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1">
  <si>
    <t xml:space="preserve">Отчет об исполнении ДЦП "Развитие здравоохранения города Батайска в 2011  году"</t>
  </si>
  <si>
    <t xml:space="preserve">Наименование мероприятия</t>
  </si>
  <si>
    <t xml:space="preserve">Показатели результативности муниципальных долгосрочных целевых программ</t>
  </si>
  <si>
    <t xml:space="preserve">Объем ассигнований (тыс. рублей)</t>
  </si>
  <si>
    <t xml:space="preserve">Степень выполнения мероприятий</t>
  </si>
  <si>
    <t xml:space="preserve">Наименование показателя результативности мероприятия</t>
  </si>
  <si>
    <t xml:space="preserve">Ед. измерения</t>
  </si>
  <si>
    <t xml:space="preserve">план</t>
  </si>
  <si>
    <t xml:space="preserve">факт</t>
  </si>
  <si>
    <t xml:space="preserve">Отклонение (%)</t>
  </si>
  <si>
    <t xml:space="preserve">Уточненный план бюджетных ассигнований на год (тыс. руб.)</t>
  </si>
  <si>
    <t xml:space="preserve">Исполнение (кассовые расходы) (тыс. руб.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Всего по Программе</t>
  </si>
  <si>
    <t xml:space="preserve">1.Подпрограмма «Выполнение функций муниципальными учреждениями здравоохранения в соответствии с установленным муниципальным заданием»</t>
  </si>
  <si>
    <t xml:space="preserve">Рождаемость</t>
  </si>
  <si>
    <t xml:space="preserve">на 1000 чел. населени</t>
  </si>
  <si>
    <t xml:space="preserve">По итогам работы за год  рождаемость составляет 17,7 на 1000 чел. населения, что на 18,1% больше, чем в 2009 году. Смертность - 14,3 на 1000 чел. населения , что на 4,6% меньше чем в 2009 году.Естественный прирост населения составляет +3,3. </t>
  </si>
  <si>
    <t xml:space="preserve">Смертность</t>
  </si>
  <si>
    <t xml:space="preserve">Количество посещений на одного жителя</t>
  </si>
  <si>
    <t xml:space="preserve">посещение</t>
  </si>
  <si>
    <t xml:space="preserve">Наблюдается снижение показателя за счет уменьшения гарантированных объемов.</t>
  </si>
  <si>
    <t xml:space="preserve">Процент выполнения дополнительной диспансеризации граждан</t>
  </si>
  <si>
    <t xml:space="preserve">%</t>
  </si>
  <si>
    <t xml:space="preserve">В рамках дополнительной диспансеризации взрослого населения в  2010 году плановое значение человек, прошедших осмотр составляет 2 300 человек, осмотрено 2479 человек, что на 7,1% превышает плановое значение.</t>
  </si>
  <si>
    <t xml:space="preserve">Колисество вызовов СМП на 1000 человек населения</t>
  </si>
  <si>
    <t xml:space="preserve">вызовов</t>
  </si>
  <si>
    <t xml:space="preserve">Наблюдается снижение плана количества вызовов за счет реализации программы "Снижение неэффективных расходов". На 1 квартал запланированно подписание межмуниципального соглашения об оплате вызовов из с.Красный сад из средств Азовского муниципалитета. </t>
  </si>
  <si>
    <t xml:space="preserve">Уровень госпитализации в МУЗ "ЦГБ"</t>
  </si>
  <si>
    <t xml:space="preserve">Случаев на 1000 чел. населения</t>
  </si>
  <si>
    <t xml:space="preserve">Наблюдаетсяувеличение показателя за счет обслуживания граждан с других территорий</t>
  </si>
  <si>
    <t xml:space="preserve">Средняя длительность пребывания больного на круглосуточной койке </t>
  </si>
  <si>
    <t xml:space="preserve">дн.</t>
  </si>
  <si>
    <t xml:space="preserve">Наблюдается улучшение показателя за счет рационализации использования стандартов медицинской помощи</t>
  </si>
  <si>
    <t xml:space="preserve">2.Подпрограмма «Предупреждение и борьба с социально значимыми заболеваниями»</t>
  </si>
  <si>
    <t xml:space="preserve">Направление «Формирование здорового образа жизни. (Центр здоровья) »</t>
  </si>
  <si>
    <t xml:space="preserve">Количество человек прошедших обследоваение</t>
  </si>
  <si>
    <t xml:space="preserve">чел.</t>
  </si>
  <si>
    <t xml:space="preserve">взрослых</t>
  </si>
  <si>
    <t xml:space="preserve">Наблюдается снижение показателя из за увеличения времени одного обследования, за счет поставленного оборудования из МЗРО. В адрес МЗРО было направленно письмо с просьбой об уменьшении плана с обоснованием. </t>
  </si>
  <si>
    <t xml:space="preserve">детей с 15.12.2010</t>
  </si>
  <si>
    <t xml:space="preserve">В декабре 2010 года на базе детского поликлинического отделения №1 за счет средств областного – 1700 тыс. руб. и местного бюджета -900 тыс.руб. открыт центр здоровья для детей. </t>
  </si>
  <si>
    <t xml:space="preserve">Направление «Мероприятия по борьбе с туберкулезом»</t>
  </si>
  <si>
    <t xml:space="preserve">Заболеваемость туберкулезом</t>
  </si>
  <si>
    <t xml:space="preserve">на 100 тыс.нас.</t>
  </si>
  <si>
    <t xml:space="preserve">Удельный вес больных туберкулезом выявленных в фазе распада увеличился на 11% в сравнении с 2009 годом в связи с увеличением количества заболевших среди неработающего контингента граждан, а так же за счет уменьшения количества больных с туберкулезом, впервые выявленных. В 2009 и 2010 году количества больных с туберкулезом, впервые выявленных составляло 20 человек.</t>
  </si>
  <si>
    <t xml:space="preserve">смертность от туберкулеза </t>
  </si>
  <si>
    <t xml:space="preserve">Удельный вес больных, выявленных в фазе распада</t>
  </si>
  <si>
    <t xml:space="preserve">Направление «Мероприятия по предупреждению распространения заболевания, вызванного вирусом иммунодефицита человека (ВИЧ-инфекция), диагностике и лечению ВИЧ-инфекции и ассоциированных заболеваний с синдромом приобретенного иммунодефицита человека»</t>
  </si>
  <si>
    <t xml:space="preserve">Охват ВИЧинфецированных больных диспансерным наблюдением</t>
  </si>
  <si>
    <t xml:space="preserve">Направление «Мероприятия по проведению вакцинопрофилактики</t>
  </si>
  <si>
    <t xml:space="preserve">Выполнение плана по вакцинации против Геппатита В</t>
  </si>
  <si>
    <t xml:space="preserve">Направление «Мероприятия по совершенствованию медицинской помощи больным с сосудистыми заболеваниями»</t>
  </si>
  <si>
    <t xml:space="preserve">Больничная летальность от острого инфаркта миокарда</t>
  </si>
  <si>
    <t xml:space="preserve">Больничная летальность от острого нарушения мозгового кровообращения</t>
  </si>
  <si>
    <t xml:space="preserve">Проведенотромболизисов больным с острым инфарктом миакарда</t>
  </si>
  <si>
    <t xml:space="preserve">шт.</t>
  </si>
  <si>
    <t xml:space="preserve">Направление «Мероприятия по борьбе с сахарным диабетом»</t>
  </si>
  <si>
    <t xml:space="preserve">1Показатель средней продолжительности жизни больных сахарным диабетом 1 типа:</t>
  </si>
  <si>
    <t xml:space="preserve">- Мужчины</t>
  </si>
  <si>
    <t xml:space="preserve">лет</t>
  </si>
  <si>
    <t xml:space="preserve">50-52</t>
  </si>
  <si>
    <t xml:space="preserve">51-52</t>
  </si>
  <si>
    <t xml:space="preserve">- Женщины</t>
  </si>
  <si>
    <t xml:space="preserve">57-58</t>
  </si>
  <si>
    <t xml:space="preserve">Направление «Мероприятия по борьбе с онкологическими заболеваниями»</t>
  </si>
  <si>
    <t xml:space="preserve">Смертность от злокачественных новообразоваений</t>
  </si>
  <si>
    <t xml:space="preserve">на 100 тыс. чел. населения</t>
  </si>
  <si>
    <t xml:space="preserve">Удельный вес 4 клинической группы в общем часле больных с впервые установленным диагнозом</t>
  </si>
  <si>
    <t xml:space="preserve">Направление «Мероприятия по обеспечению санитарной охраны территории и предупреждению природно-очаговых и особо опасных инфекций среди населения в городе Батайске»</t>
  </si>
  <si>
    <t xml:space="preserve">Проведени противоклещевая обработка территории</t>
  </si>
  <si>
    <t xml:space="preserve">Направление «Определение наличия в  организме наркотических и других психотропных веществ»</t>
  </si>
  <si>
    <t xml:space="preserve">3.Подпрограмма «Лекарственное обеспечение льготных категорий граждан»</t>
  </si>
  <si>
    <t xml:space="preserve">Финансирование осуществляется сорласно запланированной квоте</t>
  </si>
  <si>
    <t xml:space="preserve">4.Подпрограмма «Обеспечение граждан дорогостоящими видами медицинской помощи»</t>
  </si>
  <si>
    <t xml:space="preserve">5.Подпрограмма «Совершенствование подготовки медицинских кадров»</t>
  </si>
  <si>
    <t xml:space="preserve">Увеличение укомплектованности здравоохранения врачами</t>
  </si>
  <si>
    <t xml:space="preserve">Проанализировав причину снижения показателя выяснилось, что поводами для увольнения в большинстве случаев стали выход на пенсию по возрасту и перевод в другие лечебные заведения, чаще всего связанное с повышением в должности. За период 2009-2010года  вышли на пенсию по возрасту – 13 человек, в другие лечебные учреждения переведены – 9 человек.</t>
  </si>
  <si>
    <t xml:space="preserve">Аттестованно врачей</t>
  </si>
  <si>
    <t xml:space="preserve">Не учились более 5 лет </t>
  </si>
  <si>
    <t xml:space="preserve">врачей</t>
  </si>
  <si>
    <t xml:space="preserve">средних мед. работников</t>
  </si>
  <si>
    <t xml:space="preserve">На 01.03.2011 года – 80,9%                            Мероприятия по созданию необходимых условий реализации профилактических программ на этапе первичной медицинской помощи ( подготовка и переподготовка врачей). Проведено обучение 8 специалистов по специализации «Терапия» и «Педиатрия». Денежные выплаты медицинскому персоналу первичного звена получают 205 человек, из них 110 человек участковые врачи терапевты, педиатры, врачи общей практики и 95 человек сотрудники отделения скорой медицинской помощи.Доплаты сотрудникам МУЗ «ЦГБ» (сотрудники ОСПМ. Участковые врачи терапевты, педиатры, врачи общей практики, молодые специалисты).  Сотрудникам ОСМП, участковым врачи терапевтам, педиатрам, врачам общей практики доплаты в размере – 10 000 рублей, среднему мед. персоналу, обслуживающих вышеперечисленных врачей  - 5000 рублей. Молодым специалистам с высшим образованием – 2000 рублей, со средним – 1500 рублей.</t>
  </si>
  <si>
    <t xml:space="preserve">Подпрограмма </t>
  </si>
  <si>
    <t xml:space="preserve"> 6.«Повышение уровня заработной платы некоторых категорий работников здравоохранения»</t>
  </si>
  <si>
    <t xml:space="preserve">Среднегодовое количество врачей-терапевтов,врачей -педиатров, врачей общей практики получающих доплаты</t>
  </si>
  <si>
    <t xml:space="preserve">57</t>
  </si>
  <si>
    <t xml:space="preserve">0</t>
  </si>
  <si>
    <t xml:space="preserve">13688,4</t>
  </si>
  <si>
    <t xml:space="preserve">13023</t>
  </si>
  <si>
    <t xml:space="preserve">Ежемесяцно в ГУЗ "МИАЦ" Ростовской области сдается отчет о выполнении данного мероприятия</t>
  </si>
  <si>
    <t xml:space="preserve">Среднего персонала</t>
  </si>
  <si>
    <t xml:space="preserve">Количество специалистов, получающих доплаты "Молодым специалистам" </t>
  </si>
  <si>
    <t xml:space="preserve">Получают доплату 19 врачей и 52 человек среднего персонала молодых специалистов, прочий персонал- 6человек,(Специалисты с высшим образованием- 2000руб., с средним – 1400 руб.). </t>
  </si>
  <si>
    <t xml:space="preserve">средний мед. персонал</t>
  </si>
  <si>
    <t xml:space="preserve">прочий персонал</t>
  </si>
  <si>
    <t xml:space="preserve">Среднегодовое количество сотрудников скорой помощи, получающих доплаты</t>
  </si>
  <si>
    <t xml:space="preserve">Колицество сотрудников обслуживающих дошкольные учреждения образования</t>
  </si>
  <si>
    <t xml:space="preserve">Колицество сотрудников обслуживающих школьные учреждения образования</t>
  </si>
  <si>
    <t xml:space="preserve">12 чел. Получают доплаты (3 врача, 9 мед.сестер) Размер доплат- врачи-2000руб, мед.сестры-1400 руб.</t>
  </si>
  <si>
    <t xml:space="preserve">7.Подпрограмма «Развитие службы детства и родовспоможения»</t>
  </si>
  <si>
    <t xml:space="preserve">Финансирование не запланированно</t>
  </si>
  <si>
    <t xml:space="preserve">В 2010 году родилось 1 896 детей. Неонатальный  скрининг на галактоземию, муковисцидоз и адреногенитальный синдром, а так же  аудиологический скрининг  детей первого года жизни был проведен всем новорожденным (100%), в результате обследований наследственные заболевания не обнаружены.В 2010 году среди детей-сирот и детей, находящихся в трудной жизненной ситуации,  пребывающих в стационарных подразделениях учреждения , прошли диспансеризацию 86 человек.</t>
  </si>
  <si>
    <t xml:space="preserve">8.Подпрограмма «Укрепление материально-технической базы муниципальных учреждений здравоохранения»</t>
  </si>
  <si>
    <t xml:space="preserve">Количество учреждений здравоохранения на содержание которых требуются средства</t>
  </si>
  <si>
    <t xml:space="preserve">Количество терминалов самозаписи</t>
  </si>
  <si>
    <t xml:space="preserve">Установленно программное обеспечения регистратуры центральной поликлиники города. Установлен терминала самозаписи на прием. </t>
  </si>
  <si>
    <t xml:space="preserve">Закупка работ по замене наполньного плиточного покрытия</t>
  </si>
  <si>
    <t xml:space="preserve">Капитальный ремонт обыектов здравоохранения</t>
  </si>
  <si>
    <t xml:space="preserve">Проведение кап. ремонта поликлиники №1 (взрослой). Платежные поручения  №7379, №7380 от 23.03.2010,№7511 от 29.03.2010, №8070 от 31.03.2010. текущий ремонт опер. Блока — платежное поручение №1057 от 22.01.2010. Кап. Ремонт детского отделения — платежные поручения № 1058 от 22.01.2010, № 1176 от 25.01.2010, №1177 от 25.01.2010, №  2151 от 01.02.2010, №1302 от 26.01.2010,№3205 от 10.02.2010</t>
  </si>
  <si>
    <t xml:space="preserve">Строительство терапевтического корпуса</t>
  </si>
  <si>
    <t xml:space="preserve">Закуплен автомобиль ВАЗ 2107 для поликлиническогй службы.</t>
  </si>
  <si>
    <t xml:space="preserve">Содержание МБУЗ "Стоматологическая поликлиника"</t>
  </si>
  <si>
    <t xml:space="preserve">Приобретение оборудования, мебели для детского, ренген и кардиологического отделений</t>
  </si>
  <si>
    <t xml:space="preserve">Приобретение оборудования из резервного фонда Администрации РО</t>
  </si>
  <si>
    <t xml:space="preserve">Организация городского склада для хранения иммунобиологических препаратов</t>
  </si>
  <si>
    <t xml:space="preserve">9.Подпрограмма «Мероприятия по донорству»</t>
  </si>
  <si>
    <t xml:space="preserve">Количество проводимых "Дней донора"</t>
  </si>
  <si>
    <t xml:space="preserve">На базе поликлинического отделения №4 ежеквартально проводятся "День донора" с участием жителей города.</t>
  </si>
  <si>
    <t xml:space="preserve">10.  Подпрограмма «Содержание муниципальных учреждений здравоохранения»</t>
  </si>
  <si>
    <t xml:space="preserve">11.Подпрограмма  «Финансирование расходных обязательств, возникающих при выполнении полномочий органов местного самоуправления по вопросам местного значения»</t>
  </si>
  <si>
    <t xml:space="preserve">Направление</t>
  </si>
  <si>
    <t xml:space="preserve">Финансирование противопожарных и антитеррористических мероприятий:</t>
  </si>
  <si>
    <t xml:space="preserve">Количество зданий оборудованных противопожарной сигнализацией</t>
  </si>
  <si>
    <t xml:space="preserve">Количество объектов с выводом на ПЧ-25</t>
  </si>
  <si>
    <t xml:space="preserve">Главный врач МБУЗ "ЦГБ"</t>
  </si>
  <si>
    <t xml:space="preserve">Н.М.Пивн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0.00"/>
    <numFmt numFmtId="168" formatCode="0.0"/>
    <numFmt numFmtId="169" formatCode="0%"/>
    <numFmt numFmtId="170" formatCode="0.0%"/>
    <numFmt numFmtId="171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pane xSplit="12" ySplit="3" topLeftCell="M7" activePane="bottomRight" state="frozen"/>
      <selection pane="topLeft" activeCell="A4" activeCellId="0" sqref="A4"/>
      <selection pane="topRight" activeCell="M4" activeCellId="0" sqref="M4"/>
      <selection pane="bottomLeft" activeCell="A7" activeCellId="0" sqref="A7"/>
      <selection pane="bottomRight" activeCell="G80" activeCellId="0" sqref="G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42"/>
    <col collapsed="false" customWidth="true" hidden="false" outlineLevel="0" max="4" min="3" style="1" width="5.13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2" width="8.99"/>
    <col collapsed="false" customWidth="true" hidden="false" outlineLevel="0" max="8" min="8" style="2" width="7.7"/>
    <col collapsed="false" customWidth="true" hidden="false" outlineLevel="0" max="9" min="9" style="2" width="11.56"/>
    <col collapsed="false" customWidth="true" hidden="false" outlineLevel="0" max="10" min="10" style="2" width="8.14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7.7"/>
    <col collapsed="false" customWidth="true" hidden="false" outlineLevel="0" max="14" min="14" style="2" width="9.41"/>
    <col collapsed="false" customWidth="true" hidden="false" outlineLevel="0" max="16" min="15" style="2" width="8.85"/>
    <col collapsed="false" customWidth="true" hidden="false" outlineLevel="0" max="17" min="17" style="2" width="25.7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3.75" hidden="false" customHeight="true" outlineLevel="0" collapsed="false"/>
    <row r="2" customFormat="false" ht="19.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9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 t="s">
        <v>4</v>
      </c>
    </row>
    <row r="4" customFormat="false" ht="74.2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5" t="s">
        <v>10</v>
      </c>
      <c r="H4" s="5"/>
      <c r="I4" s="5"/>
      <c r="J4" s="5"/>
      <c r="K4" s="5"/>
      <c r="L4" s="5" t="s">
        <v>11</v>
      </c>
      <c r="M4" s="5"/>
      <c r="N4" s="5"/>
      <c r="O4" s="5"/>
      <c r="P4" s="5"/>
      <c r="Q4" s="5"/>
    </row>
    <row r="5" customFormat="false" ht="50.25" hidden="false" customHeight="true" outlineLevel="0" collapsed="false">
      <c r="A5" s="4"/>
      <c r="B5" s="4"/>
      <c r="C5" s="4"/>
      <c r="D5" s="4"/>
      <c r="E5" s="4"/>
      <c r="F5" s="4"/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/>
    </row>
    <row r="6" customFormat="false" ht="12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</row>
    <row r="7" customFormat="false" ht="41.25" hidden="false" customHeight="true" outlineLevel="0" collapsed="false">
      <c r="A7" s="9" t="s">
        <v>17</v>
      </c>
      <c r="B7" s="10"/>
      <c r="C7" s="10"/>
      <c r="D7" s="10"/>
      <c r="E7" s="10"/>
      <c r="F7" s="10"/>
      <c r="G7" s="11" t="n">
        <f aca="false">G8+G16+G41+G48+G59+G71</f>
        <v>114219.9</v>
      </c>
      <c r="H7" s="12" t="n">
        <f aca="false">H8+H16+H39+H40+H41+H48+H58+H59+H69+H71+H72</f>
        <v>19469.7</v>
      </c>
      <c r="I7" s="12" t="n">
        <f aca="false">I8+I16+I39+I40+I41+I48+I58+I59+I69+I71+I72</f>
        <v>15892.8</v>
      </c>
      <c r="J7" s="12" t="n">
        <f aca="false">J8+J16+J39+J40+J41+J48+J58+J59+J69+J71+J72</f>
        <v>78685.1</v>
      </c>
      <c r="K7" s="12" t="n">
        <f aca="false">K8+K16+K39+K40+K41+K48+K58+K59+K69+K71+K72</f>
        <v>172.3</v>
      </c>
      <c r="L7" s="12" t="n">
        <f aca="false">M7+N7+O7+P7</f>
        <v>110540.7</v>
      </c>
      <c r="M7" s="12" t="n">
        <f aca="false">M48+M59</f>
        <v>18171.9</v>
      </c>
      <c r="N7" s="12" t="n">
        <f aca="false">N41+N59</f>
        <v>15773.6</v>
      </c>
      <c r="O7" s="12" t="n">
        <f aca="false">O8+O16+O39+O40+O41+O48+O58+O59+O69+O71+O72</f>
        <v>76422.9</v>
      </c>
      <c r="P7" s="12" t="n">
        <f aca="false">P8+P16+P39+P40+P41+P48+P58+P59+P69+P71+P72</f>
        <v>172.3</v>
      </c>
      <c r="Q7" s="13" t="n">
        <f aca="false">L7/G7</f>
        <v>0.967788450173744</v>
      </c>
    </row>
    <row r="8" customFormat="false" ht="114.75" hidden="false" customHeight="true" outlineLevel="0" collapsed="false">
      <c r="A8" s="14" t="s">
        <v>18</v>
      </c>
      <c r="B8" s="15"/>
      <c r="C8" s="15"/>
      <c r="D8" s="15"/>
      <c r="E8" s="15"/>
      <c r="F8" s="15"/>
      <c r="G8" s="16" t="n">
        <f aca="false">J8</f>
        <v>44060.9</v>
      </c>
      <c r="H8" s="17"/>
      <c r="I8" s="17"/>
      <c r="J8" s="17" t="n">
        <v>44060.9</v>
      </c>
      <c r="K8" s="17"/>
      <c r="L8" s="17" t="n">
        <f aca="false">O8</f>
        <v>41873.6</v>
      </c>
      <c r="M8" s="17"/>
      <c r="N8" s="17"/>
      <c r="O8" s="17" t="n">
        <v>41873.6</v>
      </c>
      <c r="P8" s="17"/>
      <c r="Q8" s="18" t="n">
        <f aca="false">L8/G8</f>
        <v>0.950357346309313</v>
      </c>
      <c r="S8" s="19"/>
    </row>
    <row r="9" customFormat="false" ht="27" hidden="false" customHeight="true" outlineLevel="0" collapsed="false">
      <c r="A9" s="20"/>
      <c r="B9" s="21" t="s">
        <v>19</v>
      </c>
      <c r="C9" s="21" t="s">
        <v>20</v>
      </c>
      <c r="D9" s="21" t="n">
        <v>14.9</v>
      </c>
      <c r="E9" s="21" t="n">
        <v>17.7</v>
      </c>
      <c r="F9" s="21" t="n">
        <f aca="false">E9-D9</f>
        <v>2.8</v>
      </c>
      <c r="G9" s="22"/>
      <c r="H9" s="22"/>
      <c r="I9" s="22"/>
      <c r="J9" s="22"/>
      <c r="K9" s="22"/>
      <c r="L9" s="22"/>
      <c r="M9" s="22"/>
      <c r="N9" s="22"/>
      <c r="O9" s="22"/>
      <c r="P9" s="23"/>
      <c r="Q9" s="24" t="s">
        <v>21</v>
      </c>
    </row>
    <row r="10" customFormat="false" ht="78" hidden="false" customHeight="true" outlineLevel="0" collapsed="false">
      <c r="A10" s="15"/>
      <c r="B10" s="21" t="s">
        <v>22</v>
      </c>
      <c r="C10" s="21" t="s">
        <v>20</v>
      </c>
      <c r="D10" s="21" t="n">
        <v>15.1</v>
      </c>
      <c r="E10" s="21" t="n">
        <v>14.4</v>
      </c>
      <c r="F10" s="21" t="n">
        <f aca="false">E10-D10</f>
        <v>-0.699999999999999</v>
      </c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4"/>
    </row>
    <row r="11" customFormat="false" ht="36.75" hidden="false" customHeight="true" outlineLevel="0" collapsed="false">
      <c r="A11" s="21"/>
      <c r="B11" s="21" t="s">
        <v>23</v>
      </c>
      <c r="C11" s="21" t="s">
        <v>24</v>
      </c>
      <c r="D11" s="21" t="n">
        <v>8.1</v>
      </c>
      <c r="E11" s="21" t="n">
        <v>7.9</v>
      </c>
      <c r="F11" s="27" t="n">
        <v>-2.5</v>
      </c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29" t="s">
        <v>25</v>
      </c>
      <c r="R11" s="30"/>
      <c r="S11" s="14"/>
    </row>
    <row r="12" customFormat="false" ht="101.25" hidden="false" customHeight="true" outlineLevel="0" collapsed="false">
      <c r="A12" s="21"/>
      <c r="B12" s="21" t="s">
        <v>26</v>
      </c>
      <c r="C12" s="21" t="s">
        <v>27</v>
      </c>
      <c r="D12" s="21" t="n">
        <v>100.7</v>
      </c>
      <c r="E12" s="21" t="n">
        <v>107.8</v>
      </c>
      <c r="F12" s="21" t="n">
        <v>7.1</v>
      </c>
      <c r="G12" s="28"/>
      <c r="H12" s="28"/>
      <c r="I12" s="28"/>
      <c r="J12" s="28"/>
      <c r="K12" s="28"/>
      <c r="L12" s="28"/>
      <c r="M12" s="28"/>
      <c r="N12" s="28"/>
      <c r="O12" s="28"/>
      <c r="P12" s="29"/>
      <c r="Q12" s="31" t="s">
        <v>28</v>
      </c>
      <c r="R12" s="30"/>
      <c r="S12" s="14"/>
    </row>
    <row r="13" customFormat="false" ht="112.5" hidden="false" customHeight="true" outlineLevel="0" collapsed="false">
      <c r="A13" s="14"/>
      <c r="B13" s="21" t="s">
        <v>29</v>
      </c>
      <c r="C13" s="21" t="s">
        <v>30</v>
      </c>
      <c r="D13" s="21" t="n">
        <v>409.5</v>
      </c>
      <c r="E13" s="21" t="n">
        <v>389</v>
      </c>
      <c r="F13" s="27" t="n">
        <f aca="false">E13/D13*100</f>
        <v>94.993894993895</v>
      </c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 t="s">
        <v>31</v>
      </c>
      <c r="R13" s="30"/>
      <c r="S13" s="14"/>
    </row>
    <row r="14" customFormat="false" ht="35.25" hidden="false" customHeight="true" outlineLevel="0" collapsed="false">
      <c r="A14" s="32"/>
      <c r="B14" s="21" t="s">
        <v>32</v>
      </c>
      <c r="C14" s="21" t="s">
        <v>33</v>
      </c>
      <c r="D14" s="21" t="n">
        <v>189</v>
      </c>
      <c r="E14" s="21" t="n">
        <v>196</v>
      </c>
      <c r="F14" s="33" t="n">
        <f aca="false">E14-D14</f>
        <v>7</v>
      </c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29" t="s">
        <v>34</v>
      </c>
      <c r="R14" s="30"/>
      <c r="S14" s="14"/>
    </row>
    <row r="15" customFormat="false" ht="33.75" hidden="false" customHeight="true" outlineLevel="0" collapsed="false">
      <c r="A15" s="14"/>
      <c r="B15" s="21" t="s">
        <v>35</v>
      </c>
      <c r="C15" s="21" t="s">
        <v>36</v>
      </c>
      <c r="D15" s="21" t="n">
        <v>9.5</v>
      </c>
      <c r="E15" s="21" t="n">
        <v>9.4</v>
      </c>
      <c r="F15" s="33" t="n">
        <f aca="false">E15-D15</f>
        <v>-0.0999999999999996</v>
      </c>
      <c r="G15" s="28"/>
      <c r="H15" s="28"/>
      <c r="I15" s="28"/>
      <c r="J15" s="28"/>
      <c r="K15" s="28"/>
      <c r="L15" s="28"/>
      <c r="M15" s="28"/>
      <c r="N15" s="28"/>
      <c r="O15" s="28"/>
      <c r="P15" s="29"/>
      <c r="Q15" s="29" t="s">
        <v>37</v>
      </c>
      <c r="R15" s="30"/>
      <c r="S15" s="14"/>
    </row>
    <row r="16" customFormat="false" ht="79.5" hidden="false" customHeight="true" outlineLevel="0" collapsed="false">
      <c r="A16" s="34" t="s">
        <v>38</v>
      </c>
      <c r="B16" s="35"/>
      <c r="C16" s="35"/>
      <c r="D16" s="35"/>
      <c r="E16" s="35"/>
      <c r="F16" s="35"/>
      <c r="G16" s="36" t="n">
        <f aca="false">H16+I16+J16+K16</f>
        <v>253.2</v>
      </c>
      <c r="H16" s="36" t="n">
        <f aca="false">H20</f>
        <v>0</v>
      </c>
      <c r="I16" s="36"/>
      <c r="J16" s="36" t="n">
        <f aca="false">J20+J24+J25+J38</f>
        <v>102.7</v>
      </c>
      <c r="K16" s="36" t="n">
        <v>150.5</v>
      </c>
      <c r="L16" s="36" t="n">
        <f aca="false">O16+P16</f>
        <v>124.4</v>
      </c>
      <c r="M16" s="36"/>
      <c r="N16" s="36"/>
      <c r="O16" s="36" t="n">
        <f aca="false">O20+O24+O25+O38</f>
        <v>102.6</v>
      </c>
      <c r="P16" s="37" t="n">
        <v>21.8</v>
      </c>
      <c r="Q16" s="38" t="n">
        <f aca="false">L16/G16</f>
        <v>0.4913112164297</v>
      </c>
      <c r="R16" s="30"/>
      <c r="S16" s="14"/>
    </row>
    <row r="17" customFormat="false" ht="45" hidden="false" customHeight="true" outlineLevel="0" collapsed="false">
      <c r="A17" s="39" t="s">
        <v>39</v>
      </c>
      <c r="B17" s="40" t="s">
        <v>40</v>
      </c>
      <c r="C17" s="41" t="s">
        <v>41</v>
      </c>
      <c r="D17" s="42"/>
      <c r="E17" s="42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4"/>
      <c r="Q17" s="44"/>
      <c r="R17" s="30"/>
      <c r="S17" s="14"/>
    </row>
    <row r="18" customFormat="false" ht="94.5" hidden="false" customHeight="true" outlineLevel="0" collapsed="false">
      <c r="A18" s="39"/>
      <c r="B18" s="40" t="s">
        <v>42</v>
      </c>
      <c r="C18" s="41"/>
      <c r="D18" s="45" t="n">
        <v>5000</v>
      </c>
      <c r="E18" s="45" t="n">
        <v>4290</v>
      </c>
      <c r="F18" s="45" t="n">
        <f aca="false">E18/D18*100</f>
        <v>85.8</v>
      </c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4" t="s">
        <v>43</v>
      </c>
      <c r="R18" s="30"/>
      <c r="S18" s="14"/>
    </row>
    <row r="19" customFormat="false" ht="88.5" hidden="false" customHeight="true" outlineLevel="0" collapsed="false">
      <c r="A19" s="39"/>
      <c r="B19" s="40" t="s">
        <v>44</v>
      </c>
      <c r="C19" s="41"/>
      <c r="D19" s="45" t="n">
        <v>50</v>
      </c>
      <c r="E19" s="45" t="n">
        <v>50</v>
      </c>
      <c r="F19" s="45" t="n">
        <v>0</v>
      </c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6" t="s">
        <v>45</v>
      </c>
      <c r="R19" s="30"/>
      <c r="S19" s="14"/>
    </row>
    <row r="20" customFormat="false" ht="99" hidden="false" customHeight="true" outlineLevel="0" collapsed="false">
      <c r="A20" s="39" t="s">
        <v>46</v>
      </c>
      <c r="B20" s="41" t="s">
        <v>47</v>
      </c>
      <c r="C20" s="41" t="s">
        <v>48</v>
      </c>
      <c r="D20" s="41" t="n">
        <v>74.7</v>
      </c>
      <c r="E20" s="47" t="n">
        <v>59.1</v>
      </c>
      <c r="F20" s="47" t="n">
        <f aca="false">E20-D20</f>
        <v>-15.6</v>
      </c>
      <c r="G20" s="43" t="n">
        <f aca="false">H20+I20+J20</f>
        <v>0</v>
      </c>
      <c r="H20" s="48"/>
      <c r="I20" s="48"/>
      <c r="J20" s="48"/>
      <c r="K20" s="43"/>
      <c r="L20" s="43"/>
      <c r="M20" s="43"/>
      <c r="N20" s="43"/>
      <c r="O20" s="43"/>
      <c r="P20" s="44"/>
      <c r="Q20" s="49" t="s">
        <v>49</v>
      </c>
      <c r="R20" s="30"/>
      <c r="S20" s="14"/>
    </row>
    <row r="21" customFormat="false" ht="45" hidden="false" customHeight="false" outlineLevel="0" collapsed="false">
      <c r="A21" s="50"/>
      <c r="B21" s="40" t="s">
        <v>50</v>
      </c>
      <c r="C21" s="41" t="s">
        <v>48</v>
      </c>
      <c r="D21" s="40" t="n">
        <v>19.7</v>
      </c>
      <c r="E21" s="40" t="n">
        <v>24.2</v>
      </c>
      <c r="F21" s="40" t="n">
        <f aca="false">E21-D21</f>
        <v>4.5</v>
      </c>
      <c r="G21" s="48"/>
      <c r="H21" s="48"/>
      <c r="I21" s="48"/>
      <c r="J21" s="48"/>
      <c r="K21" s="48"/>
      <c r="L21" s="48"/>
      <c r="M21" s="48"/>
      <c r="N21" s="48"/>
      <c r="O21" s="48"/>
      <c r="P21" s="51"/>
      <c r="Q21" s="49"/>
    </row>
    <row r="22" customFormat="false" ht="40.5" hidden="false" customHeight="true" outlineLevel="0" collapsed="false">
      <c r="A22" s="52"/>
      <c r="B22" s="40" t="s">
        <v>51</v>
      </c>
      <c r="C22" s="41" t="s">
        <v>27</v>
      </c>
      <c r="D22" s="40" t="n">
        <v>41.7</v>
      </c>
      <c r="E22" s="40" t="n">
        <v>52.7</v>
      </c>
      <c r="F22" s="40" t="n">
        <f aca="false">E22-D22</f>
        <v>11</v>
      </c>
      <c r="G22" s="48"/>
      <c r="H22" s="48"/>
      <c r="I22" s="48"/>
      <c r="J22" s="48"/>
      <c r="K22" s="48"/>
      <c r="L22" s="48"/>
      <c r="M22" s="48"/>
      <c r="N22" s="48"/>
      <c r="O22" s="48"/>
      <c r="P22" s="51"/>
      <c r="Q22" s="49"/>
    </row>
    <row r="23" customFormat="false" ht="240" hidden="false" customHeight="true" outlineLevel="0" collapsed="false">
      <c r="A23" s="39" t="s">
        <v>52</v>
      </c>
      <c r="B23" s="40" t="s">
        <v>53</v>
      </c>
      <c r="C23" s="53" t="s">
        <v>27</v>
      </c>
      <c r="D23" s="53" t="n">
        <v>95</v>
      </c>
      <c r="E23" s="53" t="n">
        <v>97</v>
      </c>
      <c r="F23" s="53" t="n">
        <f aca="false">E23-D23</f>
        <v>2</v>
      </c>
      <c r="G23" s="48"/>
      <c r="H23" s="48"/>
      <c r="I23" s="48"/>
      <c r="J23" s="48"/>
      <c r="K23" s="48"/>
      <c r="L23" s="48"/>
      <c r="M23" s="48"/>
      <c r="N23" s="48"/>
      <c r="O23" s="48"/>
      <c r="P23" s="51"/>
      <c r="Q23" s="51"/>
    </row>
    <row r="24" customFormat="false" ht="53.25" hidden="false" customHeight="false" outlineLevel="0" collapsed="false">
      <c r="A24" s="54" t="s">
        <v>54</v>
      </c>
      <c r="B24" s="55" t="s">
        <v>55</v>
      </c>
      <c r="C24" s="56" t="s">
        <v>27</v>
      </c>
      <c r="D24" s="56" t="n">
        <v>100</v>
      </c>
      <c r="E24" s="56" t="n">
        <v>100</v>
      </c>
      <c r="F24" s="56" t="n">
        <v>0</v>
      </c>
      <c r="G24" s="57" t="n">
        <f aca="false">J24+K24</f>
        <v>102.8</v>
      </c>
      <c r="H24" s="57"/>
      <c r="I24" s="57"/>
      <c r="J24" s="57" t="n">
        <v>62.8</v>
      </c>
      <c r="K24" s="57" t="n">
        <v>40</v>
      </c>
      <c r="L24" s="57" t="n">
        <f aca="false">P24+O24</f>
        <v>102.7</v>
      </c>
      <c r="M24" s="57"/>
      <c r="N24" s="57"/>
      <c r="O24" s="57" t="n">
        <v>62.7</v>
      </c>
      <c r="P24" s="58" t="n">
        <v>40</v>
      </c>
      <c r="Q24" s="59" t="n">
        <f aca="false">P24/G24</f>
        <v>0.389105058365759</v>
      </c>
    </row>
    <row r="25" customFormat="false" ht="87.75" hidden="false" customHeight="true" outlineLevel="0" collapsed="false">
      <c r="A25" s="54" t="s">
        <v>56</v>
      </c>
      <c r="B25" s="56"/>
      <c r="C25" s="56"/>
      <c r="D25" s="56"/>
      <c r="E25" s="56"/>
      <c r="F25" s="56"/>
      <c r="G25" s="57" t="n">
        <f aca="false">J25+K25</f>
        <v>0</v>
      </c>
      <c r="H25" s="57"/>
      <c r="I25" s="57"/>
      <c r="J25" s="57"/>
      <c r="K25" s="57"/>
      <c r="L25" s="57" t="n">
        <f aca="false">O25+P25</f>
        <v>0</v>
      </c>
      <c r="M25" s="57"/>
      <c r="N25" s="57"/>
      <c r="O25" s="57"/>
      <c r="P25" s="58"/>
      <c r="Q25" s="59" t="e">
        <f aca="false">L25/G25</f>
        <v>#DIV/0!</v>
      </c>
    </row>
    <row r="26" customFormat="false" ht="56.25" hidden="false" customHeight="false" outlineLevel="0" collapsed="false">
      <c r="A26" s="15"/>
      <c r="B26" s="21" t="s">
        <v>57</v>
      </c>
      <c r="C26" s="60" t="s">
        <v>27</v>
      </c>
      <c r="D26" s="60" t="n">
        <v>13.5</v>
      </c>
      <c r="E26" s="60" t="n">
        <v>13.3</v>
      </c>
      <c r="F26" s="60" t="n">
        <v>-0.2</v>
      </c>
      <c r="G26" s="28"/>
      <c r="H26" s="28"/>
      <c r="I26" s="25"/>
      <c r="J26" s="25"/>
      <c r="K26" s="25"/>
      <c r="L26" s="25"/>
      <c r="M26" s="25"/>
      <c r="N26" s="25"/>
      <c r="O26" s="25"/>
      <c r="P26" s="26"/>
      <c r="Q26" s="26"/>
    </row>
    <row r="27" customFormat="false" ht="78.75" hidden="false" customHeight="false" outlineLevel="0" collapsed="false">
      <c r="A27" s="15"/>
      <c r="B27" s="21" t="s">
        <v>58</v>
      </c>
      <c r="C27" s="60" t="s">
        <v>27</v>
      </c>
      <c r="D27" s="60" t="n">
        <v>25.7</v>
      </c>
      <c r="E27" s="60" t="n">
        <v>17.6</v>
      </c>
      <c r="F27" s="60" t="n">
        <v>-8.1</v>
      </c>
      <c r="G27" s="28"/>
      <c r="H27" s="28"/>
      <c r="I27" s="25"/>
      <c r="J27" s="25"/>
      <c r="K27" s="25"/>
      <c r="L27" s="25"/>
      <c r="M27" s="25"/>
      <c r="N27" s="25"/>
      <c r="O27" s="25"/>
      <c r="P27" s="26"/>
      <c r="Q27" s="26"/>
    </row>
    <row r="28" customFormat="false" ht="67.5" hidden="false" customHeight="false" outlineLevel="0" collapsed="false">
      <c r="A28" s="15"/>
      <c r="B28" s="60" t="s">
        <v>59</v>
      </c>
      <c r="C28" s="60" t="s">
        <v>60</v>
      </c>
      <c r="D28" s="60" t="n">
        <v>40</v>
      </c>
      <c r="E28" s="60" t="n">
        <v>58</v>
      </c>
      <c r="F28" s="61" t="n">
        <v>1.45</v>
      </c>
      <c r="G28" s="28"/>
      <c r="H28" s="28"/>
      <c r="I28" s="25"/>
      <c r="J28" s="25"/>
      <c r="K28" s="25"/>
      <c r="L28" s="25"/>
      <c r="M28" s="25"/>
      <c r="N28" s="25"/>
      <c r="O28" s="25"/>
      <c r="P28" s="26"/>
      <c r="Q28" s="26"/>
    </row>
    <row r="29" customFormat="false" ht="48" hidden="false" customHeight="true" outlineLevel="0" collapsed="false">
      <c r="A29" s="14" t="s">
        <v>61</v>
      </c>
      <c r="B29" s="21"/>
      <c r="C29" s="21"/>
      <c r="D29" s="21"/>
      <c r="E29" s="21"/>
      <c r="F29" s="21"/>
      <c r="G29" s="28" t="n">
        <v>60.5</v>
      </c>
      <c r="H29" s="28"/>
      <c r="I29" s="25"/>
      <c r="J29" s="25"/>
      <c r="K29" s="25" t="n">
        <v>60.5</v>
      </c>
      <c r="L29" s="25"/>
      <c r="M29" s="25"/>
      <c r="N29" s="25"/>
      <c r="O29" s="25"/>
      <c r="P29" s="26"/>
      <c r="Q29" s="26"/>
    </row>
    <row r="30" customFormat="false" ht="90" hidden="false" customHeight="false" outlineLevel="0" collapsed="false">
      <c r="A30" s="15"/>
      <c r="B30" s="62" t="s">
        <v>62</v>
      </c>
      <c r="C30" s="21"/>
      <c r="D30" s="21"/>
      <c r="E30" s="21"/>
      <c r="F30" s="21"/>
      <c r="G30" s="28"/>
      <c r="H30" s="28"/>
      <c r="I30" s="25"/>
      <c r="J30" s="25"/>
      <c r="K30" s="25"/>
      <c r="L30" s="25"/>
      <c r="M30" s="25"/>
      <c r="N30" s="25"/>
      <c r="O30" s="25"/>
      <c r="P30" s="26"/>
      <c r="Q30" s="26"/>
    </row>
    <row r="31" customFormat="false" ht="11.25" hidden="false" customHeight="false" outlineLevel="0" collapsed="false">
      <c r="A31" s="15"/>
      <c r="C31" s="15"/>
      <c r="D31" s="15"/>
      <c r="E31" s="15"/>
      <c r="F31" s="15"/>
      <c r="G31" s="25"/>
      <c r="H31" s="25"/>
      <c r="I31" s="25"/>
      <c r="J31" s="25"/>
      <c r="K31" s="25"/>
      <c r="L31" s="25"/>
      <c r="M31" s="25"/>
      <c r="N31" s="25"/>
      <c r="O31" s="25"/>
      <c r="P31" s="26"/>
      <c r="Q31" s="26"/>
    </row>
    <row r="32" customFormat="false" ht="11.25" hidden="false" customHeight="false" outlineLevel="0" collapsed="false">
      <c r="A32" s="15"/>
      <c r="B32" s="63" t="s">
        <v>63</v>
      </c>
      <c r="C32" s="15" t="s">
        <v>64</v>
      </c>
      <c r="D32" s="15" t="s">
        <v>65</v>
      </c>
      <c r="E32" s="15" t="s">
        <v>66</v>
      </c>
      <c r="F32" s="15"/>
      <c r="G32" s="25"/>
      <c r="H32" s="25"/>
      <c r="I32" s="25"/>
      <c r="J32" s="25"/>
      <c r="K32" s="25"/>
      <c r="L32" s="25"/>
      <c r="M32" s="25"/>
      <c r="N32" s="25"/>
      <c r="O32" s="25"/>
      <c r="P32" s="26"/>
      <c r="Q32" s="26"/>
    </row>
    <row r="33" customFormat="false" ht="11.25" hidden="false" customHeight="false" outlineLevel="0" collapsed="false">
      <c r="A33" s="15"/>
      <c r="B33" s="1" t="s">
        <v>67</v>
      </c>
      <c r="C33" s="15" t="s">
        <v>64</v>
      </c>
      <c r="D33" s="15" t="s">
        <v>68</v>
      </c>
      <c r="E33" s="15" t="s">
        <v>68</v>
      </c>
      <c r="F33" s="15"/>
      <c r="G33" s="25"/>
      <c r="H33" s="25"/>
      <c r="I33" s="25"/>
      <c r="J33" s="25"/>
      <c r="K33" s="25"/>
      <c r="L33" s="25"/>
      <c r="M33" s="25"/>
      <c r="N33" s="25"/>
      <c r="O33" s="25"/>
      <c r="P33" s="26"/>
      <c r="Q33" s="26"/>
    </row>
    <row r="34" customFormat="false" ht="62.25" hidden="false" customHeight="true" outlineLevel="0" collapsed="false">
      <c r="A34" s="14" t="s">
        <v>69</v>
      </c>
      <c r="B34" s="15"/>
      <c r="C34" s="15"/>
      <c r="D34" s="15"/>
      <c r="E34" s="15"/>
      <c r="F34" s="15"/>
      <c r="G34" s="25"/>
      <c r="H34" s="25"/>
      <c r="I34" s="25"/>
      <c r="J34" s="25"/>
      <c r="K34" s="25"/>
      <c r="L34" s="25"/>
      <c r="M34" s="25"/>
      <c r="N34" s="25"/>
      <c r="O34" s="25"/>
      <c r="P34" s="26"/>
      <c r="Q34" s="26"/>
    </row>
    <row r="35" customFormat="false" ht="67.5" hidden="false" customHeight="false" outlineLevel="0" collapsed="false">
      <c r="A35" s="15"/>
      <c r="B35" s="60" t="s">
        <v>70</v>
      </c>
      <c r="C35" s="21" t="s">
        <v>71</v>
      </c>
      <c r="D35" s="64" t="n">
        <v>242.9</v>
      </c>
      <c r="E35" s="15" t="n">
        <v>192.8</v>
      </c>
      <c r="F35" s="15" t="n">
        <f aca="false">E35/D35*100-100</f>
        <v>-20.6257719226019</v>
      </c>
      <c r="G35" s="25"/>
      <c r="H35" s="25"/>
      <c r="I35" s="25"/>
      <c r="J35" s="25"/>
      <c r="K35" s="25"/>
      <c r="L35" s="25"/>
      <c r="M35" s="25"/>
      <c r="N35" s="25"/>
      <c r="O35" s="25"/>
      <c r="P35" s="26"/>
      <c r="Q35" s="26"/>
    </row>
    <row r="36" customFormat="false" ht="78.75" hidden="false" customHeight="false" outlineLevel="0" collapsed="false">
      <c r="A36" s="15"/>
      <c r="B36" s="65" t="s">
        <v>72</v>
      </c>
      <c r="C36" s="66" t="s">
        <v>27</v>
      </c>
      <c r="D36" s="66" t="n">
        <v>30.5</v>
      </c>
      <c r="E36" s="66" t="n">
        <v>15.7</v>
      </c>
      <c r="F36" s="66" t="n">
        <f aca="false">E36-D36</f>
        <v>-14.8</v>
      </c>
      <c r="G36" s="25"/>
      <c r="H36" s="25"/>
      <c r="I36" s="25"/>
      <c r="J36" s="25"/>
      <c r="K36" s="25"/>
      <c r="L36" s="25"/>
      <c r="M36" s="25"/>
      <c r="N36" s="25"/>
      <c r="O36" s="25"/>
      <c r="P36" s="26"/>
      <c r="Q36" s="26"/>
    </row>
    <row r="37" customFormat="false" ht="187.5" hidden="false" customHeight="true" outlineLevel="0" collapsed="false">
      <c r="A37" s="39" t="s">
        <v>73</v>
      </c>
      <c r="B37" s="53"/>
      <c r="C37" s="53"/>
      <c r="D37" s="53"/>
      <c r="E37" s="53"/>
      <c r="F37" s="53"/>
      <c r="G37" s="48" t="n">
        <v>50</v>
      </c>
      <c r="H37" s="48"/>
      <c r="I37" s="48"/>
      <c r="J37" s="48"/>
      <c r="K37" s="48" t="n">
        <v>50</v>
      </c>
      <c r="L37" s="48" t="n">
        <v>50</v>
      </c>
      <c r="M37" s="48"/>
      <c r="N37" s="48"/>
      <c r="O37" s="48"/>
      <c r="P37" s="51" t="n">
        <v>50</v>
      </c>
      <c r="Q37" s="67" t="s">
        <v>74</v>
      </c>
    </row>
    <row r="38" customFormat="false" ht="93" hidden="false" customHeight="true" outlineLevel="0" collapsed="false">
      <c r="A38" s="14" t="s">
        <v>75</v>
      </c>
      <c r="B38" s="15"/>
      <c r="C38" s="15"/>
      <c r="D38" s="15"/>
      <c r="E38" s="15"/>
      <c r="F38" s="15"/>
      <c r="G38" s="25"/>
      <c r="H38" s="68"/>
      <c r="I38" s="69"/>
      <c r="J38" s="69" t="n">
        <v>39.9</v>
      </c>
      <c r="K38" s="69"/>
      <c r="L38" s="69"/>
      <c r="M38" s="69"/>
      <c r="N38" s="69"/>
      <c r="O38" s="69" t="n">
        <v>39.9</v>
      </c>
      <c r="P38" s="70"/>
      <c r="Q38" s="26"/>
    </row>
    <row r="39" customFormat="false" ht="71.25" hidden="false" customHeight="true" outlineLevel="0" collapsed="false">
      <c r="A39" s="14" t="s">
        <v>76</v>
      </c>
      <c r="B39" s="15"/>
      <c r="C39" s="15"/>
      <c r="D39" s="15"/>
      <c r="E39" s="15"/>
      <c r="F39" s="15"/>
      <c r="G39" s="25" t="s">
        <v>77</v>
      </c>
      <c r="H39" s="68"/>
      <c r="I39" s="69"/>
      <c r="J39" s="69"/>
      <c r="K39" s="69"/>
      <c r="L39" s="69"/>
      <c r="M39" s="69"/>
      <c r="N39" s="69"/>
      <c r="O39" s="69"/>
      <c r="P39" s="70"/>
      <c r="Q39" s="26"/>
    </row>
    <row r="40" customFormat="false" ht="81.75" hidden="false" customHeight="true" outlineLevel="0" collapsed="false">
      <c r="A40" s="14" t="s">
        <v>78</v>
      </c>
      <c r="B40" s="15"/>
      <c r="C40" s="15"/>
      <c r="D40" s="15"/>
      <c r="E40" s="15"/>
      <c r="F40" s="15"/>
      <c r="G40" s="25" t="s">
        <v>77</v>
      </c>
      <c r="H40" s="68"/>
      <c r="I40" s="69"/>
      <c r="J40" s="69"/>
      <c r="K40" s="69"/>
      <c r="L40" s="69"/>
      <c r="M40" s="69"/>
      <c r="N40" s="69"/>
      <c r="O40" s="69"/>
      <c r="P40" s="70"/>
      <c r="Q40" s="26"/>
    </row>
    <row r="41" customFormat="false" ht="42.75" hidden="false" customHeight="false" outlineLevel="0" collapsed="false">
      <c r="A41" s="54" t="s">
        <v>79</v>
      </c>
      <c r="B41" s="71"/>
      <c r="C41" s="71"/>
      <c r="D41" s="71"/>
      <c r="E41" s="71"/>
      <c r="F41" s="71"/>
      <c r="G41" s="72" t="n">
        <f aca="false">I41+J41+K41</f>
        <v>192.8</v>
      </c>
      <c r="H41" s="72"/>
      <c r="I41" s="72" t="n">
        <v>192.8</v>
      </c>
      <c r="J41" s="72"/>
      <c r="K41" s="72"/>
      <c r="L41" s="72" t="n">
        <f aca="false">N41+O41+P41</f>
        <v>183.1</v>
      </c>
      <c r="M41" s="73"/>
      <c r="N41" s="74" t="n">
        <v>183.1</v>
      </c>
      <c r="O41" s="74"/>
      <c r="P41" s="75"/>
      <c r="Q41" s="76" t="n">
        <f aca="false">L41/G41</f>
        <v>0.949688796680498</v>
      </c>
    </row>
    <row r="42" customFormat="false" ht="58.5" hidden="false" customHeight="true" outlineLevel="0" collapsed="false">
      <c r="A42" s="15"/>
      <c r="B42" s="14" t="s">
        <v>80</v>
      </c>
      <c r="C42" s="21" t="s">
        <v>27</v>
      </c>
      <c r="D42" s="21" t="n">
        <v>83.5</v>
      </c>
      <c r="E42" s="15" t="n">
        <v>77.9</v>
      </c>
      <c r="F42" s="15" t="n">
        <f aca="false">E42-D42</f>
        <v>-5.59999999999999</v>
      </c>
      <c r="G42" s="25"/>
      <c r="H42" s="25"/>
      <c r="I42" s="25"/>
      <c r="J42" s="25"/>
      <c r="K42" s="25"/>
      <c r="L42" s="25"/>
      <c r="M42" s="25"/>
      <c r="N42" s="25"/>
      <c r="O42" s="25"/>
      <c r="P42" s="26"/>
      <c r="Q42" s="77" t="s">
        <v>81</v>
      </c>
    </row>
    <row r="43" customFormat="false" ht="22.5" hidden="false" customHeight="false" outlineLevel="0" collapsed="false">
      <c r="A43" s="15"/>
      <c r="B43" s="14" t="s">
        <v>82</v>
      </c>
      <c r="C43" s="21" t="s">
        <v>27</v>
      </c>
      <c r="D43" s="21" t="n">
        <v>48.7</v>
      </c>
      <c r="E43" s="15" t="n">
        <v>48.8</v>
      </c>
      <c r="F43" s="15" t="n">
        <f aca="false">E43-D43</f>
        <v>0.0999999999999943</v>
      </c>
      <c r="G43" s="25"/>
      <c r="H43" s="25"/>
      <c r="I43" s="25"/>
      <c r="J43" s="25"/>
      <c r="K43" s="25"/>
      <c r="L43" s="25"/>
      <c r="M43" s="25"/>
      <c r="N43" s="25"/>
      <c r="O43" s="25"/>
      <c r="P43" s="26"/>
      <c r="Q43" s="77"/>
    </row>
    <row r="44" customFormat="false" ht="27" hidden="false" customHeight="true" outlineLevel="0" collapsed="false">
      <c r="A44" s="15"/>
      <c r="B44" s="63" t="s">
        <v>83</v>
      </c>
      <c r="C44" s="21" t="s">
        <v>27</v>
      </c>
      <c r="D44" s="15"/>
      <c r="E44" s="15"/>
      <c r="F44" s="15"/>
      <c r="G44" s="25"/>
      <c r="H44" s="25"/>
      <c r="I44" s="25"/>
      <c r="J44" s="25"/>
      <c r="K44" s="25"/>
      <c r="L44" s="25"/>
      <c r="M44" s="25"/>
      <c r="N44" s="25"/>
      <c r="O44" s="25"/>
      <c r="P44" s="26"/>
      <c r="Q44" s="77"/>
    </row>
    <row r="45" customFormat="false" ht="38.25" hidden="false" customHeight="true" outlineLevel="0" collapsed="false">
      <c r="A45" s="15"/>
      <c r="B45" s="21" t="s">
        <v>84</v>
      </c>
      <c r="C45" s="21"/>
      <c r="D45" s="15" t="n">
        <v>0.66</v>
      </c>
      <c r="E45" s="15" t="n">
        <v>0.33</v>
      </c>
      <c r="F45" s="15" t="n">
        <f aca="false">E45-D45</f>
        <v>-0.33</v>
      </c>
      <c r="G45" s="25"/>
      <c r="H45" s="25"/>
      <c r="I45" s="25"/>
      <c r="J45" s="25"/>
      <c r="K45" s="25"/>
      <c r="L45" s="25"/>
      <c r="M45" s="25"/>
      <c r="N45" s="25"/>
      <c r="O45" s="25"/>
      <c r="P45" s="26"/>
      <c r="Q45" s="77"/>
    </row>
    <row r="46" customFormat="false" ht="305.25" hidden="false" customHeight="true" outlineLevel="0" collapsed="false">
      <c r="A46" s="15"/>
      <c r="B46" s="21" t="s">
        <v>85</v>
      </c>
      <c r="C46" s="21"/>
      <c r="D46" s="15" t="n">
        <v>4.67</v>
      </c>
      <c r="E46" s="15" t="n">
        <v>4.03</v>
      </c>
      <c r="F46" s="15" t="n">
        <f aca="false">E46-D46</f>
        <v>-0.64</v>
      </c>
      <c r="G46" s="25"/>
      <c r="H46" s="25"/>
      <c r="I46" s="25"/>
      <c r="J46" s="25"/>
      <c r="K46" s="25"/>
      <c r="L46" s="25"/>
      <c r="M46" s="25"/>
      <c r="N46" s="25"/>
      <c r="O46" s="25"/>
      <c r="P46" s="26"/>
      <c r="Q46" s="31" t="s">
        <v>86</v>
      </c>
    </row>
    <row r="47" customFormat="false" ht="35.25" hidden="false" customHeight="true" outlineLevel="0" collapsed="false">
      <c r="A47" s="14" t="s">
        <v>87</v>
      </c>
      <c r="B47" s="15"/>
      <c r="C47" s="15"/>
      <c r="D47" s="15"/>
      <c r="E47" s="15"/>
      <c r="F47" s="15"/>
      <c r="G47" s="25"/>
      <c r="H47" s="25"/>
      <c r="I47" s="25"/>
      <c r="J47" s="25"/>
      <c r="K47" s="25"/>
      <c r="L47" s="25"/>
      <c r="M47" s="25"/>
      <c r="N47" s="25"/>
      <c r="O47" s="25"/>
      <c r="P47" s="26"/>
      <c r="Q47" s="26"/>
    </row>
    <row r="48" customFormat="false" ht="79.5" hidden="false" customHeight="true" outlineLevel="0" collapsed="false">
      <c r="A48" s="34" t="s">
        <v>88</v>
      </c>
      <c r="B48" s="71"/>
      <c r="C48" s="71"/>
      <c r="D48" s="71"/>
      <c r="E48" s="71"/>
      <c r="F48" s="71"/>
      <c r="G48" s="72" t="n">
        <f aca="false">H48+J48</f>
        <v>21677.9</v>
      </c>
      <c r="H48" s="72" t="n">
        <v>19469.7</v>
      </c>
      <c r="I48" s="72"/>
      <c r="J48" s="72" t="n">
        <v>2208.2</v>
      </c>
      <c r="K48" s="72"/>
      <c r="L48" s="72" t="n">
        <f aca="false">M48+O48</f>
        <v>20373.5</v>
      </c>
      <c r="M48" s="72" t="n">
        <f aca="false">M49+M55</f>
        <v>18171.9</v>
      </c>
      <c r="N48" s="72"/>
      <c r="O48" s="72" t="n">
        <f aca="false">O51+O56+O57</f>
        <v>2201.6</v>
      </c>
      <c r="P48" s="78"/>
      <c r="Q48" s="76" t="n">
        <f aca="false">L48/G48</f>
        <v>0.939828119882461</v>
      </c>
    </row>
    <row r="49" customFormat="false" ht="98.25" hidden="false" customHeight="true" outlineLevel="0" collapsed="false">
      <c r="A49" s="79"/>
      <c r="B49" s="80" t="s">
        <v>89</v>
      </c>
      <c r="C49" s="79" t="s">
        <v>41</v>
      </c>
      <c r="D49" s="79" t="s">
        <v>90</v>
      </c>
      <c r="E49" s="79" t="s">
        <v>90</v>
      </c>
      <c r="F49" s="79" t="s">
        <v>91</v>
      </c>
      <c r="G49" s="81" t="str">
        <f aca="false">H49</f>
        <v>13688,4</v>
      </c>
      <c r="H49" s="81" t="s">
        <v>92</v>
      </c>
      <c r="I49" s="48"/>
      <c r="J49" s="48"/>
      <c r="K49" s="48"/>
      <c r="L49" s="81" t="str">
        <f aca="false">M49</f>
        <v>13023</v>
      </c>
      <c r="M49" s="82" t="s">
        <v>93</v>
      </c>
      <c r="N49" s="48"/>
      <c r="O49" s="48"/>
      <c r="P49" s="51"/>
      <c r="Q49" s="83" t="s">
        <v>94</v>
      </c>
    </row>
    <row r="50" customFormat="false" ht="24" hidden="false" customHeight="true" outlineLevel="0" collapsed="false">
      <c r="A50" s="53"/>
      <c r="B50" s="80" t="s">
        <v>95</v>
      </c>
      <c r="C50" s="84" t="s">
        <v>41</v>
      </c>
      <c r="D50" s="53" t="n">
        <v>58</v>
      </c>
      <c r="E50" s="53" t="n">
        <v>58</v>
      </c>
      <c r="F50" s="53" t="n">
        <v>0</v>
      </c>
      <c r="G50" s="81"/>
      <c r="H50" s="81"/>
      <c r="I50" s="48"/>
      <c r="J50" s="48"/>
      <c r="K50" s="48"/>
      <c r="L50" s="81"/>
      <c r="M50" s="82"/>
      <c r="N50" s="48"/>
      <c r="O50" s="48"/>
      <c r="P50" s="51"/>
      <c r="Q50" s="83"/>
    </row>
    <row r="51" customFormat="false" ht="79.5" hidden="false" customHeight="true" outlineLevel="0" collapsed="false">
      <c r="A51" s="15"/>
      <c r="B51" s="21" t="s">
        <v>96</v>
      </c>
      <c r="C51" s="15" t="s">
        <v>41</v>
      </c>
      <c r="D51" s="15"/>
      <c r="E51" s="15"/>
      <c r="F51" s="15"/>
      <c r="G51" s="81" t="n">
        <f aca="false">J51</f>
        <v>1500.1</v>
      </c>
      <c r="H51" s="81"/>
      <c r="I51" s="81"/>
      <c r="J51" s="81" t="n">
        <v>1500.1</v>
      </c>
      <c r="K51" s="85"/>
      <c r="L51" s="81" t="n">
        <f aca="false">O51</f>
        <v>1493.6</v>
      </c>
      <c r="M51" s="48"/>
      <c r="N51" s="48"/>
      <c r="O51" s="81" t="n">
        <v>1493.6</v>
      </c>
      <c r="P51" s="26"/>
      <c r="Q51" s="86" t="s">
        <v>97</v>
      </c>
    </row>
    <row r="52" customFormat="false" ht="11.25" hidden="false" customHeight="false" outlineLevel="0" collapsed="false">
      <c r="A52" s="15"/>
      <c r="B52" s="21" t="s">
        <v>84</v>
      </c>
      <c r="C52" s="15"/>
      <c r="D52" s="15" t="n">
        <v>19</v>
      </c>
      <c r="E52" s="15" t="n">
        <v>19</v>
      </c>
      <c r="F52" s="15"/>
      <c r="G52" s="81"/>
      <c r="H52" s="81"/>
      <c r="I52" s="81"/>
      <c r="J52" s="81"/>
      <c r="K52" s="85"/>
      <c r="L52" s="81"/>
      <c r="M52" s="48"/>
      <c r="N52" s="48"/>
      <c r="O52" s="81"/>
      <c r="P52" s="26"/>
      <c r="Q52" s="86"/>
    </row>
    <row r="53" customFormat="false" ht="24" hidden="false" customHeight="true" outlineLevel="0" collapsed="false">
      <c r="A53" s="15"/>
      <c r="B53" s="21" t="s">
        <v>98</v>
      </c>
      <c r="C53" s="15"/>
      <c r="D53" s="15" t="n">
        <v>52</v>
      </c>
      <c r="E53" s="15" t="n">
        <v>52</v>
      </c>
      <c r="F53" s="15"/>
      <c r="G53" s="81"/>
      <c r="H53" s="81"/>
      <c r="I53" s="81"/>
      <c r="J53" s="81"/>
      <c r="K53" s="85"/>
      <c r="L53" s="81"/>
      <c r="M53" s="48"/>
      <c r="N53" s="48"/>
      <c r="O53" s="81"/>
      <c r="P53" s="26"/>
      <c r="Q53" s="86"/>
    </row>
    <row r="54" customFormat="false" ht="24" hidden="false" customHeight="true" outlineLevel="0" collapsed="false">
      <c r="A54" s="15"/>
      <c r="B54" s="21" t="s">
        <v>99</v>
      </c>
      <c r="C54" s="15"/>
      <c r="D54" s="15" t="n">
        <v>6</v>
      </c>
      <c r="E54" s="15" t="n">
        <v>6</v>
      </c>
      <c r="F54" s="15"/>
      <c r="G54" s="81"/>
      <c r="H54" s="81"/>
      <c r="I54" s="81"/>
      <c r="J54" s="81"/>
      <c r="K54" s="85"/>
      <c r="L54" s="81"/>
      <c r="M54" s="48"/>
      <c r="N54" s="48"/>
      <c r="O54" s="81"/>
      <c r="P54" s="26"/>
      <c r="Q54" s="86"/>
    </row>
    <row r="55" customFormat="false" ht="67.5" hidden="false" customHeight="true" outlineLevel="0" collapsed="false">
      <c r="A55" s="53"/>
      <c r="B55" s="80" t="s">
        <v>100</v>
      </c>
      <c r="C55" s="53" t="s">
        <v>41</v>
      </c>
      <c r="D55" s="53" t="n">
        <v>93</v>
      </c>
      <c r="E55" s="53" t="n">
        <v>93</v>
      </c>
      <c r="F55" s="53" t="n">
        <v>0</v>
      </c>
      <c r="G55" s="48" t="n">
        <f aca="false">H55</f>
        <v>5781.3</v>
      </c>
      <c r="H55" s="48" t="n">
        <v>5781.3</v>
      </c>
      <c r="I55" s="48"/>
      <c r="J55" s="48"/>
      <c r="K55" s="48"/>
      <c r="L55" s="48" t="n">
        <f aca="false">M55</f>
        <v>5148.9</v>
      </c>
      <c r="M55" s="48" t="n">
        <v>5148.9</v>
      </c>
      <c r="N55" s="48"/>
      <c r="O55" s="48"/>
      <c r="P55" s="51"/>
      <c r="Q55" s="83" t="s">
        <v>94</v>
      </c>
    </row>
    <row r="56" customFormat="false" ht="71.25" hidden="false" customHeight="true" outlineLevel="0" collapsed="false">
      <c r="A56" s="53"/>
      <c r="B56" s="40" t="s">
        <v>101</v>
      </c>
      <c r="C56" s="53" t="s">
        <v>41</v>
      </c>
      <c r="D56" s="53" t="n">
        <v>24</v>
      </c>
      <c r="E56" s="53" t="n">
        <v>24</v>
      </c>
      <c r="F56" s="53" t="n">
        <v>0</v>
      </c>
      <c r="G56" s="48" t="n">
        <f aca="false">H56+J56</f>
        <v>430.3</v>
      </c>
      <c r="H56" s="48"/>
      <c r="I56" s="48"/>
      <c r="J56" s="48" t="n">
        <v>430.3</v>
      </c>
      <c r="K56" s="48"/>
      <c r="L56" s="48" t="n">
        <f aca="false">O56</f>
        <v>430.3</v>
      </c>
      <c r="M56" s="48"/>
      <c r="N56" s="48"/>
      <c r="O56" s="48" t="n">
        <v>430.3</v>
      </c>
      <c r="P56" s="51"/>
      <c r="Q56" s="83"/>
    </row>
    <row r="57" customFormat="false" ht="71.25" hidden="false" customHeight="true" outlineLevel="0" collapsed="false">
      <c r="A57" s="53"/>
      <c r="B57" s="40" t="s">
        <v>102</v>
      </c>
      <c r="C57" s="53" t="s">
        <v>41</v>
      </c>
      <c r="D57" s="53" t="n">
        <v>12</v>
      </c>
      <c r="E57" s="53" t="n">
        <v>12</v>
      </c>
      <c r="F57" s="53" t="n">
        <v>0</v>
      </c>
      <c r="G57" s="48" t="n">
        <f aca="false">H57+J57</f>
        <v>277.8</v>
      </c>
      <c r="H57" s="48"/>
      <c r="I57" s="48"/>
      <c r="J57" s="48" t="n">
        <v>277.8</v>
      </c>
      <c r="K57" s="48"/>
      <c r="L57" s="48" t="n">
        <f aca="false">O57</f>
        <v>277.7</v>
      </c>
      <c r="M57" s="48"/>
      <c r="N57" s="48"/>
      <c r="O57" s="48" t="n">
        <v>277.7</v>
      </c>
      <c r="P57" s="51"/>
      <c r="Q57" s="87" t="s">
        <v>103</v>
      </c>
    </row>
    <row r="58" customFormat="false" ht="168.75" hidden="false" customHeight="true" outlineLevel="0" collapsed="false">
      <c r="A58" s="14" t="s">
        <v>104</v>
      </c>
      <c r="B58" s="88"/>
      <c r="C58" s="15"/>
      <c r="D58" s="15"/>
      <c r="E58" s="15"/>
      <c r="F58" s="15"/>
      <c r="G58" s="85" t="s">
        <v>105</v>
      </c>
      <c r="H58" s="85"/>
      <c r="I58" s="85"/>
      <c r="J58" s="85"/>
      <c r="K58" s="85"/>
      <c r="L58" s="25"/>
      <c r="M58" s="25"/>
      <c r="N58" s="25"/>
      <c r="O58" s="25"/>
      <c r="P58" s="26"/>
      <c r="Q58" s="31" t="s">
        <v>106</v>
      </c>
    </row>
    <row r="59" customFormat="false" ht="96.75" hidden="false" customHeight="true" outlineLevel="0" collapsed="false">
      <c r="A59" s="35" t="s">
        <v>107</v>
      </c>
      <c r="B59" s="35"/>
      <c r="C59" s="71"/>
      <c r="D59" s="71"/>
      <c r="E59" s="71"/>
      <c r="F59" s="71"/>
      <c r="G59" s="72" t="n">
        <f aca="false">H59+I59+J59+H568+K59</f>
        <v>27209.3</v>
      </c>
      <c r="H59" s="72" t="n">
        <v>0</v>
      </c>
      <c r="I59" s="72" t="n">
        <v>15700</v>
      </c>
      <c r="J59" s="72" t="n">
        <v>11487.5</v>
      </c>
      <c r="K59" s="72" t="n">
        <v>21.8</v>
      </c>
      <c r="L59" s="72" t="n">
        <f aca="false">M59+N59+O59+P59</f>
        <v>27228.4</v>
      </c>
      <c r="M59" s="72" t="n">
        <f aca="false">M64</f>
        <v>0</v>
      </c>
      <c r="N59" s="72" t="n">
        <f aca="false">N60+N61+N62+N63+N64+N65+N67</f>
        <v>15590.5</v>
      </c>
      <c r="O59" s="72" t="n">
        <f aca="false">O60+O61+O62+O63+O64+O65+O66</f>
        <v>11487.4</v>
      </c>
      <c r="P59" s="78" t="n">
        <v>150.5</v>
      </c>
      <c r="Q59" s="89" t="n">
        <f aca="false">L59/G59</f>
        <v>1.00070196587196</v>
      </c>
      <c r="S59" s="1" t="n">
        <f aca="false">J61+J63+J64</f>
        <v>10028.2</v>
      </c>
    </row>
    <row r="60" customFormat="false" ht="78.75" hidden="false" customHeight="false" outlineLevel="0" collapsed="false">
      <c r="A60" s="90"/>
      <c r="B60" s="21" t="s">
        <v>108</v>
      </c>
      <c r="C60" s="15" t="s">
        <v>60</v>
      </c>
      <c r="D60" s="15" t="n">
        <v>2</v>
      </c>
      <c r="E60" s="15" t="n">
        <v>2</v>
      </c>
      <c r="F60" s="15"/>
      <c r="G60" s="25"/>
      <c r="H60" s="25"/>
      <c r="I60" s="25"/>
      <c r="J60" s="25"/>
      <c r="K60" s="25"/>
      <c r="L60" s="25" t="n">
        <f aca="false">O60</f>
        <v>0</v>
      </c>
      <c r="M60" s="25"/>
      <c r="N60" s="25"/>
      <c r="O60" s="25"/>
      <c r="P60" s="26"/>
      <c r="Q60" s="91" t="e">
        <f aca="false">O60/L60</f>
        <v>#DIV/0!</v>
      </c>
    </row>
    <row r="61" customFormat="false" ht="63.75" hidden="false" customHeight="true" outlineLevel="0" collapsed="false">
      <c r="A61" s="92"/>
      <c r="B61" s="40" t="s">
        <v>109</v>
      </c>
      <c r="C61" s="53" t="s">
        <v>60</v>
      </c>
      <c r="D61" s="53" t="n">
        <v>1</v>
      </c>
      <c r="E61" s="53" t="n">
        <v>1</v>
      </c>
      <c r="F61" s="53"/>
      <c r="G61" s="48" t="n">
        <f aca="false">J61</f>
        <v>0</v>
      </c>
      <c r="H61" s="48"/>
      <c r="I61" s="48"/>
      <c r="J61" s="48"/>
      <c r="K61" s="48"/>
      <c r="L61" s="48" t="n">
        <f aca="false">O61</f>
        <v>0</v>
      </c>
      <c r="M61" s="48"/>
      <c r="N61" s="48"/>
      <c r="O61" s="48"/>
      <c r="P61" s="51"/>
      <c r="Q61" s="93" t="s">
        <v>110</v>
      </c>
    </row>
    <row r="62" customFormat="false" ht="56.25" hidden="false" customHeight="false" outlineLevel="0" collapsed="false">
      <c r="A62" s="94"/>
      <c r="B62" s="40" t="s">
        <v>111</v>
      </c>
      <c r="C62" s="53" t="s">
        <v>60</v>
      </c>
      <c r="D62" s="53"/>
      <c r="E62" s="53"/>
      <c r="F62" s="53"/>
      <c r="G62" s="48" t="n">
        <f aca="false">I62</f>
        <v>150</v>
      </c>
      <c r="H62" s="48"/>
      <c r="I62" s="48" t="n">
        <v>150</v>
      </c>
      <c r="J62" s="48"/>
      <c r="K62" s="48"/>
      <c r="L62" s="48" t="n">
        <f aca="false">N62</f>
        <v>0</v>
      </c>
      <c r="M62" s="48"/>
      <c r="N62" s="48"/>
      <c r="O62" s="48" t="n">
        <v>150</v>
      </c>
      <c r="P62" s="51"/>
      <c r="Q62" s="44"/>
    </row>
    <row r="63" customFormat="false" ht="175.5" hidden="false" customHeight="true" outlineLevel="0" collapsed="false">
      <c r="A63" s="92"/>
      <c r="B63" s="40" t="s">
        <v>112</v>
      </c>
      <c r="C63" s="53" t="s">
        <v>60</v>
      </c>
      <c r="D63" s="53" t="n">
        <v>1</v>
      </c>
      <c r="E63" s="53" t="n">
        <v>1</v>
      </c>
      <c r="F63" s="53"/>
      <c r="G63" s="48" t="n">
        <f aca="false">J63+K63</f>
        <v>5308.2</v>
      </c>
      <c r="H63" s="48"/>
      <c r="I63" s="48"/>
      <c r="J63" s="48" t="n">
        <v>5308.2</v>
      </c>
      <c r="K63" s="48"/>
      <c r="L63" s="48" t="n">
        <f aca="false">O63</f>
        <v>5308.2</v>
      </c>
      <c r="M63" s="48"/>
      <c r="N63" s="48"/>
      <c r="O63" s="48" t="n">
        <v>5308.2</v>
      </c>
      <c r="P63" s="51"/>
      <c r="Q63" s="95" t="s">
        <v>113</v>
      </c>
    </row>
    <row r="64" customFormat="false" ht="33.75" hidden="false" customHeight="false" outlineLevel="0" collapsed="false">
      <c r="A64" s="92"/>
      <c r="B64" s="40" t="s">
        <v>114</v>
      </c>
      <c r="C64" s="53" t="s">
        <v>60</v>
      </c>
      <c r="D64" s="53" t="n">
        <v>1</v>
      </c>
      <c r="E64" s="53" t="n">
        <v>1</v>
      </c>
      <c r="F64" s="53"/>
      <c r="G64" s="48" t="n">
        <f aca="false">H64+J64+I64</f>
        <v>20020</v>
      </c>
      <c r="H64" s="48"/>
      <c r="I64" s="48" t="n">
        <v>15300</v>
      </c>
      <c r="J64" s="48" t="n">
        <v>4720</v>
      </c>
      <c r="K64" s="48"/>
      <c r="L64" s="48" t="n">
        <f aca="false">M64+O64+N64</f>
        <v>20000</v>
      </c>
      <c r="M64" s="48"/>
      <c r="N64" s="48" t="n">
        <v>15280</v>
      </c>
      <c r="O64" s="48" t="n">
        <v>4720</v>
      </c>
      <c r="P64" s="51"/>
      <c r="Q64" s="44" t="s">
        <v>115</v>
      </c>
    </row>
    <row r="65" customFormat="false" ht="56.25" hidden="false" customHeight="false" outlineLevel="0" collapsed="false">
      <c r="A65" s="92"/>
      <c r="B65" s="40" t="s">
        <v>116</v>
      </c>
      <c r="C65" s="53"/>
      <c r="D65" s="53"/>
      <c r="E65" s="53"/>
      <c r="F65" s="53"/>
      <c r="G65" s="48" t="n">
        <f aca="false">J65</f>
        <v>778.5</v>
      </c>
      <c r="H65" s="48"/>
      <c r="I65" s="48"/>
      <c r="J65" s="48" t="n">
        <v>778.5</v>
      </c>
      <c r="K65" s="48"/>
      <c r="L65" s="48" t="n">
        <f aca="false">M65+N65+O65+P65</f>
        <v>778.4</v>
      </c>
      <c r="M65" s="48"/>
      <c r="N65" s="48"/>
      <c r="O65" s="48" t="n">
        <v>778.4</v>
      </c>
      <c r="P65" s="51"/>
      <c r="Q65" s="44"/>
    </row>
    <row r="66" customFormat="false" ht="78.75" hidden="false" customHeight="false" outlineLevel="0" collapsed="false">
      <c r="A66" s="92"/>
      <c r="B66" s="40" t="s">
        <v>117</v>
      </c>
      <c r="C66" s="53"/>
      <c r="D66" s="53"/>
      <c r="E66" s="53"/>
      <c r="F66" s="53"/>
      <c r="G66" s="48" t="n">
        <v>530.8</v>
      </c>
      <c r="H66" s="48"/>
      <c r="I66" s="48"/>
      <c r="J66" s="48" t="n">
        <v>530.8</v>
      </c>
      <c r="K66" s="48"/>
      <c r="L66" s="48" t="n">
        <f aca="false">O66</f>
        <v>530.8</v>
      </c>
      <c r="M66" s="48"/>
      <c r="N66" s="48"/>
      <c r="O66" s="48" t="n">
        <v>530.8</v>
      </c>
      <c r="P66" s="51"/>
      <c r="Q66" s="44"/>
    </row>
    <row r="67" customFormat="false" ht="67.5" hidden="false" customHeight="false" outlineLevel="0" collapsed="false">
      <c r="A67" s="92"/>
      <c r="B67" s="40" t="s">
        <v>118</v>
      </c>
      <c r="C67" s="53"/>
      <c r="D67" s="53"/>
      <c r="E67" s="53"/>
      <c r="F67" s="53"/>
      <c r="G67" s="48" t="n">
        <v>400</v>
      </c>
      <c r="H67" s="48"/>
      <c r="I67" s="48" t="n">
        <v>400</v>
      </c>
      <c r="J67" s="48"/>
      <c r="K67" s="48"/>
      <c r="L67" s="48" t="n">
        <f aca="false">N67</f>
        <v>310.5</v>
      </c>
      <c r="M67" s="48"/>
      <c r="N67" s="48" t="n">
        <v>310.5</v>
      </c>
      <c r="O67" s="48"/>
      <c r="P67" s="51"/>
      <c r="Q67" s="44"/>
    </row>
    <row r="68" customFormat="false" ht="78.75" hidden="false" customHeight="false" outlineLevel="0" collapsed="false">
      <c r="A68" s="92"/>
      <c r="B68" s="40" t="s">
        <v>119</v>
      </c>
      <c r="C68" s="53"/>
      <c r="D68" s="53"/>
      <c r="E68" s="53"/>
      <c r="F68" s="53"/>
      <c r="G68" s="48"/>
      <c r="H68" s="48"/>
      <c r="I68" s="48"/>
      <c r="J68" s="48"/>
      <c r="K68" s="48" t="n">
        <v>21.8</v>
      </c>
      <c r="L68" s="48"/>
      <c r="M68" s="48"/>
      <c r="N68" s="48"/>
      <c r="O68" s="48"/>
      <c r="P68" s="51"/>
      <c r="Q68" s="44"/>
    </row>
    <row r="69" customFormat="false" ht="39.75" hidden="false" customHeight="true" outlineLevel="0" collapsed="false">
      <c r="A69" s="40" t="s">
        <v>120</v>
      </c>
      <c r="B69" s="40"/>
      <c r="C69" s="53"/>
      <c r="D69" s="53"/>
      <c r="E69" s="53"/>
      <c r="F69" s="53"/>
      <c r="G69" s="81" t="s">
        <v>105</v>
      </c>
      <c r="H69" s="81"/>
      <c r="I69" s="81"/>
      <c r="J69" s="81"/>
      <c r="K69" s="81"/>
      <c r="L69" s="48"/>
      <c r="M69" s="48"/>
      <c r="N69" s="48"/>
      <c r="O69" s="48"/>
      <c r="P69" s="51"/>
      <c r="Q69" s="51"/>
    </row>
    <row r="70" customFormat="false" ht="45" hidden="false" customHeight="false" outlineLevel="0" collapsed="false">
      <c r="A70" s="53"/>
      <c r="B70" s="40" t="s">
        <v>121</v>
      </c>
      <c r="C70" s="53" t="s">
        <v>60</v>
      </c>
      <c r="D70" s="53" t="n">
        <v>4</v>
      </c>
      <c r="E70" s="53" t="n">
        <v>4</v>
      </c>
      <c r="F70" s="53" t="n">
        <v>0</v>
      </c>
      <c r="G70" s="48"/>
      <c r="H70" s="48"/>
      <c r="I70" s="48"/>
      <c r="J70" s="48"/>
      <c r="K70" s="48"/>
      <c r="L70" s="48"/>
      <c r="M70" s="48"/>
      <c r="N70" s="48"/>
      <c r="O70" s="48"/>
      <c r="P70" s="51"/>
      <c r="Q70" s="44" t="s">
        <v>122</v>
      </c>
    </row>
    <row r="71" customFormat="false" ht="63.75" hidden="false" customHeight="true" outlineLevel="0" collapsed="false">
      <c r="A71" s="39" t="s">
        <v>123</v>
      </c>
      <c r="B71" s="40"/>
      <c r="C71" s="53"/>
      <c r="D71" s="53"/>
      <c r="E71" s="53"/>
      <c r="F71" s="53"/>
      <c r="G71" s="48" t="n">
        <v>20825.8</v>
      </c>
      <c r="H71" s="48"/>
      <c r="I71" s="48"/>
      <c r="J71" s="48" t="n">
        <v>20825.8</v>
      </c>
      <c r="K71" s="48"/>
      <c r="L71" s="48" t="n">
        <f aca="false">O71</f>
        <v>20757.7</v>
      </c>
      <c r="M71" s="48"/>
      <c r="N71" s="48"/>
      <c r="O71" s="48" t="n">
        <v>20757.7</v>
      </c>
      <c r="P71" s="51"/>
      <c r="Q71" s="44"/>
    </row>
    <row r="72" customFormat="false" ht="128.25" hidden="false" customHeight="true" outlineLevel="0" collapsed="false">
      <c r="A72" s="39" t="s">
        <v>124</v>
      </c>
      <c r="B72" s="40"/>
      <c r="C72" s="53"/>
      <c r="D72" s="53"/>
      <c r="E72" s="53"/>
      <c r="F72" s="53"/>
      <c r="G72" s="48" t="n">
        <f aca="false">J72</f>
        <v>0</v>
      </c>
      <c r="H72" s="48"/>
      <c r="I72" s="48"/>
      <c r="J72" s="48"/>
      <c r="K72" s="48"/>
      <c r="L72" s="48" t="n">
        <f aca="false">O72</f>
        <v>0</v>
      </c>
      <c r="M72" s="48"/>
      <c r="N72" s="48"/>
      <c r="O72" s="48"/>
      <c r="P72" s="51"/>
      <c r="Q72" s="96" t="e">
        <f aca="false">L72/G72</f>
        <v>#DIV/0!</v>
      </c>
    </row>
    <row r="73" customFormat="false" ht="27" hidden="false" customHeight="true" outlineLevel="0" collapsed="false">
      <c r="A73" s="53"/>
      <c r="B73" s="40" t="s">
        <v>125</v>
      </c>
      <c r="C73" s="53"/>
      <c r="D73" s="53"/>
      <c r="E73" s="53"/>
      <c r="F73" s="53"/>
      <c r="G73" s="48" t="n">
        <f aca="false">J73</f>
        <v>0</v>
      </c>
      <c r="H73" s="48"/>
      <c r="I73" s="48"/>
      <c r="J73" s="48"/>
      <c r="K73" s="48"/>
      <c r="L73" s="48"/>
      <c r="M73" s="48"/>
      <c r="N73" s="48"/>
      <c r="O73" s="48"/>
      <c r="P73" s="51"/>
      <c r="Q73" s="97"/>
    </row>
    <row r="74" customFormat="false" ht="57" hidden="false" customHeight="true" outlineLevel="0" collapsed="false">
      <c r="A74" s="40" t="s">
        <v>126</v>
      </c>
      <c r="B74" s="40" t="s">
        <v>127</v>
      </c>
      <c r="C74" s="53" t="s">
        <v>60</v>
      </c>
      <c r="D74" s="53" t="n">
        <v>17</v>
      </c>
      <c r="E74" s="53" t="n">
        <v>10</v>
      </c>
      <c r="F74" s="53" t="n">
        <f aca="false">E74/D74*100</f>
        <v>58.8235294117647</v>
      </c>
      <c r="G74" s="48"/>
      <c r="H74" s="48"/>
      <c r="I74" s="48"/>
      <c r="J74" s="48"/>
      <c r="K74" s="48"/>
      <c r="L74" s="48" t="n">
        <f aca="false">O74</f>
        <v>0</v>
      </c>
      <c r="M74" s="48"/>
      <c r="N74" s="48"/>
      <c r="O74" s="48"/>
      <c r="P74" s="51"/>
      <c r="Q74" s="97"/>
    </row>
    <row r="75" customFormat="false" ht="45" hidden="false" customHeight="false" outlineLevel="0" collapsed="false">
      <c r="A75" s="53"/>
      <c r="B75" s="40" t="s">
        <v>128</v>
      </c>
      <c r="C75" s="53" t="s">
        <v>60</v>
      </c>
      <c r="D75" s="53" t="n">
        <v>17</v>
      </c>
      <c r="E75" s="53" t="n">
        <v>10</v>
      </c>
      <c r="F75" s="53" t="n">
        <f aca="false">E75/D75*100</f>
        <v>58.8235294117647</v>
      </c>
      <c r="G75" s="48"/>
      <c r="H75" s="48"/>
      <c r="I75" s="48"/>
      <c r="J75" s="48"/>
      <c r="K75" s="48"/>
      <c r="L75" s="48"/>
      <c r="M75" s="48"/>
      <c r="N75" s="48"/>
      <c r="O75" s="48"/>
      <c r="P75" s="51"/>
      <c r="Q75" s="51"/>
    </row>
    <row r="76" customFormat="false" ht="11.25" hidden="false" customHeight="false" outlineLevel="0" collapsed="false">
      <c r="A76" s="92"/>
      <c r="B76" s="98"/>
      <c r="C76" s="92"/>
      <c r="D76" s="92"/>
      <c r="E76" s="92"/>
      <c r="F76" s="92"/>
      <c r="G76" s="99"/>
      <c r="H76" s="99"/>
      <c r="I76" s="99"/>
      <c r="J76" s="99"/>
      <c r="K76" s="99"/>
      <c r="L76" s="99"/>
      <c r="M76" s="99"/>
      <c r="N76" s="99"/>
      <c r="O76" s="99"/>
      <c r="P76" s="100"/>
      <c r="Q76" s="100"/>
      <c r="R76" s="101"/>
    </row>
    <row r="77" customFormat="false" ht="11.25" hidden="false" customHeight="false" outlineLevel="0" collapsed="false">
      <c r="A77" s="90"/>
      <c r="B77" s="90"/>
      <c r="C77" s="90"/>
      <c r="D77" s="90"/>
      <c r="E77" s="90"/>
      <c r="F77" s="90"/>
      <c r="G77" s="102"/>
      <c r="H77" s="102"/>
      <c r="I77" s="102"/>
      <c r="J77" s="102"/>
      <c r="K77" s="102"/>
      <c r="L77" s="102"/>
      <c r="M77" s="102"/>
      <c r="N77" s="102"/>
      <c r="O77" s="102"/>
      <c r="P77" s="101"/>
      <c r="Q77" s="101"/>
      <c r="R77" s="101"/>
    </row>
    <row r="78" customFormat="false" ht="15.75" hidden="false" customHeight="false" outlineLevel="0" collapsed="false">
      <c r="A78" s="103" t="s">
        <v>129</v>
      </c>
      <c r="B78" s="103"/>
      <c r="C78" s="103"/>
      <c r="D78" s="103"/>
      <c r="E78" s="103"/>
      <c r="F78" s="103"/>
      <c r="G78" s="104" t="s">
        <v>130</v>
      </c>
      <c r="H78" s="104"/>
      <c r="I78" s="102"/>
      <c r="J78" s="102"/>
      <c r="K78" s="102"/>
      <c r="L78" s="102"/>
      <c r="M78" s="102"/>
      <c r="N78" s="102"/>
      <c r="O78" s="102"/>
      <c r="P78" s="101"/>
      <c r="Q78" s="101"/>
      <c r="R78" s="101"/>
    </row>
    <row r="79" customFormat="false" ht="15.75" hidden="false" customHeight="false" outlineLevel="0" collapsed="false">
      <c r="A79" s="103"/>
      <c r="B79" s="103"/>
      <c r="C79" s="103"/>
      <c r="D79" s="103"/>
      <c r="E79" s="103"/>
      <c r="F79" s="103"/>
      <c r="G79" s="105"/>
      <c r="H79" s="105"/>
      <c r="I79" s="102"/>
      <c r="J79" s="102"/>
      <c r="K79" s="102"/>
      <c r="L79" s="102"/>
      <c r="M79" s="102"/>
      <c r="N79" s="102"/>
      <c r="O79" s="102"/>
      <c r="P79" s="101"/>
      <c r="Q79" s="101"/>
      <c r="R79" s="101"/>
    </row>
    <row r="80" customFormat="false" ht="11.25" hidden="false" customHeight="false" outlineLevel="0" collapsed="false">
      <c r="A80" s="90"/>
      <c r="B80" s="90"/>
      <c r="C80" s="90"/>
      <c r="D80" s="90"/>
      <c r="E80" s="90"/>
      <c r="F80" s="90"/>
      <c r="G80" s="102"/>
      <c r="H80" s="102"/>
      <c r="I80" s="102"/>
      <c r="J80" s="102"/>
      <c r="K80" s="102"/>
      <c r="L80" s="102"/>
      <c r="M80" s="102"/>
      <c r="N80" s="102"/>
      <c r="O80" s="102"/>
      <c r="P80" s="101"/>
      <c r="Q80" s="101"/>
      <c r="R80" s="101"/>
    </row>
    <row r="81" customFormat="false" ht="11.25" hidden="false" customHeight="false" outlineLevel="0" collapsed="false">
      <c r="A81" s="90"/>
      <c r="B81" s="90"/>
      <c r="C81" s="90"/>
      <c r="D81" s="90"/>
      <c r="E81" s="90"/>
      <c r="F81" s="90"/>
      <c r="G81" s="102"/>
      <c r="H81" s="102"/>
      <c r="I81" s="102"/>
      <c r="J81" s="102"/>
      <c r="K81" s="102"/>
      <c r="L81" s="102"/>
      <c r="M81" s="102"/>
      <c r="N81" s="102"/>
      <c r="O81" s="102"/>
      <c r="P81" s="101"/>
      <c r="Q81" s="101"/>
      <c r="R81" s="101"/>
    </row>
    <row r="82" customFormat="false" ht="11.25" hidden="false" customHeight="false" outlineLevel="0" collapsed="false">
      <c r="A82" s="90"/>
      <c r="B82" s="90"/>
      <c r="C82" s="90"/>
      <c r="D82" s="90"/>
      <c r="E82" s="90"/>
      <c r="F82" s="90"/>
      <c r="G82" s="102"/>
      <c r="H82" s="102"/>
      <c r="I82" s="102"/>
      <c r="J82" s="102"/>
      <c r="K82" s="102"/>
      <c r="L82" s="102"/>
      <c r="M82" s="102"/>
      <c r="N82" s="102"/>
      <c r="O82" s="102"/>
      <c r="P82" s="101"/>
      <c r="Q82" s="101"/>
      <c r="R82" s="101"/>
    </row>
    <row r="83" customFormat="false" ht="11.25" hidden="false" customHeight="false" outlineLevel="0" collapsed="false">
      <c r="A83" s="90"/>
      <c r="B83" s="90"/>
      <c r="C83" s="90"/>
      <c r="D83" s="90"/>
      <c r="E83" s="90"/>
      <c r="F83" s="90"/>
      <c r="G83" s="102"/>
      <c r="H83" s="102"/>
      <c r="I83" s="102"/>
      <c r="J83" s="102"/>
      <c r="K83" s="102"/>
      <c r="L83" s="102"/>
      <c r="M83" s="102"/>
      <c r="N83" s="102"/>
      <c r="O83" s="102"/>
      <c r="P83" s="101"/>
      <c r="Q83" s="101"/>
      <c r="R83" s="101"/>
    </row>
    <row r="84" customFormat="false" ht="11.25" hidden="false" customHeight="false" outlineLevel="0" collapsed="false">
      <c r="A84" s="90"/>
      <c r="B84" s="90"/>
      <c r="C84" s="90"/>
      <c r="D84" s="90"/>
      <c r="E84" s="90"/>
      <c r="F84" s="90"/>
      <c r="G84" s="102"/>
      <c r="H84" s="102"/>
      <c r="I84" s="102"/>
      <c r="J84" s="102"/>
      <c r="K84" s="102"/>
      <c r="L84" s="102"/>
      <c r="M84" s="102"/>
      <c r="N84" s="102"/>
      <c r="O84" s="102"/>
      <c r="P84" s="101"/>
      <c r="Q84" s="101"/>
      <c r="R84" s="101"/>
    </row>
    <row r="85" customFormat="false" ht="11.25" hidden="false" customHeight="false" outlineLevel="0" collapsed="false">
      <c r="A85" s="90"/>
      <c r="B85" s="90"/>
      <c r="C85" s="90"/>
      <c r="D85" s="90"/>
      <c r="E85" s="90"/>
      <c r="F85" s="90"/>
      <c r="G85" s="102"/>
      <c r="H85" s="102"/>
      <c r="I85" s="102"/>
      <c r="J85" s="102"/>
      <c r="K85" s="102"/>
      <c r="L85" s="102"/>
      <c r="M85" s="102"/>
      <c r="N85" s="102"/>
      <c r="O85" s="102"/>
      <c r="P85" s="101"/>
      <c r="Q85" s="101"/>
      <c r="R85" s="101"/>
    </row>
    <row r="86" customFormat="false" ht="11.25" hidden="false" customHeight="false" outlineLevel="0" collapsed="false">
      <c r="A86" s="90"/>
      <c r="B86" s="90"/>
      <c r="C86" s="90"/>
      <c r="D86" s="90"/>
      <c r="E86" s="90"/>
      <c r="F86" s="90"/>
      <c r="G86" s="102"/>
      <c r="H86" s="102"/>
      <c r="I86" s="102"/>
      <c r="J86" s="102"/>
      <c r="K86" s="102"/>
      <c r="L86" s="102"/>
      <c r="M86" s="102"/>
      <c r="N86" s="102"/>
      <c r="O86" s="102"/>
      <c r="P86" s="101"/>
      <c r="Q86" s="101"/>
      <c r="R86" s="101"/>
    </row>
    <row r="87" customFormat="false" ht="11.25" hidden="false" customHeight="false" outlineLevel="0" collapsed="false">
      <c r="A87" s="90"/>
      <c r="B87" s="90"/>
      <c r="C87" s="90"/>
      <c r="D87" s="90"/>
      <c r="E87" s="90"/>
      <c r="F87" s="90"/>
      <c r="G87" s="102"/>
      <c r="H87" s="102"/>
      <c r="I87" s="102"/>
      <c r="J87" s="102"/>
      <c r="K87" s="102"/>
      <c r="L87" s="102"/>
      <c r="M87" s="102"/>
      <c r="N87" s="102"/>
      <c r="O87" s="102"/>
      <c r="P87" s="101"/>
      <c r="Q87" s="101"/>
      <c r="R87" s="101"/>
    </row>
    <row r="88" customFormat="false" ht="11.25" hidden="false" customHeight="false" outlineLevel="0" collapsed="false">
      <c r="A88" s="90"/>
      <c r="B88" s="90"/>
      <c r="C88" s="90"/>
      <c r="D88" s="90"/>
      <c r="E88" s="90"/>
      <c r="F88" s="90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customFormat="false" ht="11.25" hidden="false" customHeight="false" outlineLevel="0" collapsed="false">
      <c r="A89" s="90"/>
      <c r="B89" s="90"/>
      <c r="C89" s="90"/>
      <c r="D89" s="90"/>
      <c r="E89" s="90"/>
      <c r="F89" s="90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customFormat="false" ht="11.25" hidden="false" customHeight="false" outlineLevel="0" collapsed="false">
      <c r="A90" s="90"/>
      <c r="B90" s="90"/>
      <c r="C90" s="90"/>
      <c r="D90" s="90"/>
      <c r="E90" s="90"/>
      <c r="F90" s="90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customFormat="false" ht="11.25" hidden="false" customHeight="false" outlineLevel="0" collapsed="false">
      <c r="A91" s="90"/>
      <c r="B91" s="90"/>
      <c r="C91" s="90"/>
      <c r="D91" s="90"/>
      <c r="E91" s="90"/>
      <c r="F91" s="90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customFormat="false" ht="11.25" hidden="false" customHeight="false" outlineLevel="0" collapsed="false">
      <c r="A92" s="90"/>
      <c r="B92" s="90"/>
      <c r="C92" s="90"/>
      <c r="D92" s="90"/>
      <c r="E92" s="90"/>
      <c r="F92" s="90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customFormat="false" ht="11.25" hidden="false" customHeight="false" outlineLevel="0" collapsed="false">
      <c r="A93" s="90"/>
      <c r="B93" s="90"/>
      <c r="C93" s="90"/>
      <c r="D93" s="90"/>
      <c r="E93" s="90"/>
      <c r="F93" s="90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customFormat="false" ht="11.25" hidden="false" customHeight="false" outlineLevel="0" collapsed="false">
      <c r="A94" s="90"/>
      <c r="B94" s="90"/>
      <c r="C94" s="90"/>
      <c r="D94" s="90"/>
      <c r="E94" s="90"/>
      <c r="F94" s="90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customFormat="false" ht="11.25" hidden="false" customHeight="false" outlineLevel="0" collapsed="false">
      <c r="A95" s="90"/>
      <c r="B95" s="90"/>
      <c r="C95" s="90"/>
      <c r="D95" s="90"/>
      <c r="E95" s="90"/>
      <c r="F95" s="90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customFormat="false" ht="11.25" hidden="false" customHeight="false" outlineLevel="0" collapsed="false">
      <c r="A96" s="90"/>
      <c r="B96" s="90"/>
      <c r="C96" s="90"/>
      <c r="D96" s="90"/>
      <c r="E96" s="90"/>
      <c r="F96" s="90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customFormat="false" ht="11.25" hidden="false" customHeight="false" outlineLevel="0" collapsed="false">
      <c r="A97" s="90"/>
      <c r="B97" s="90"/>
      <c r="C97" s="90"/>
      <c r="D97" s="90"/>
      <c r="E97" s="90"/>
      <c r="F97" s="90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customFormat="false" ht="11.25" hidden="false" customHeight="false" outlineLevel="0" collapsed="false">
      <c r="A98" s="90"/>
      <c r="B98" s="90"/>
      <c r="C98" s="90"/>
      <c r="D98" s="90"/>
      <c r="E98" s="90"/>
      <c r="F98" s="90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customFormat="false" ht="11.25" hidden="false" customHeight="false" outlineLevel="0" collapsed="false">
      <c r="A99" s="90"/>
      <c r="B99" s="90"/>
      <c r="C99" s="90"/>
      <c r="D99" s="90"/>
      <c r="E99" s="90"/>
      <c r="F99" s="90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customFormat="false" ht="11.25" hidden="false" customHeight="false" outlineLevel="0" collapsed="false">
      <c r="A100" s="90"/>
      <c r="B100" s="90"/>
      <c r="C100" s="90"/>
      <c r="D100" s="90"/>
      <c r="E100" s="90"/>
      <c r="F100" s="90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</sheetData>
  <mergeCells count="34">
    <mergeCell ref="D2:P2"/>
    <mergeCell ref="A3:A5"/>
    <mergeCell ref="B3:F3"/>
    <mergeCell ref="G3:P3"/>
    <mergeCell ref="Q3:Q4"/>
    <mergeCell ref="B4:B5"/>
    <mergeCell ref="C4:C5"/>
    <mergeCell ref="D4:D5"/>
    <mergeCell ref="E4:E5"/>
    <mergeCell ref="F4:F5"/>
    <mergeCell ref="G4:K4"/>
    <mergeCell ref="L4:P4"/>
    <mergeCell ref="Q9:Q10"/>
    <mergeCell ref="C17:C19"/>
    <mergeCell ref="Q20:Q22"/>
    <mergeCell ref="Q42:Q45"/>
    <mergeCell ref="G49:G50"/>
    <mergeCell ref="H49:H50"/>
    <mergeCell ref="L49:L50"/>
    <mergeCell ref="M49:M50"/>
    <mergeCell ref="Q49:Q50"/>
    <mergeCell ref="G51:G54"/>
    <mergeCell ref="H51:H54"/>
    <mergeCell ref="I51:I54"/>
    <mergeCell ref="J51:J54"/>
    <mergeCell ref="K51:K54"/>
    <mergeCell ref="L51:L54"/>
    <mergeCell ref="O51:O54"/>
    <mergeCell ref="Q51:Q54"/>
    <mergeCell ref="Q55:Q56"/>
    <mergeCell ref="G58:K58"/>
    <mergeCell ref="G69:K69"/>
    <mergeCell ref="Q73:Q74"/>
    <mergeCell ref="G78:H78"/>
  </mergeCells>
  <printOptions headings="false" gridLines="false" gridLinesSet="true" horizontalCentered="false" verticalCentered="false"/>
  <pageMargins left="0.170138888888889" right="0.170138888888889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36:56Z</dcterms:created>
  <dc:creator>14</dc:creator>
  <dc:description/>
  <dc:language>en-US</dc:language>
  <cp:lastModifiedBy>Екатерина</cp:lastModifiedBy>
  <cp:lastPrinted>2011-04-08T07:27:28Z</cp:lastPrinted>
  <dcterms:modified xsi:type="dcterms:W3CDTF">2012-04-18T12:34:50Z</dcterms:modified>
  <cp:revision>0</cp:revision>
  <dc:subject/>
  <dc:title/>
</cp:coreProperties>
</file>