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Пункт  11</t>
  </si>
  <si>
    <t xml:space="preserve">Отчет о реализации мероприятий региональной программы модернизация модернизация здравоохранения субъектов </t>
  </si>
  <si>
    <t xml:space="preserve"> г. Батайска (таблица № 1 по приказу Минздравсоцразвития России от 30.12.2010 № 1240Н)</t>
  </si>
  <si>
    <t xml:space="preserve">Тыс. руб.</t>
  </si>
  <si>
    <t xml:space="preserve">План по программе на 2011-2012 год.</t>
  </si>
  <si>
    <t xml:space="preserve">Кассовый расход</t>
  </si>
  <si>
    <t xml:space="preserve">% исполнения</t>
  </si>
  <si>
    <t xml:space="preserve">Задача 1.</t>
  </si>
  <si>
    <t xml:space="preserve">Всего:</t>
  </si>
  <si>
    <t xml:space="preserve">в том числе:</t>
  </si>
  <si>
    <t xml:space="preserve">Мероприятия 1.2. </t>
  </si>
  <si>
    <t xml:space="preserve">ФФОМС</t>
  </si>
  <si>
    <t xml:space="preserve">Консолидированный бюджет</t>
  </si>
  <si>
    <t xml:space="preserve">ТФОМС</t>
  </si>
  <si>
    <t xml:space="preserve">Проведение капитального ремонта</t>
  </si>
  <si>
    <t xml:space="preserve">Мероприятия 1.4. </t>
  </si>
  <si>
    <t xml:space="preserve">Приобритение медицинского оборудования</t>
  </si>
  <si>
    <t xml:space="preserve">Задача 2.</t>
  </si>
  <si>
    <t xml:space="preserve">Внедрение современных информационных систем в здравоохранении</t>
  </si>
  <si>
    <t xml:space="preserve">Мероприятия 2.1.</t>
  </si>
  <si>
    <t xml:space="preserve">Персонифицированный  учет, возмжность ведения электонной карты</t>
  </si>
  <si>
    <t xml:space="preserve">2.1.2. Запись к врачу в электронном виде</t>
  </si>
  <si>
    <t xml:space="preserve">2.1.3. Обмен телемедицинскими данными, внедрение систем электронного документаоборота</t>
  </si>
  <si>
    <t xml:space="preserve">2.2.1. Ведение единого регистра медицинских работников</t>
  </si>
  <si>
    <t xml:space="preserve">2.2.2. Ведение электронного паспорта медицинского учреждения</t>
  </si>
  <si>
    <t xml:space="preserve">2.2.3. Ведение паспорта здравоохранения субъекта РФ</t>
  </si>
  <si>
    <t xml:space="preserve">0,00</t>
  </si>
  <si>
    <t xml:space="preserve">Задача 3.</t>
  </si>
  <si>
    <t xml:space="preserve">Внедрение стандартов медицинской помощи, повышение доступности амбулаторной мед. помощи, в том числе предоставляемая врачами специалистами</t>
  </si>
  <si>
    <t xml:space="preserve">Мероприятия 3.1.</t>
  </si>
  <si>
    <t xml:space="preserve">Внедрение стандартов медицинской помощи</t>
  </si>
  <si>
    <t xml:space="preserve">Кардиология 1 (стандарт мед. помощи больным с фибриляцией и трепетанием предсердий)</t>
  </si>
  <si>
    <t xml:space="preserve">2288,2</t>
  </si>
  <si>
    <t xml:space="preserve">Кардиология 2 (стандарт мед. помощи больным с острым инфарктом миакарда)</t>
  </si>
  <si>
    <t xml:space="preserve">4520,6</t>
  </si>
  <si>
    <t xml:space="preserve">Кардиология 3 (стандарт мед. помощи больным с нестабильной стенокардией)</t>
  </si>
  <si>
    <t xml:space="preserve">3604,8</t>
  </si>
  <si>
    <t xml:space="preserve">Акушерство и гинекология (стандарт мед помощи больным с послеродовым </t>
  </si>
  <si>
    <t xml:space="preserve">6382,5</t>
  </si>
  <si>
    <t xml:space="preserve">Акушерство и гинекология (стандарт мед помощи больным с эклампсией </t>
  </si>
  <si>
    <t xml:space="preserve">125,2</t>
  </si>
  <si>
    <t xml:space="preserve">Прочие для новорожденных (</t>
  </si>
  <si>
    <t xml:space="preserve">1131</t>
  </si>
  <si>
    <t xml:space="preserve">Итого:</t>
  </si>
  <si>
    <t xml:space="preserve">Мероприятия 3.2.</t>
  </si>
  <si>
    <t xml:space="preserve">Проведение углубленной диспансеризации подростков</t>
  </si>
  <si>
    <t xml:space="preserve">Мероприятия 3.3.</t>
  </si>
  <si>
    <t xml:space="preserve">Повышение доступности амбулаторной мед помощи, в том числе предстовляемая врачами специалистами</t>
  </si>
  <si>
    <t xml:space="preserve">13931,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General"/>
    <numFmt numFmtId="168" formatCode="@"/>
    <numFmt numFmtId="169" formatCode="0.00"/>
    <numFmt numFmtId="170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O4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2.56"/>
    <col collapsed="false" customWidth="true" hidden="false" outlineLevel="0" max="4" min="4" style="0" width="67.56"/>
    <col collapsed="false" customWidth="true" hidden="false" outlineLevel="0" max="5" min="5" style="0" width="14.7"/>
    <col collapsed="false" customWidth="true" hidden="false" outlineLevel="0" max="6" min="6" style="0" width="12.56"/>
    <col collapsed="false" customWidth="true" hidden="false" outlineLevel="0" max="7" min="7" style="0" width="15.85"/>
    <col collapsed="false" customWidth="true" hidden="false" outlineLevel="0" max="9" min="8" style="0" width="11.28"/>
    <col collapsed="false" customWidth="true" hidden="false" outlineLevel="0" max="10" min="10" style="0" width="12.85"/>
    <col collapsed="false" customWidth="true" hidden="false" outlineLevel="0" max="11" min="11" style="0" width="15.13"/>
    <col collapsed="false" customWidth="true" hidden="false" outlineLevel="0" max="12" min="12" style="0" width="11.13"/>
    <col collapsed="false" customWidth="true" hidden="false" outlineLevel="0" max="13" min="13" style="0" width="14.14"/>
    <col collapsed="false" customWidth="true" hidden="false" outlineLevel="0" max="14" min="14" style="0" width="15.56"/>
    <col collapsed="false" customWidth="true" hidden="false" outlineLevel="0" max="15" min="15" style="0" width="13.99"/>
  </cols>
  <sheetData>
    <row r="3" customFormat="false" ht="15.75" hidden="false" customHeight="false" outlineLevel="0" collapsed="false">
      <c r="E3" s="0" t="s">
        <v>0</v>
      </c>
      <c r="F3" s="1" t="s">
        <v>1</v>
      </c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E4" s="2" t="s">
        <v>2</v>
      </c>
    </row>
    <row r="5" customFormat="false" ht="15" hidden="false" customHeight="false" outlineLevel="0" collapsed="false">
      <c r="O5" s="2" t="s">
        <v>3</v>
      </c>
    </row>
    <row r="6" customFormat="false" ht="12.75" hidden="false" customHeight="false" outlineLevel="0" collapsed="false">
      <c r="D6" s="3"/>
      <c r="E6" s="3"/>
      <c r="F6" s="4" t="s">
        <v>4</v>
      </c>
      <c r="G6" s="4"/>
      <c r="H6" s="4"/>
      <c r="I6" s="5"/>
      <c r="J6" s="6" t="s">
        <v>5</v>
      </c>
      <c r="K6" s="6"/>
      <c r="L6" s="7"/>
      <c r="M6" s="4" t="s">
        <v>6</v>
      </c>
      <c r="N6" s="4"/>
      <c r="O6" s="4"/>
    </row>
    <row r="7" customFormat="false" ht="15.75" hidden="false" customHeight="false" outlineLevel="0" collapsed="false">
      <c r="D7" s="8" t="s">
        <v>7</v>
      </c>
      <c r="E7" s="9" t="s">
        <v>8</v>
      </c>
      <c r="F7" s="10" t="s">
        <v>9</v>
      </c>
      <c r="G7" s="10"/>
      <c r="H7" s="10"/>
      <c r="I7" s="9" t="s">
        <v>8</v>
      </c>
      <c r="J7" s="10" t="s">
        <v>9</v>
      </c>
      <c r="K7" s="10"/>
      <c r="L7" s="10"/>
      <c r="M7" s="11"/>
      <c r="N7" s="11"/>
      <c r="O7" s="11"/>
    </row>
    <row r="8" customFormat="false" ht="25.5" hidden="false" customHeight="false" outlineLevel="0" collapsed="false">
      <c r="D8" s="12" t="s">
        <v>10</v>
      </c>
      <c r="E8" s="12"/>
      <c r="F8" s="4" t="s">
        <v>11</v>
      </c>
      <c r="G8" s="13" t="s">
        <v>12</v>
      </c>
      <c r="H8" s="4" t="s">
        <v>13</v>
      </c>
      <c r="I8" s="4"/>
      <c r="J8" s="4" t="s">
        <v>11</v>
      </c>
      <c r="K8" s="13" t="s">
        <v>12</v>
      </c>
      <c r="L8" s="4" t="s">
        <v>13</v>
      </c>
      <c r="M8" s="4" t="s">
        <v>11</v>
      </c>
      <c r="N8" s="13" t="s">
        <v>12</v>
      </c>
      <c r="O8" s="4" t="s">
        <v>13</v>
      </c>
    </row>
    <row r="9" customFormat="false" ht="12.75" hidden="false" customHeight="false" outlineLevel="0" collapsed="false">
      <c r="D9" s="3" t="s">
        <v>14</v>
      </c>
      <c r="E9" s="4" t="n">
        <f aca="false">F9+G9+H9</f>
        <v>270183.2</v>
      </c>
      <c r="F9" s="11" t="n">
        <v>186726.1</v>
      </c>
      <c r="G9" s="11" t="n">
        <v>83457.1</v>
      </c>
      <c r="H9" s="11"/>
      <c r="I9" s="4" t="n">
        <f aca="false">J9+K9+L9</f>
        <v>270183.2</v>
      </c>
      <c r="J9" s="11" t="n">
        <v>186726.1</v>
      </c>
      <c r="K9" s="11" t="n">
        <v>83457.1</v>
      </c>
      <c r="L9" s="11"/>
      <c r="M9" s="14" t="n">
        <v>1</v>
      </c>
      <c r="N9" s="14" t="n">
        <v>1</v>
      </c>
      <c r="O9" s="14"/>
    </row>
    <row r="10" customFormat="false" ht="12.75" hidden="false" customHeight="false" outlineLevel="0" collapsed="false">
      <c r="D10" s="12" t="s">
        <v>1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2.75" hidden="false" customHeight="false" outlineLevel="0" collapsed="false">
      <c r="D11" s="3" t="s">
        <v>16</v>
      </c>
      <c r="E11" s="4" t="n">
        <f aca="false">F11+G11+H11</f>
        <v>95242.6</v>
      </c>
      <c r="F11" s="11" t="n">
        <v>82326.9</v>
      </c>
      <c r="G11" s="11" t="n">
        <v>12915.7</v>
      </c>
      <c r="H11" s="11"/>
      <c r="I11" s="4" t="n">
        <f aca="false">J11+K11+L11</f>
        <v>86343.7</v>
      </c>
      <c r="J11" s="11" t="n">
        <v>73488.5</v>
      </c>
      <c r="K11" s="11" t="n">
        <v>12855.2</v>
      </c>
      <c r="L11" s="11"/>
      <c r="M11" s="14" t="n">
        <v>0.89</v>
      </c>
      <c r="N11" s="15" t="n">
        <f aca="false">K11/G11</f>
        <v>0.995315778471163</v>
      </c>
      <c r="O11" s="14"/>
    </row>
    <row r="12" customFormat="false" ht="12.75" hidden="false" customHeight="false" outlineLevel="0" collapsed="false">
      <c r="D12" s="12"/>
      <c r="E12" s="4"/>
      <c r="F12" s="12"/>
      <c r="G12" s="12"/>
      <c r="H12" s="11"/>
      <c r="I12" s="11"/>
      <c r="J12" s="11"/>
      <c r="K12" s="11"/>
      <c r="L12" s="11"/>
      <c r="M12" s="15"/>
      <c r="N12" s="15"/>
      <c r="O12" s="11"/>
    </row>
    <row r="13" customFormat="false" ht="12.75" hidden="false" customHeight="false" outlineLevel="0" collapsed="false">
      <c r="D13" s="3"/>
      <c r="E13" s="4"/>
      <c r="F13" s="3"/>
      <c r="G13" s="3"/>
      <c r="H13" s="16"/>
      <c r="I13" s="11"/>
      <c r="J13" s="16"/>
      <c r="K13" s="16"/>
      <c r="L13" s="11"/>
      <c r="M13" s="15"/>
      <c r="N13" s="15"/>
      <c r="O13" s="11"/>
    </row>
    <row r="14" customFormat="false" ht="15.75" hidden="false" customHeight="false" outlineLevel="0" collapsed="false">
      <c r="D14" s="8" t="s">
        <v>17</v>
      </c>
      <c r="E14" s="4"/>
      <c r="F14" s="3"/>
      <c r="G14" s="3"/>
      <c r="H14" s="16"/>
      <c r="I14" s="11"/>
      <c r="J14" s="16"/>
      <c r="K14" s="16"/>
      <c r="L14" s="11"/>
      <c r="M14" s="15"/>
      <c r="N14" s="15"/>
      <c r="O14" s="11"/>
    </row>
    <row r="15" customFormat="false" ht="27" hidden="false" customHeight="true" outlineLevel="0" collapsed="false">
      <c r="D15" s="17" t="s">
        <v>18</v>
      </c>
      <c r="E15" s="4"/>
      <c r="F15" s="3"/>
      <c r="G15" s="3"/>
      <c r="H15" s="16"/>
      <c r="I15" s="11"/>
      <c r="J15" s="16"/>
      <c r="K15" s="16"/>
      <c r="L15" s="11"/>
      <c r="M15" s="15"/>
      <c r="N15" s="15"/>
      <c r="O15" s="11"/>
    </row>
    <row r="16" customFormat="false" ht="12.75" hidden="false" customHeight="false" outlineLevel="0" collapsed="false">
      <c r="D16" s="12" t="s">
        <v>19</v>
      </c>
      <c r="E16" s="4"/>
      <c r="F16" s="3"/>
      <c r="G16" s="3"/>
      <c r="H16" s="16"/>
      <c r="I16" s="11"/>
      <c r="J16" s="16"/>
      <c r="K16" s="16"/>
      <c r="L16" s="11"/>
      <c r="M16" s="15"/>
      <c r="N16" s="15"/>
      <c r="O16" s="11"/>
    </row>
    <row r="17" customFormat="false" ht="12.75" hidden="false" customHeight="false" outlineLevel="0" collapsed="false">
      <c r="D17" s="18" t="s">
        <v>20</v>
      </c>
      <c r="E17" s="4" t="n">
        <f aca="false">F17+G17+H17</f>
        <v>7848.3</v>
      </c>
      <c r="F17" s="11" t="n">
        <v>7848.3</v>
      </c>
      <c r="G17" s="11"/>
      <c r="H17" s="11"/>
      <c r="I17" s="4" t="n">
        <f aca="false">J17+K17+L17</f>
        <v>7848.3</v>
      </c>
      <c r="J17" s="11" t="n">
        <v>7848.3</v>
      </c>
      <c r="K17" s="11"/>
      <c r="L17" s="11"/>
      <c r="M17" s="14" t="n">
        <v>1</v>
      </c>
      <c r="N17" s="15"/>
      <c r="O17" s="11"/>
    </row>
    <row r="18" customFormat="false" ht="12.75" hidden="false" customHeight="false" outlineLevel="0" collapsed="false">
      <c r="D18" s="3" t="s">
        <v>21</v>
      </c>
      <c r="E18" s="19" t="n">
        <f aca="false">F18+G18+H18</f>
        <v>449.6</v>
      </c>
      <c r="F18" s="11" t="n">
        <v>449.6</v>
      </c>
      <c r="G18" s="11"/>
      <c r="H18" s="11"/>
      <c r="I18" s="11" t="n">
        <f aca="false">J18+K18+L18</f>
        <v>341.2</v>
      </c>
      <c r="J18" s="11" t="n">
        <v>341.2</v>
      </c>
      <c r="K18" s="11"/>
      <c r="L18" s="11"/>
      <c r="M18" s="15" t="n">
        <f aca="false">J18/F18</f>
        <v>0.758896797153025</v>
      </c>
      <c r="N18" s="15"/>
      <c r="O18" s="11"/>
    </row>
    <row r="19" customFormat="false" ht="25.5" hidden="false" customHeight="false" outlineLevel="0" collapsed="false">
      <c r="D19" s="18" t="s">
        <v>22</v>
      </c>
      <c r="E19" s="19" t="n">
        <f aca="false">F19+G19+H19</f>
        <v>477.1</v>
      </c>
      <c r="F19" s="11" t="n">
        <v>477.1</v>
      </c>
      <c r="G19" s="11"/>
      <c r="H19" s="11"/>
      <c r="I19" s="11" t="n">
        <f aca="false">J19+K19+L19</f>
        <v>477.1</v>
      </c>
      <c r="J19" s="11" t="n">
        <v>477.1</v>
      </c>
      <c r="K19" s="11"/>
      <c r="L19" s="11"/>
      <c r="M19" s="15" t="n">
        <f aca="false">J19/F19</f>
        <v>1</v>
      </c>
      <c r="N19" s="15"/>
      <c r="O19" s="11"/>
    </row>
    <row r="20" customFormat="false" ht="12.75" hidden="false" customHeight="false" outlineLevel="0" collapsed="false">
      <c r="D20" s="3" t="s">
        <v>23</v>
      </c>
      <c r="E20" s="19" t="n">
        <f aca="false">F20+G20+H20</f>
        <v>21.2</v>
      </c>
      <c r="F20" s="11" t="n">
        <v>21.2</v>
      </c>
      <c r="G20" s="11"/>
      <c r="H20" s="11"/>
      <c r="I20" s="11" t="n">
        <f aca="false">J20+K20+L20</f>
        <v>21.2</v>
      </c>
      <c r="J20" s="11" t="n">
        <v>21.2</v>
      </c>
      <c r="K20" s="11"/>
      <c r="L20" s="11"/>
      <c r="M20" s="15" t="n">
        <f aca="false">J20/F20</f>
        <v>1</v>
      </c>
      <c r="N20" s="15"/>
      <c r="O20" s="11"/>
    </row>
    <row r="21" customFormat="false" ht="12.75" hidden="false" customHeight="false" outlineLevel="0" collapsed="false">
      <c r="D21" s="3" t="s">
        <v>24</v>
      </c>
      <c r="E21" s="19" t="n">
        <f aca="false">F21+G21+H21</f>
        <v>21.2</v>
      </c>
      <c r="F21" s="20" t="n">
        <v>21.2</v>
      </c>
      <c r="G21" s="11"/>
      <c r="H21" s="11"/>
      <c r="I21" s="11" t="n">
        <f aca="false">J21+K21+L21</f>
        <v>21.2</v>
      </c>
      <c r="J21" s="11" t="n">
        <v>21.2</v>
      </c>
      <c r="K21" s="11"/>
      <c r="L21" s="11"/>
      <c r="M21" s="15" t="n">
        <f aca="false">J21/F21</f>
        <v>1</v>
      </c>
      <c r="N21" s="15"/>
      <c r="O21" s="11"/>
    </row>
    <row r="22" customFormat="false" ht="12.75" hidden="false" customHeight="false" outlineLevel="0" collapsed="false">
      <c r="D22" s="3" t="s">
        <v>25</v>
      </c>
      <c r="E22" s="4"/>
      <c r="F22" s="20" t="s">
        <v>26</v>
      </c>
      <c r="G22" s="11"/>
      <c r="H22" s="11"/>
      <c r="I22" s="11"/>
      <c r="J22" s="21" t="n">
        <v>0</v>
      </c>
      <c r="K22" s="11"/>
      <c r="L22" s="11"/>
      <c r="M22" s="15" t="n">
        <v>0</v>
      </c>
      <c r="N22" s="15"/>
      <c r="O22" s="11"/>
    </row>
    <row r="23" customFormat="false" ht="15.75" hidden="false" customHeight="false" outlineLevel="0" collapsed="false">
      <c r="D23" s="8" t="s">
        <v>27</v>
      </c>
      <c r="E23" s="4"/>
      <c r="F23" s="20"/>
      <c r="G23" s="11"/>
      <c r="H23" s="11"/>
      <c r="I23" s="11"/>
      <c r="J23" s="11"/>
      <c r="K23" s="11"/>
      <c r="L23" s="11"/>
      <c r="M23" s="15"/>
      <c r="N23" s="15"/>
      <c r="O23" s="11"/>
    </row>
    <row r="24" customFormat="false" ht="38.25" hidden="false" customHeight="false" outlineLevel="0" collapsed="false">
      <c r="D24" s="17" t="s">
        <v>28</v>
      </c>
      <c r="E24" s="4"/>
      <c r="F24" s="20"/>
      <c r="G24" s="11"/>
      <c r="H24" s="11"/>
      <c r="I24" s="11"/>
      <c r="J24" s="11"/>
      <c r="K24" s="11"/>
      <c r="L24" s="11"/>
      <c r="M24" s="15"/>
      <c r="N24" s="15"/>
      <c r="O24" s="11"/>
    </row>
    <row r="25" customFormat="false" ht="12.75" hidden="false" customHeight="false" outlineLevel="0" collapsed="false">
      <c r="D25" s="12" t="s">
        <v>29</v>
      </c>
      <c r="E25" s="4"/>
      <c r="F25" s="20"/>
      <c r="G25" s="11"/>
      <c r="H25" s="11"/>
      <c r="I25" s="11"/>
      <c r="J25" s="11"/>
      <c r="K25" s="11"/>
      <c r="L25" s="11"/>
      <c r="M25" s="15"/>
      <c r="N25" s="15"/>
      <c r="O25" s="11"/>
    </row>
    <row r="26" customFormat="false" ht="12.75" hidden="false" customHeight="false" outlineLevel="0" collapsed="false">
      <c r="D26" s="12" t="s">
        <v>30</v>
      </c>
      <c r="E26" s="4"/>
      <c r="F26" s="20"/>
      <c r="G26" s="11"/>
      <c r="H26" s="11"/>
      <c r="I26" s="11"/>
      <c r="J26" s="11"/>
      <c r="K26" s="11"/>
      <c r="L26" s="11"/>
      <c r="M26" s="15"/>
      <c r="N26" s="15"/>
      <c r="O26" s="11"/>
    </row>
    <row r="27" customFormat="false" ht="25.5" hidden="false" customHeight="false" outlineLevel="0" collapsed="false">
      <c r="D27" s="18" t="s">
        <v>31</v>
      </c>
      <c r="E27" s="19" t="e">
        <f aca="false">F27+G27+H27</f>
        <v>#VALUE!</v>
      </c>
      <c r="F27" s="20" t="s">
        <v>32</v>
      </c>
      <c r="G27" s="11"/>
      <c r="H27" s="11" t="n">
        <v>1599.8</v>
      </c>
      <c r="I27" s="11" t="n">
        <f aca="false">J27+K27+L27</f>
        <v>3888</v>
      </c>
      <c r="J27" s="11" t="n">
        <v>2288.2</v>
      </c>
      <c r="K27" s="11"/>
      <c r="L27" s="11" t="n">
        <v>1599.8</v>
      </c>
      <c r="M27" s="15" t="e">
        <f aca="false">J27/F27</f>
        <v>#VALUE!</v>
      </c>
      <c r="N27" s="15"/>
      <c r="O27" s="15" t="n">
        <f aca="false">L27/H27</f>
        <v>1</v>
      </c>
    </row>
    <row r="28" customFormat="false" ht="25.5" hidden="false" customHeight="false" outlineLevel="0" collapsed="false">
      <c r="D28" s="18" t="s">
        <v>33</v>
      </c>
      <c r="E28" s="19" t="e">
        <f aca="false">F28+G28+H28</f>
        <v>#VALUE!</v>
      </c>
      <c r="F28" s="20" t="s">
        <v>34</v>
      </c>
      <c r="G28" s="11"/>
      <c r="H28" s="11" t="n">
        <v>1142.3</v>
      </c>
      <c r="I28" s="11" t="n">
        <f aca="false">J28+K28+L28</f>
        <v>5662.9</v>
      </c>
      <c r="J28" s="11" t="n">
        <v>4520.6</v>
      </c>
      <c r="K28" s="11"/>
      <c r="L28" s="11" t="n">
        <v>1142.3</v>
      </c>
      <c r="M28" s="15" t="e">
        <f aca="false">J28/F28</f>
        <v>#VALUE!</v>
      </c>
      <c r="N28" s="15"/>
      <c r="O28" s="15" t="n">
        <f aca="false">L28/H28</f>
        <v>1</v>
      </c>
    </row>
    <row r="29" customFormat="false" ht="25.5" hidden="false" customHeight="false" outlineLevel="0" collapsed="false">
      <c r="D29" s="18" t="s">
        <v>35</v>
      </c>
      <c r="E29" s="19" t="e">
        <f aca="false">F29+G29+H29</f>
        <v>#VALUE!</v>
      </c>
      <c r="F29" s="20" t="s">
        <v>36</v>
      </c>
      <c r="G29" s="11"/>
      <c r="H29" s="11" t="n">
        <v>2874.2</v>
      </c>
      <c r="I29" s="11" t="n">
        <f aca="false">J29+K29+L29</f>
        <v>6479</v>
      </c>
      <c r="J29" s="11" t="n">
        <v>3604.8</v>
      </c>
      <c r="K29" s="11"/>
      <c r="L29" s="11" t="n">
        <v>2874.2</v>
      </c>
      <c r="M29" s="15" t="e">
        <f aca="false">J28/F28</f>
        <v>#VALUE!</v>
      </c>
      <c r="N29" s="15"/>
      <c r="O29" s="15" t="n">
        <f aca="false">L29/H29</f>
        <v>1</v>
      </c>
    </row>
    <row r="30" customFormat="false" ht="12.75" hidden="false" customHeight="false" outlineLevel="0" collapsed="false">
      <c r="D30" s="3" t="s">
        <v>37</v>
      </c>
      <c r="E30" s="19" t="e">
        <f aca="false">F30+G30+H30</f>
        <v>#VALUE!</v>
      </c>
      <c r="F30" s="20" t="s">
        <v>38</v>
      </c>
      <c r="G30" s="11"/>
      <c r="H30" s="11" t="n">
        <v>377.4</v>
      </c>
      <c r="I30" s="11" t="n">
        <f aca="false">J30+K30+L30</f>
        <v>6759.9</v>
      </c>
      <c r="J30" s="11" t="n">
        <v>6382.5</v>
      </c>
      <c r="K30" s="11"/>
      <c r="L30" s="11" t="n">
        <v>377.4</v>
      </c>
      <c r="M30" s="15" t="e">
        <f aca="false">J29/F29</f>
        <v>#VALUE!</v>
      </c>
      <c r="N30" s="15"/>
      <c r="O30" s="15" t="n">
        <f aca="false">L30/H30</f>
        <v>1</v>
      </c>
    </row>
    <row r="31" customFormat="false" ht="12.75" hidden="false" customHeight="false" outlineLevel="0" collapsed="false">
      <c r="D31" s="3" t="s">
        <v>39</v>
      </c>
      <c r="E31" s="19" t="e">
        <f aca="false">F31+G31+H31</f>
        <v>#VALUE!</v>
      </c>
      <c r="F31" s="20" t="s">
        <v>40</v>
      </c>
      <c r="G31" s="11"/>
      <c r="H31" s="11" t="n">
        <v>35.4</v>
      </c>
      <c r="I31" s="11" t="n">
        <f aca="false">J31+K31+L31</f>
        <v>160.6</v>
      </c>
      <c r="J31" s="11" t="n">
        <v>125.2</v>
      </c>
      <c r="K31" s="11"/>
      <c r="L31" s="11" t="n">
        <v>35.4</v>
      </c>
      <c r="M31" s="15" t="e">
        <f aca="false">J30/F30</f>
        <v>#VALUE!</v>
      </c>
      <c r="N31" s="15"/>
      <c r="O31" s="15" t="n">
        <f aca="false">L31/H31</f>
        <v>1</v>
      </c>
    </row>
    <row r="32" customFormat="false" ht="12.75" hidden="false" customHeight="false" outlineLevel="0" collapsed="false">
      <c r="D32" s="3" t="s">
        <v>41</v>
      </c>
      <c r="E32" s="19" t="n">
        <f aca="false">F32+G32+H32</f>
        <v>1353.1</v>
      </c>
      <c r="F32" s="20" t="s">
        <v>42</v>
      </c>
      <c r="G32" s="11"/>
      <c r="H32" s="11" t="n">
        <v>222.1</v>
      </c>
      <c r="I32" s="11" t="n">
        <f aca="false">J32+K32+L32</f>
        <v>1353.1</v>
      </c>
      <c r="J32" s="11" t="n">
        <v>1131</v>
      </c>
      <c r="K32" s="11"/>
      <c r="L32" s="11" t="n">
        <v>222.1</v>
      </c>
      <c r="M32" s="15" t="e">
        <f aca="false">J31/F31</f>
        <v>#VALUE!</v>
      </c>
      <c r="N32" s="15"/>
      <c r="O32" s="15" t="n">
        <f aca="false">L32/H32</f>
        <v>1</v>
      </c>
    </row>
    <row r="33" customFormat="false" ht="12.75" hidden="false" customHeight="false" outlineLevel="0" collapsed="false">
      <c r="D33" s="12" t="s">
        <v>43</v>
      </c>
      <c r="E33" s="22" t="e">
        <f aca="false">SUM(E27:E32)</f>
        <v>#VALUE!</v>
      </c>
      <c r="F33" s="22" t="e">
        <f aca="false">F27+F28+F29+F30+F31+F32</f>
        <v>#VALUE!</v>
      </c>
      <c r="G33" s="22"/>
      <c r="H33" s="22" t="n">
        <f aca="false">SUM(H27:H32)</f>
        <v>6251.2</v>
      </c>
      <c r="I33" s="4" t="n">
        <f aca="false">J33+K33+L33</f>
        <v>24303.5</v>
      </c>
      <c r="J33" s="4" t="n">
        <f aca="false">SUM(J27:J32)</f>
        <v>18052.3</v>
      </c>
      <c r="K33" s="11"/>
      <c r="L33" s="4" t="n">
        <f aca="false">SUM(L27:L32)</f>
        <v>6251.2</v>
      </c>
      <c r="M33" s="15" t="n">
        <f aca="false">J32/F32</f>
        <v>1</v>
      </c>
      <c r="N33" s="15"/>
      <c r="O33" s="15" t="n">
        <f aca="false">L33/H33</f>
        <v>1</v>
      </c>
    </row>
    <row r="34" customFormat="false" ht="12.75" hidden="false" customHeight="false" outlineLevel="0" collapsed="false">
      <c r="D34" s="12" t="s">
        <v>44</v>
      </c>
      <c r="E34" s="4"/>
      <c r="F34" s="20"/>
      <c r="G34" s="11"/>
      <c r="H34" s="11"/>
      <c r="I34" s="11"/>
      <c r="J34" s="11"/>
      <c r="K34" s="11"/>
      <c r="L34" s="11"/>
      <c r="M34" s="15"/>
      <c r="N34" s="15"/>
      <c r="O34" s="15"/>
    </row>
    <row r="35" customFormat="false" ht="12.75" hidden="false" customHeight="false" outlineLevel="0" collapsed="false">
      <c r="D35" s="3" t="s">
        <v>45</v>
      </c>
      <c r="E35" s="4" t="n">
        <f aca="false">F35+G35+H35</f>
        <v>1650.2</v>
      </c>
      <c r="F35" s="20"/>
      <c r="G35" s="11"/>
      <c r="H35" s="11" t="n">
        <v>1650.2</v>
      </c>
      <c r="I35" s="4" t="n">
        <f aca="false">J35+K35+L35</f>
        <v>1650.2</v>
      </c>
      <c r="J35" s="11"/>
      <c r="K35" s="11"/>
      <c r="L35" s="11" t="n">
        <v>1650.2</v>
      </c>
      <c r="M35" s="15" t="n">
        <v>1</v>
      </c>
      <c r="N35" s="15"/>
      <c r="O35" s="15" t="n">
        <v>1</v>
      </c>
    </row>
    <row r="36" customFormat="false" ht="12.75" hidden="false" customHeight="false" outlineLevel="0" collapsed="false">
      <c r="D36" s="12" t="s">
        <v>46</v>
      </c>
      <c r="E36" s="4"/>
      <c r="F36" s="20"/>
      <c r="G36" s="11"/>
      <c r="H36" s="11"/>
      <c r="I36" s="4"/>
      <c r="J36" s="11"/>
      <c r="K36" s="11"/>
      <c r="L36" s="11"/>
      <c r="M36" s="15"/>
      <c r="N36" s="15"/>
      <c r="O36" s="15"/>
    </row>
    <row r="37" customFormat="false" ht="25.5" hidden="false" customHeight="false" outlineLevel="0" collapsed="false">
      <c r="D37" s="18" t="s">
        <v>47</v>
      </c>
      <c r="E37" s="4" t="e">
        <f aca="false">F37+G37+H37</f>
        <v>#VALUE!</v>
      </c>
      <c r="F37" s="20" t="s">
        <v>48</v>
      </c>
      <c r="G37" s="11"/>
      <c r="H37" s="11"/>
      <c r="I37" s="4" t="n">
        <f aca="false">J37+K37+L37</f>
        <v>13931.2</v>
      </c>
      <c r="J37" s="11" t="n">
        <v>13931.2</v>
      </c>
      <c r="K37" s="11"/>
      <c r="L37" s="11"/>
      <c r="M37" s="15" t="n">
        <v>1</v>
      </c>
      <c r="N37" s="15"/>
      <c r="O37" s="15" t="n">
        <v>1</v>
      </c>
    </row>
    <row r="38" customFormat="false" ht="12.75" hidden="false" customHeight="false" outlineLevel="0" collapsed="false">
      <c r="D38" s="3"/>
      <c r="E38" s="4"/>
      <c r="F38" s="20"/>
      <c r="G38" s="11"/>
      <c r="H38" s="11"/>
      <c r="I38" s="11"/>
      <c r="J38" s="11"/>
      <c r="K38" s="11"/>
      <c r="L38" s="11"/>
      <c r="M38" s="15"/>
      <c r="N38" s="15"/>
      <c r="O38" s="15"/>
    </row>
    <row r="39" customFormat="false" ht="12.75" hidden="false" customHeight="false" outlineLevel="0" collapsed="false">
      <c r="D39" s="12" t="s">
        <v>43</v>
      </c>
      <c r="E39" s="23" t="e">
        <f aca="false">E9+E11+E17+E33+E35+E37</f>
        <v>#VALUE!</v>
      </c>
      <c r="F39" s="23" t="e">
        <f aca="false">F9+F11+F17+F33+F35+F37</f>
        <v>#VALUE!</v>
      </c>
      <c r="G39" s="23" t="n">
        <f aca="false">G9+G11+G17+G33+G35+G37</f>
        <v>96372.8</v>
      </c>
      <c r="H39" s="23" t="n">
        <f aca="false">H9+H11+H17+H33+H35+H37</f>
        <v>7901.4</v>
      </c>
      <c r="I39" s="23" t="n">
        <f aca="false">I9+I11+I17+I33+I35+I37</f>
        <v>404260.1</v>
      </c>
      <c r="J39" s="23" t="n">
        <f aca="false">J9+J11+J17+J33+J35+J37</f>
        <v>300046.4</v>
      </c>
      <c r="K39" s="23" t="n">
        <f aca="false">K9+K11+K17+K33+K35+K37</f>
        <v>96312.3</v>
      </c>
      <c r="L39" s="23" t="n">
        <f aca="false">L9+L11+L17+L33+L35+L37</f>
        <v>7901.4</v>
      </c>
      <c r="M39" s="15" t="n">
        <v>0.98</v>
      </c>
      <c r="N39" s="24"/>
      <c r="O39" s="15" t="n">
        <v>1</v>
      </c>
    </row>
    <row r="40" customFormat="false" ht="12.75" hidden="false" customHeight="false" outlineLevel="0" collapsed="false">
      <c r="D40" s="3"/>
      <c r="E40" s="3"/>
      <c r="F40" s="20"/>
      <c r="G40" s="11"/>
      <c r="H40" s="11"/>
      <c r="I40" s="11"/>
      <c r="J40" s="11"/>
      <c r="K40" s="11"/>
      <c r="L40" s="11"/>
      <c r="M40" s="15"/>
      <c r="N40" s="15"/>
      <c r="O40" s="15"/>
    </row>
    <row r="41" customFormat="false" ht="12.75" hidden="false" customHeight="false" outlineLevel="0" collapsed="false">
      <c r="F41" s="25"/>
      <c r="G41" s="25"/>
      <c r="H41" s="25"/>
      <c r="I41" s="25"/>
      <c r="J41" s="25"/>
      <c r="K41" s="25"/>
      <c r="L41" s="25"/>
      <c r="M41" s="25"/>
      <c r="N41" s="25"/>
      <c r="O41" s="25"/>
    </row>
  </sheetData>
  <mergeCells count="5">
    <mergeCell ref="F6:H6"/>
    <mergeCell ref="J6:K6"/>
    <mergeCell ref="M6:O6"/>
    <mergeCell ref="F7:H7"/>
    <mergeCell ref="J7:L7"/>
  </mergeCells>
  <printOptions headings="false" gridLines="false" gridLinesSet="true" horizontalCentered="false" verticalCentered="false"/>
  <pageMargins left="0.159722222222222" right="0.15" top="0.340277777777778" bottom="0.15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12:54:49Z</dcterms:created>
  <dc:creator>Admin</dc:creator>
  <dc:description/>
  <dc:language>en-US</dc:language>
  <cp:lastModifiedBy>Admin</cp:lastModifiedBy>
  <cp:lastPrinted>2013-01-25T13:44:32Z</cp:lastPrinted>
  <dcterms:modified xsi:type="dcterms:W3CDTF">2013-01-25T13:44:38Z</dcterms:modified>
  <cp:revision>0</cp:revision>
  <dc:subject/>
  <dc:title/>
</cp:coreProperties>
</file>