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старая" sheetId="1" state="visible" r:id="rId2"/>
    <sheet name="таблица нов" sheetId="2" state="visible" r:id="rId3"/>
    <sheet name="Прил 1" sheetId="3" state="visible" r:id="rId4"/>
    <sheet name="Прил 2" sheetId="4" state="visible" r:id="rId5"/>
  </sheets>
  <definedNames>
    <definedName function="false" hidden="false" localSheetId="2" name="_xlnm.Print_Area" vbProcedure="false">'Прил 1'!$A$1:$I$629</definedName>
    <definedName function="false" hidden="false" localSheetId="3" name="_xlnm.Print_Area" vbProcedure="false">'Прил 2'!$A$1:$G$58</definedName>
    <definedName function="false" hidden="false" localSheetId="0" name="_xlnm.Print_Area" vbProcedure="false">'таблица старая'!$A$1:$O$702</definedName>
    <definedName function="false" hidden="false" localSheetId="0" name="_xlnm.Print_Titles" vbProcedure="false">'таблица старая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УТВЕРЖДЕН В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-220</xdr:colOff>
                <xdr:row>189</xdr:row>
                <xdr:rowOff>1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УТВЕРЖДЕН В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7</xdr:rowOff>
              </xdr:from>
              <xdr:to>
                <xdr:col>2</xdr:col>
                <xdr:colOff>-220</xdr:colOff>
                <xdr:row>5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УТВЕРЖДЕН В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84</xdr:row>
                <xdr:rowOff>14</xdr:rowOff>
              </xdr:from>
              <xdr:to>
                <xdr:col>2</xdr:col>
                <xdr:colOff>-206</xdr:colOff>
                <xdr:row>189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УТВЕРЖДЕН В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09</xdr:row>
                <xdr:rowOff>12</xdr:rowOff>
              </xdr:from>
              <xdr:to>
                <xdr:col>2</xdr:col>
                <xdr:colOff>-206</xdr:colOff>
                <xdr:row>5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795">
  <si>
    <t xml:space="preserve">Пересмотр цен на платные медицинские и немедицинские услуги МБУЗ "ЦГБ" г. Батайска Ростовской области (Постановление Администрации города Батайска №2355 от 19.12.2012 г.), в связи с увеличением должностных окладов с 01 октября 2012 года в 1,06раза (Постановление Администрации города Батайска №2809 от 22.10.2012 г.)</t>
  </si>
  <si>
    <t xml:space="preserve">№ п/п</t>
  </si>
  <si>
    <t xml:space="preserve">Наименование услуги</t>
  </si>
  <si>
    <t xml:space="preserve">Цены, утвержденные Постановлением №2355 от 19.12.11)</t>
  </si>
  <si>
    <t xml:space="preserve">в т.ч.</t>
  </si>
  <si>
    <t xml:space="preserve">Цены с учетом увеличения (с учетом округления)</t>
  </si>
  <si>
    <t xml:space="preserve">% роста</t>
  </si>
  <si>
    <t xml:space="preserve">Фонд оплаты труда (гр.5+гр.6)</t>
  </si>
  <si>
    <t xml:space="preserve">Материальные затраты и накладные расходы</t>
  </si>
  <si>
    <t xml:space="preserve">ФОТ с учетом повышения</t>
  </si>
  <si>
    <t xml:space="preserve">211 ст. Заработная плата (из расчета цен, утвержденных Постановлением №2355 от 19.12.11)</t>
  </si>
  <si>
    <t xml:space="preserve">213 ст. Начисления на з/ плату(из расчета цен, утвержденных Постановлением №2355 от 19.12.11)</t>
  </si>
  <si>
    <t xml:space="preserve">211 ст. Заработная плата</t>
  </si>
  <si>
    <t xml:space="preserve">213 ст. Начисления на з/ плату</t>
  </si>
  <si>
    <t xml:space="preserve">(гр.9+гр.7)</t>
  </si>
  <si>
    <t xml:space="preserve">(гр.10+гр.11)</t>
  </si>
  <si>
    <t xml:space="preserve">(гр.5*1,06)</t>
  </si>
  <si>
    <t xml:space="preserve">(гр.10*30,2%)</t>
  </si>
  <si>
    <t xml:space="preserve">(гр.8/гр.3)</t>
  </si>
  <si>
    <t xml:space="preserve"> </t>
  </si>
  <si>
    <t xml:space="preserve">Хирургическая помощь</t>
  </si>
  <si>
    <t xml:space="preserve">Амбулаторно-поликлинический прием</t>
  </si>
  <si>
    <t xml:space="preserve">Посещение на дому</t>
  </si>
  <si>
    <t xml:space="preserve">Профосмотр</t>
  </si>
  <si>
    <t xml:space="preserve">Удаление атеромы на голове, шее (с перевязкой)</t>
  </si>
  <si>
    <t xml:space="preserve">Удаление мозолей (с перевязкой)</t>
  </si>
  <si>
    <t xml:space="preserve">Удаление вросшего ногтя (с перевязкой)</t>
  </si>
  <si>
    <t xml:space="preserve">Удаление вросшего ногтя с кожной пластиной (с перевязкой)</t>
  </si>
  <si>
    <t xml:space="preserve">Ректороманоскопия</t>
  </si>
  <si>
    <t xml:space="preserve">Наложение гипсовых повязок</t>
  </si>
  <si>
    <t xml:space="preserve">Вскрытие подкожного панариция (с перевязкой)</t>
  </si>
  <si>
    <t xml:space="preserve">Подрезка уздечки языка</t>
  </si>
  <si>
    <t xml:space="preserve">Новокаиновая блокада нервных сплетений</t>
  </si>
  <si>
    <t xml:space="preserve">Новокаиновая блокада (крупных суставов, коленей)</t>
  </si>
  <si>
    <t xml:space="preserve">Удаление папиломы (с перевязкой)</t>
  </si>
  <si>
    <t xml:space="preserve">Некроктомия (с перевязкой)</t>
  </si>
  <si>
    <t xml:space="preserve">Перевязка, снятие швов</t>
  </si>
  <si>
    <t xml:space="preserve">Лечение варикозной болезни (склерозир.терапия)</t>
  </si>
  <si>
    <t xml:space="preserve">Перевязка, снятие швов на дому</t>
  </si>
  <si>
    <t xml:space="preserve">Наложение скелетного вытяжения по Черкес-Заде</t>
  </si>
  <si>
    <t xml:space="preserve">Лечение кеолоидных рубцов</t>
  </si>
  <si>
    <t xml:space="preserve">Паравертебральные блокады</t>
  </si>
  <si>
    <t xml:space="preserve">Наложение гипсовой повязки "дерационный сапржок"</t>
  </si>
  <si>
    <t xml:space="preserve">Наложение косметического шва</t>
  </si>
  <si>
    <t xml:space="preserve">Проводниковая анестезия пальцев кисти, стопы Оберсту-Лукашевичу</t>
  </si>
  <si>
    <t xml:space="preserve">Удаление металлоконструкций после кортикального металлоостеосинтеза</t>
  </si>
  <si>
    <t xml:space="preserve">Операции при гнойновоспалительных процессах</t>
  </si>
  <si>
    <t xml:space="preserve">Травматологическая помощь</t>
  </si>
  <si>
    <t xml:space="preserve">Амбулаторно-поликлинический прием с первой категорией</t>
  </si>
  <si>
    <t xml:space="preserve">Амбулаторно-поликлинический прием с высшей категорией</t>
  </si>
  <si>
    <t xml:space="preserve">Перевязка</t>
  </si>
  <si>
    <t xml:space="preserve">Удаление металлоконструкций  </t>
  </si>
  <si>
    <t xml:space="preserve">Раскрытие и дренирование вторичной гематомы</t>
  </si>
  <si>
    <t xml:space="preserve">Паравертебральная блокада суставов без стоимости препарата</t>
  </si>
  <si>
    <t xml:space="preserve">Снятие к/пластинки</t>
  </si>
  <si>
    <t xml:space="preserve">Оториноларингология</t>
  </si>
  <si>
    <t xml:space="preserve">Заушная блокада</t>
  </si>
  <si>
    <t xml:space="preserve">Анемизация слизистой носа</t>
  </si>
  <si>
    <t xml:space="preserve">Блокада боковых валиков</t>
  </si>
  <si>
    <t xml:space="preserve">Массаж ушной раковины пневматический</t>
  </si>
  <si>
    <t xml:space="preserve">Прижигание носовых раковин полипов носа</t>
  </si>
  <si>
    <t xml:space="preserve">Склерозирование носовых раковин полипов</t>
  </si>
  <si>
    <t xml:space="preserve">Туалет уха</t>
  </si>
  <si>
    <t xml:space="preserve">Промывание лагун миндалин</t>
  </si>
  <si>
    <t xml:space="preserve">Смазывание слизистой ротоглотки лекарством</t>
  </si>
  <si>
    <t xml:space="preserve">Пункция в/челюстных пазух</t>
  </si>
  <si>
    <t xml:space="preserve">Обработка язычной миндалины</t>
  </si>
  <si>
    <t xml:space="preserve">Взятие мазков из неба, носа, миндалин</t>
  </si>
  <si>
    <t xml:space="preserve">Вскрытие кист миндалин</t>
  </si>
  <si>
    <t xml:space="preserve">Прижигание полипов уха</t>
  </si>
  <si>
    <t xml:space="preserve">Удаление серных пробок</t>
  </si>
  <si>
    <t xml:space="preserve">Продувание слуховых труб</t>
  </si>
  <si>
    <t xml:space="preserve">Вскрытие фурункула слухового прохода</t>
  </si>
  <si>
    <t xml:space="preserve">Эндоназальная блокада</t>
  </si>
  <si>
    <t xml:space="preserve">Метод перемещения при лечении риносинусита</t>
  </si>
  <si>
    <t xml:space="preserve">Аудиометрия</t>
  </si>
  <si>
    <t xml:space="preserve">Промывание миндалин с применением аппарата Тонзилит</t>
  </si>
  <si>
    <t xml:space="preserve">Внутригортанное вливание</t>
  </si>
  <si>
    <t xml:space="preserve">Удаление инородных тел из уха и носа</t>
  </si>
  <si>
    <t xml:space="preserve">Исследование слуха камертоном</t>
  </si>
  <si>
    <t xml:space="preserve">Удаление инородного тела из глотки</t>
  </si>
  <si>
    <t xml:space="preserve">Офтальмологическая помощь</t>
  </si>
  <si>
    <t xml:space="preserve">Осмотр на дому</t>
  </si>
  <si>
    <t xml:space="preserve">Подбор очков, выписка рецептов</t>
  </si>
  <si>
    <t xml:space="preserve">Подбор очков для астигматиков с выпиской рецепта</t>
  </si>
  <si>
    <t xml:space="preserve">Исследование остроты зрения</t>
  </si>
  <si>
    <t xml:space="preserve">Исследование остроты зрения с коррекцией</t>
  </si>
  <si>
    <t xml:space="preserve">Массаж век</t>
  </si>
  <si>
    <t xml:space="preserve">Периметрия обзорная </t>
  </si>
  <si>
    <t xml:space="preserve">Тонометрия по Маклокову</t>
  </si>
  <si>
    <t xml:space="preserve">Тонометрия аппаратная</t>
  </si>
  <si>
    <t xml:space="preserve">Эластотонография</t>
  </si>
  <si>
    <t xml:space="preserve">Осмотр глазного дна офтольмаскопом</t>
  </si>
  <si>
    <t xml:space="preserve">Промывание слезных путей</t>
  </si>
  <si>
    <t xml:space="preserve">Удаление доброкачественных опухолей век</t>
  </si>
  <si>
    <t xml:space="preserve">Удаление контагиозных моллюсков век</t>
  </si>
  <si>
    <t xml:space="preserve">Вскрытие нагноившихся халазмонов век</t>
  </si>
  <si>
    <t xml:space="preserve">Вскрытие абсцидирующих ячменей</t>
  </si>
  <si>
    <t xml:space="preserve">Инъекции под коньюктиву</t>
  </si>
  <si>
    <t xml:space="preserve">Полный курс 10 инъекций</t>
  </si>
  <si>
    <t xml:space="preserve">Инъекции под коньюктиву глаза суббульбарные</t>
  </si>
  <si>
    <t xml:space="preserve">Полный курс 20 инъекций</t>
  </si>
  <si>
    <t xml:space="preserve">Обработка при хронических блефаритах</t>
  </si>
  <si>
    <t xml:space="preserve">Обработка при хронических нервов</t>
  </si>
  <si>
    <t xml:space="preserve">Удаление инородных тел коньюктивы</t>
  </si>
  <si>
    <t xml:space="preserve">Удаление инородных тел роговицы</t>
  </si>
  <si>
    <t xml:space="preserve">Лечение эрозии роговицы</t>
  </si>
  <si>
    <t xml:space="preserve">Лечение о.коньюктивита бакте</t>
  </si>
  <si>
    <t xml:space="preserve">Лечение о.кератита</t>
  </si>
  <si>
    <t xml:space="preserve">Лечение о.вирусного коньюктивита</t>
  </si>
  <si>
    <t xml:space="preserve">Иридоциклит острый и рецедевирующий</t>
  </si>
  <si>
    <t xml:space="preserve">Наблюдение за постоперационным больным</t>
  </si>
  <si>
    <t xml:space="preserve">Лечение миопии средней и слабой степени</t>
  </si>
  <si>
    <t xml:space="preserve">Лечение миопии высокой степени</t>
  </si>
  <si>
    <t xml:space="preserve">Урологическая помощь</t>
  </si>
  <si>
    <t xml:space="preserve">Ректальное исследование</t>
  </si>
  <si>
    <t xml:space="preserve">Бужирование уретры</t>
  </si>
  <si>
    <t xml:space="preserve">Санация гениталий при вульвите</t>
  </si>
  <si>
    <t xml:space="preserve">Обведенение крайней плоти по Шварцу(2 приема, перевязка)</t>
  </si>
  <si>
    <t xml:space="preserve">Хлорэтиловая блокада при энурезе</t>
  </si>
  <si>
    <t xml:space="preserve">Массаж простаты</t>
  </si>
  <si>
    <t xml:space="preserve">Цистоскопия (рект.иссл+массаж)</t>
  </si>
  <si>
    <t xml:space="preserve">Хромоцистоскопия (цист+в/в вв.лек.ср-в)</t>
  </si>
  <si>
    <t xml:space="preserve">Калибровка уретры</t>
  </si>
  <si>
    <t xml:space="preserve">Катетеризация мочевого пузыря</t>
  </si>
  <si>
    <t xml:space="preserve">Цистометрия</t>
  </si>
  <si>
    <t xml:space="preserve">Инстиляция мочевого пузыря</t>
  </si>
  <si>
    <t xml:space="preserve">Лечение простатита аппаратом SOFT-лазер</t>
  </si>
  <si>
    <t xml:space="preserve">Лечение простатита аппаратом РАНЕТ</t>
  </si>
  <si>
    <t xml:space="preserve">Операция-пластика уздечки пениса</t>
  </si>
  <si>
    <t xml:space="preserve">Операция-электрокоугуляции уретры (с наложением швов)</t>
  </si>
  <si>
    <t xml:space="preserve">Замена цистостомической трубки</t>
  </si>
  <si>
    <t xml:space="preserve">Блокада семенного канатика по Л-Энштейну</t>
  </si>
  <si>
    <t xml:space="preserve">Гинекологическая помощь</t>
  </si>
  <si>
    <t xml:space="preserve">Введение ВМС (без ст-ти спирали)</t>
  </si>
  <si>
    <t xml:space="preserve">Введение ВМС (со ст-тью спирали)</t>
  </si>
  <si>
    <t xml:space="preserve">Извлечение ВМС под местной анестезией</t>
  </si>
  <si>
    <t xml:space="preserve">Введение йода в боковые своды</t>
  </si>
  <si>
    <t xml:space="preserve">Введение лекарственных средств в боковые своды (лидаза)</t>
  </si>
  <si>
    <t xml:space="preserve">Полипэктомия (под местной анестезией)</t>
  </si>
  <si>
    <t xml:space="preserve">Вскрытие наботовых кист (под местной анестезией)</t>
  </si>
  <si>
    <t xml:space="preserve">Вагинальный осмотр</t>
  </si>
  <si>
    <t xml:space="preserve">Влагалищные ванночки</t>
  </si>
  <si>
    <t xml:space="preserve">Влагалищные тампоны мазевые</t>
  </si>
  <si>
    <t xml:space="preserve">Тест на беременность </t>
  </si>
  <si>
    <t xml:space="preserve">Амбулаторно-поликлинический прием ( гин.комп.)</t>
  </si>
  <si>
    <t xml:space="preserve">Квантовая терапия на аппарате Рикта</t>
  </si>
  <si>
    <t xml:space="preserve">Лечение эрозии</t>
  </si>
  <si>
    <t xml:space="preserve">Мини-аборт (с кетамином)</t>
  </si>
  <si>
    <t xml:space="preserve">Мини-аборт (с тиопенталом)</t>
  </si>
  <si>
    <t xml:space="preserve">Мини-аборт (с диприваном)</t>
  </si>
  <si>
    <t xml:space="preserve">Мануальная вакуум аспирация (с кетамином)</t>
  </si>
  <si>
    <t xml:space="preserve">Мануальная вакуум аспирация (с тиопенталом)</t>
  </si>
  <si>
    <t xml:space="preserve">Мануальная вакуум аспирация (с диприваном)</t>
  </si>
  <si>
    <t xml:space="preserve">Кольпоскопия</t>
  </si>
  <si>
    <t xml:space="preserve">Простая биопсия</t>
  </si>
  <si>
    <t xml:space="preserve">Прицельная биопсия</t>
  </si>
  <si>
    <t xml:space="preserve">ДЭК</t>
  </si>
  <si>
    <t xml:space="preserve">Медикаментозный аборт</t>
  </si>
  <si>
    <t xml:space="preserve">Физиотерапевтические услуги</t>
  </si>
  <si>
    <t xml:space="preserve">Гальванизация</t>
  </si>
  <si>
    <t xml:space="preserve">Лекарственный электрофорез</t>
  </si>
  <si>
    <t xml:space="preserve">Электросон</t>
  </si>
  <si>
    <t xml:space="preserve">Диадинамометрия</t>
  </si>
  <si>
    <t xml:space="preserve">СМП-терапия</t>
  </si>
  <si>
    <t xml:space="preserve">Д Арсольвализация</t>
  </si>
  <si>
    <t xml:space="preserve">Индуктотермоэлектрофорез</t>
  </si>
  <si>
    <t xml:space="preserve">Индуктометрия</t>
  </si>
  <si>
    <t xml:space="preserve">УВЧ-терапия</t>
  </si>
  <si>
    <t xml:space="preserve">Дицеметроволновая терапия</t>
  </si>
  <si>
    <t xml:space="preserve">Сантиметроволновая терапия</t>
  </si>
  <si>
    <t xml:space="preserve">Магнитотерапия низкочастотная</t>
  </si>
  <si>
    <t xml:space="preserve">Определение биодозы</t>
  </si>
  <si>
    <t xml:space="preserve">УФ облучение</t>
  </si>
  <si>
    <t xml:space="preserve">Облучение другими источниками света</t>
  </si>
  <si>
    <t xml:space="preserve">Лазер</t>
  </si>
  <si>
    <t xml:space="preserve">Электросветовая ванна</t>
  </si>
  <si>
    <t xml:space="preserve">Ультразвуковая терапия</t>
  </si>
  <si>
    <t xml:space="preserve">Фонофорез</t>
  </si>
  <si>
    <t xml:space="preserve">Ингаляции</t>
  </si>
  <si>
    <t xml:space="preserve">Ванны пресн,аромат,минер,лекарст.</t>
  </si>
  <si>
    <t xml:space="preserve">Души</t>
  </si>
  <si>
    <t xml:space="preserve">Парафиновая азокеритовая аппликация</t>
  </si>
  <si>
    <t xml:space="preserve">Иглорефлексотерапия</t>
  </si>
  <si>
    <t xml:space="preserve">Камера подводного вытяжения</t>
  </si>
  <si>
    <t xml:space="preserve">Магнитолазер "Матрикс"</t>
  </si>
  <si>
    <t xml:space="preserve">Массаж </t>
  </si>
  <si>
    <t xml:space="preserve">Головы</t>
  </si>
  <si>
    <t xml:space="preserve">Лица</t>
  </si>
  <si>
    <t xml:space="preserve">Шеи</t>
  </si>
  <si>
    <t xml:space="preserve">Воротниковой зоны</t>
  </si>
  <si>
    <t xml:space="preserve">Верхней конечности,надплечья</t>
  </si>
  <si>
    <t xml:space="preserve">Верхней конечности</t>
  </si>
  <si>
    <t xml:space="preserve">Плечевого сустава</t>
  </si>
  <si>
    <t xml:space="preserve">Локтевого сустава</t>
  </si>
  <si>
    <t xml:space="preserve">Лучезапястного сустава</t>
  </si>
  <si>
    <t xml:space="preserve">Кисти и предплечья</t>
  </si>
  <si>
    <t xml:space="preserve">Области грудной клетки</t>
  </si>
  <si>
    <t xml:space="preserve">Спины</t>
  </si>
  <si>
    <t xml:space="preserve">Мышц брюшной стенки</t>
  </si>
  <si>
    <t xml:space="preserve">Пояснично-крестцовой области</t>
  </si>
  <si>
    <t xml:space="preserve">Спины и поясници</t>
  </si>
  <si>
    <t xml:space="preserve">Шейно-грудного отдела позвоночника</t>
  </si>
  <si>
    <t xml:space="preserve">Области позвоночника</t>
  </si>
  <si>
    <t xml:space="preserve">Нижней конечности </t>
  </si>
  <si>
    <t xml:space="preserve">Нижней конечности, поясницы </t>
  </si>
  <si>
    <t xml:space="preserve">Тазобедренного сустава</t>
  </si>
  <si>
    <t xml:space="preserve">Коленного сустава</t>
  </si>
  <si>
    <t xml:space="preserve">Голеностопного сустава</t>
  </si>
  <si>
    <t xml:space="preserve">Стопы и голени</t>
  </si>
  <si>
    <t xml:space="preserve">Общий массаж</t>
  </si>
  <si>
    <t xml:space="preserve">Кислородный коктейль</t>
  </si>
  <si>
    <t xml:space="preserve">Массаж на аппарате "Биосет-2"</t>
  </si>
  <si>
    <t xml:space="preserve">Светолечение на аппарате Биосет-2</t>
  </si>
  <si>
    <t xml:space="preserve">Лечение заболеваний аппаратом "Витафон"</t>
  </si>
  <si>
    <t xml:space="preserve">Остеохондроз</t>
  </si>
  <si>
    <t xml:space="preserve">Простатит</t>
  </si>
  <si>
    <t xml:space="preserve">Аденома простаты</t>
  </si>
  <si>
    <t xml:space="preserve">Цистит</t>
  </si>
  <si>
    <t xml:space="preserve">Мастит, лактотаз</t>
  </si>
  <si>
    <t xml:space="preserve">Трофические язвы</t>
  </si>
  <si>
    <t xml:space="preserve">Перелом</t>
  </si>
  <si>
    <t xml:space="preserve">Травма позвоночника</t>
  </si>
  <si>
    <t xml:space="preserve">Ушибы</t>
  </si>
  <si>
    <t xml:space="preserve">Гематома</t>
  </si>
  <si>
    <t xml:space="preserve">Фурункул</t>
  </si>
  <si>
    <t xml:space="preserve">Рана,послеоперационный шов</t>
  </si>
  <si>
    <t xml:space="preserve">Вывих</t>
  </si>
  <si>
    <t xml:space="preserve">Ожог, обморожение</t>
  </si>
  <si>
    <t xml:space="preserve">Мозоль</t>
  </si>
  <si>
    <t xml:space="preserve">Геморрой</t>
  </si>
  <si>
    <t xml:space="preserve">Энурез</t>
  </si>
  <si>
    <t xml:space="preserve">Артриты</t>
  </si>
  <si>
    <t xml:space="preserve">Лечебная физкультура</t>
  </si>
  <si>
    <t xml:space="preserve">Для терапевтических больных</t>
  </si>
  <si>
    <t xml:space="preserve">* в остром и подостром периоде</t>
  </si>
  <si>
    <t xml:space="preserve">*в период выздоравл.или при хронич. течении</t>
  </si>
  <si>
    <t xml:space="preserve">Для больных после хирургических операций</t>
  </si>
  <si>
    <t xml:space="preserve">Для травмотологических больных</t>
  </si>
  <si>
    <t xml:space="preserve">*в период иммобилизации</t>
  </si>
  <si>
    <t xml:space="preserve">*при травмах позвоночника</t>
  </si>
  <si>
    <t xml:space="preserve">*после иммобилизации</t>
  </si>
  <si>
    <t xml:space="preserve">Для неврологических больных</t>
  </si>
  <si>
    <t xml:space="preserve">Рентгеновские исследования</t>
  </si>
  <si>
    <t xml:space="preserve">Рентгеноскопия желудочно-кишечного тракта</t>
  </si>
  <si>
    <t xml:space="preserve">*Рентгеноскопия органов грудной клетки</t>
  </si>
  <si>
    <t xml:space="preserve">*Рентгеноскопия пищевода</t>
  </si>
  <si>
    <t xml:space="preserve">*Рентгеноскопия желудка</t>
  </si>
  <si>
    <t xml:space="preserve">*Рентгеноскопия кишечника</t>
  </si>
  <si>
    <t xml:space="preserve">Дуоденоскопия, зондовая графия</t>
  </si>
  <si>
    <t xml:space="preserve">Рентгеноскопия брюшной полости</t>
  </si>
  <si>
    <t xml:space="preserve">*Дуоденоскопия+графия</t>
  </si>
  <si>
    <t xml:space="preserve">Дуоденоскопия+графия беззондов.</t>
  </si>
  <si>
    <t xml:space="preserve">*Рентгеноскопия брюшной полости</t>
  </si>
  <si>
    <t xml:space="preserve">Ирригоскопия</t>
  </si>
  <si>
    <t xml:space="preserve">*Ирригоскопия</t>
  </si>
  <si>
    <t xml:space="preserve">*Двойное контрастирование</t>
  </si>
  <si>
    <t xml:space="preserve">Рентгеноскопия+графия сердца с контрастированием</t>
  </si>
  <si>
    <t xml:space="preserve">*Рентгеноскопия обзорная грудной клетки</t>
  </si>
  <si>
    <t xml:space="preserve">*Рентгеноскопия+графия в 2-х проекциях</t>
  </si>
  <si>
    <t xml:space="preserve">Рентгеноскопия+графия сердца с к.п. в 4-х проекциях</t>
  </si>
  <si>
    <t xml:space="preserve">Рентгенография сердца и диафраг.</t>
  </si>
  <si>
    <t xml:space="preserve">Рентгенография брюшной полости</t>
  </si>
  <si>
    <t xml:space="preserve">Рентгенография грудной клетки в 1 проекции</t>
  </si>
  <si>
    <t xml:space="preserve">Рентгенография грудной клетки в 2-х проекциях</t>
  </si>
  <si>
    <t xml:space="preserve">Ренгенография лопатки в 2-х пр.</t>
  </si>
  <si>
    <t xml:space="preserve">Рентгенография ключицы</t>
  </si>
  <si>
    <t xml:space="preserve">Рентгенография ребер с автокомпр.во время дыхания</t>
  </si>
  <si>
    <t xml:space="preserve">Рентгенография грудины с автоком. во время дыхания,движ.</t>
  </si>
  <si>
    <t xml:space="preserve">Рентгенография отдела позвоноч. с компрессией</t>
  </si>
  <si>
    <t xml:space="preserve">*в 1 проекции</t>
  </si>
  <si>
    <t xml:space="preserve">*в 2-х проекциях</t>
  </si>
  <si>
    <t xml:space="preserve">Функциональные исслед.позвоноч.</t>
  </si>
  <si>
    <t xml:space="preserve">*в 4-х проекциях</t>
  </si>
  <si>
    <t xml:space="preserve">Рентгенография костей таза</t>
  </si>
  <si>
    <t xml:space="preserve">Рентгенография мягких тканей</t>
  </si>
  <si>
    <t xml:space="preserve">Рентгенография височной кости</t>
  </si>
  <si>
    <t xml:space="preserve">Рентгенография костей носа в 2-х проекциях</t>
  </si>
  <si>
    <t xml:space="preserve">Рентгенография костей носа в 1-й проекции</t>
  </si>
  <si>
    <t xml:space="preserve">Рентгенография нижней челюсти</t>
  </si>
  <si>
    <t xml:space="preserve">*в 1-й проекции</t>
  </si>
  <si>
    <t xml:space="preserve">*в 3-х проекциях</t>
  </si>
  <si>
    <t xml:space="preserve">Рентгенография височно-челюстного сустава</t>
  </si>
  <si>
    <t xml:space="preserve">Рентгеноскопия придаточных пазух носа</t>
  </si>
  <si>
    <t xml:space="preserve">Рентгенография черепа</t>
  </si>
  <si>
    <t xml:space="preserve">Рентгенография перифирических отделов (бедро,голень,плечо)</t>
  </si>
  <si>
    <t xml:space="preserve">Пальцы в 1-й проекции</t>
  </si>
  <si>
    <t xml:space="preserve">Пальцы в 2-х проекциях</t>
  </si>
  <si>
    <t xml:space="preserve">Урография в/венная</t>
  </si>
  <si>
    <t xml:space="preserve">*Обзорная урограмма</t>
  </si>
  <si>
    <t xml:space="preserve">*В/венная урография</t>
  </si>
  <si>
    <t xml:space="preserve">Восходящая пиелография</t>
  </si>
  <si>
    <t xml:space="preserve">*пиелография</t>
  </si>
  <si>
    <t xml:space="preserve">Цистография восходящая</t>
  </si>
  <si>
    <t xml:space="preserve">Уретография </t>
  </si>
  <si>
    <t xml:space="preserve">Пневмопельвиография</t>
  </si>
  <si>
    <t xml:space="preserve">Гистеросальпингография</t>
  </si>
  <si>
    <t xml:space="preserve">Флебография периферическая</t>
  </si>
  <si>
    <t xml:space="preserve">Фистулография</t>
  </si>
  <si>
    <t xml:space="preserve">Заочная конс-я по предоставлен. снимка</t>
  </si>
  <si>
    <t xml:space="preserve">Флюрография</t>
  </si>
  <si>
    <t xml:space="preserve">Томография в 1-й проекции</t>
  </si>
  <si>
    <t xml:space="preserve">Томография в 2-х проекциях</t>
  </si>
  <si>
    <t xml:space="preserve">Интраоперационная холецистохо лангиография</t>
  </si>
  <si>
    <t xml:space="preserve">Исследование переферических отделов скелета палат.аппар.</t>
  </si>
  <si>
    <t xml:space="preserve">* в 1-й проекции</t>
  </si>
  <si>
    <t xml:space="preserve">* в 2-х проекциях</t>
  </si>
  <si>
    <t xml:space="preserve">Оральная холецистография</t>
  </si>
  <si>
    <t xml:space="preserve">*Обзорная брюшной полости</t>
  </si>
  <si>
    <t xml:space="preserve">*Холецистография</t>
  </si>
  <si>
    <t xml:space="preserve">Томография придаточных пазух</t>
  </si>
  <si>
    <t xml:space="preserve">Рентгенография голеностопного сустава,предплечья</t>
  </si>
  <si>
    <t xml:space="preserve">Рентгенография голеностопного сустава в 2-х проекциях</t>
  </si>
  <si>
    <t xml:space="preserve">Исследования на компьютерном томографе</t>
  </si>
  <si>
    <t xml:space="preserve">Компьютерная томография головного мозга (череп, головной мозг, основание мозга, турецкое седло)</t>
  </si>
  <si>
    <r>
      <rPr>
        <sz val="10"/>
        <rFont val="Arial"/>
        <family val="2"/>
        <charset val="204"/>
      </rPr>
      <t xml:space="preserve">Компьютерная томография головного мозга (череп, головной мозг, основание мозга, турецкое седло) </t>
    </r>
    <r>
      <rPr>
        <i val="true"/>
        <sz val="10"/>
        <rFont val="Arial"/>
        <family val="2"/>
        <charset val="204"/>
      </rPr>
      <t xml:space="preserve">без контрастного усиления</t>
    </r>
    <r>
      <rPr>
        <sz val="10"/>
        <rFont val="Arial"/>
        <family val="2"/>
        <charset val="204"/>
      </rPr>
      <t xml:space="preserve"> (больные в тяжелом состоянии, неконтактные, дети до 7 лет)</t>
    </r>
  </si>
  <si>
    <r>
      <rPr>
        <sz val="10"/>
        <rFont val="Arial"/>
        <family val="2"/>
        <charset val="204"/>
      </rPr>
      <t xml:space="preserve">Компьютерная томография  головного мозга (череп, головной мозг, основание мозга, турецкое седло) </t>
    </r>
    <r>
      <rPr>
        <i val="true"/>
        <sz val="10"/>
        <rFont val="Arial"/>
        <family val="2"/>
        <charset val="204"/>
      </rPr>
      <t xml:space="preserve">с контрастом </t>
    </r>
  </si>
  <si>
    <r>
      <rPr>
        <sz val="10"/>
        <rFont val="Arial"/>
        <family val="2"/>
        <charset val="204"/>
      </rPr>
      <t xml:space="preserve">Компьютерная томография головного мозга (череп, головной мозг, основание мозга, турецкое седло) 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ЛОР-органов (височная часть, лор-органы)  </t>
  </si>
  <si>
    <t xml:space="preserve">Компьютерная томография ЛОР-органов (височная часть, лор-органы)   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ЛОР-органов (височная часть, лор-органы)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ЛОР-органов (височная часть, лор-органы) 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органов шеи</t>
  </si>
  <si>
    <t xml:space="preserve">Компьютерная томография органов шеи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органов шеи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органов шеи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органов грудной клетки (в т.ч. область грудного позвоночника) </t>
  </si>
  <si>
    <t xml:space="preserve">Компьютерная томография органов грудной клетки (в т.ч. область грудного позвоночника)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органов грудной клетки (в т.ч. область грудного позвоночника)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органов грудной клетки (в т.ч. область грудного позвоночника)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органов брюшной полости, забрюшинного пространства (брюшная полость, почки, надпочечники ,позвоночник)</t>
  </si>
  <si>
    <t xml:space="preserve">Компьютерная томография органов брюшной полости, забрюшинного пространства  (брюшная полость, почки, надпочечники ,позвоночник)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органов брюшной полости, забрюшинного пространства   (брюшная полость, почки, надпочечники ,позвоночник)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органов брюшной полости, забрюшинного пространства </t>
    </r>
    <r>
      <rPr>
        <i val="true"/>
        <sz val="10"/>
        <rFont val="Arial"/>
        <family val="2"/>
        <charset val="204"/>
      </rPr>
      <t xml:space="preserve">с контрастным усилением  (брюшная полость, почки, надпочечники ,позвоночник) (больные в тяжелом состоянии, неконтактные, дети до 7 лет)</t>
    </r>
  </si>
  <si>
    <t xml:space="preserve">Компьютерная томография органов таза</t>
  </si>
  <si>
    <t xml:space="preserve">Компьютерная томография органов таза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органов таза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органов таза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лицевого черепа</t>
  </si>
  <si>
    <t xml:space="preserve">Компьютерная томография лицевого черепа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лицевого черепа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лицевого черепа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печени, поджелудочной железы, селезенки (в т.ч. позвоночника)</t>
  </si>
  <si>
    <t xml:space="preserve">Компьютерная томография печени, поджелудочной железы, селезенки (в т.ч. позвоночника)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печени, поджелудочной железы, селезенки (в т.ч. позвоночника)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печени, поджелудочной железы, селезенки (в т.ч. позвоночника)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суставов</t>
  </si>
  <si>
    <t xml:space="preserve">Компьютерная томография суставов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суставов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суставов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Компьютерная томография матки</t>
  </si>
  <si>
    <t xml:space="preserve">Компьютерная томография матки (больные в тяжелом состоянии, неконтактные, дети до 7 лет)</t>
  </si>
  <si>
    <r>
      <rPr>
        <sz val="10"/>
        <rFont val="Arial"/>
        <family val="2"/>
        <charset val="204"/>
      </rPr>
      <t xml:space="preserve">Компьютерная томография матки </t>
    </r>
    <r>
      <rPr>
        <i val="true"/>
        <sz val="10"/>
        <rFont val="Arial"/>
        <family val="2"/>
        <charset val="204"/>
      </rPr>
      <t xml:space="preserve">с контрастным усилением </t>
    </r>
  </si>
  <si>
    <r>
      <rPr>
        <sz val="10"/>
        <rFont val="Arial"/>
        <family val="2"/>
        <charset val="204"/>
      </rPr>
      <t xml:space="preserve">Компьютерная томография матки </t>
    </r>
    <r>
      <rPr>
        <i val="true"/>
        <sz val="10"/>
        <rFont val="Arial"/>
        <family val="2"/>
        <charset val="204"/>
      </rPr>
      <t xml:space="preserve">с контрастным усилением (больные в тяжелом состоянии, неконтактные, дети до 7 лет)</t>
    </r>
  </si>
  <si>
    <t xml:space="preserve">Ультразвуковые исследования</t>
  </si>
  <si>
    <t xml:space="preserve">Печень</t>
  </si>
  <si>
    <t xml:space="preserve">Желчный пузырь</t>
  </si>
  <si>
    <t xml:space="preserve">Желчный пузырь с определением функции</t>
  </si>
  <si>
    <t xml:space="preserve">Поджелудочная железа</t>
  </si>
  <si>
    <t xml:space="preserve">Селезенка</t>
  </si>
  <si>
    <t xml:space="preserve">Почка+надпочечник</t>
  </si>
  <si>
    <t xml:space="preserve">Мочевой пузырь с определением остаточной мочи</t>
  </si>
  <si>
    <t xml:space="preserve">Предстательная железа</t>
  </si>
  <si>
    <t xml:space="preserve">При гинекологических заболеваниях</t>
  </si>
  <si>
    <t xml:space="preserve">При беременности </t>
  </si>
  <si>
    <t xml:space="preserve">Щитовидной железы</t>
  </si>
  <si>
    <t xml:space="preserve">Молочной железы</t>
  </si>
  <si>
    <t xml:space="preserve">Тонкоигольная аспирационная биопсия</t>
  </si>
  <si>
    <t xml:space="preserve">Трансректальное УЗИ</t>
  </si>
  <si>
    <t xml:space="preserve">Узи сердца (эхокардиография)</t>
  </si>
  <si>
    <t xml:space="preserve">Узи сосудов (артерий или вен) одна область</t>
  </si>
  <si>
    <t xml:space="preserve">Функциональная диагностика</t>
  </si>
  <si>
    <t xml:space="preserve">ЭКГ исходная</t>
  </si>
  <si>
    <t xml:space="preserve">ЭКГ с медикаментозными пробами</t>
  </si>
  <si>
    <t xml:space="preserve">ЭКГ на дому</t>
  </si>
  <si>
    <t xml:space="preserve">Фонокардиография</t>
  </si>
  <si>
    <t xml:space="preserve">ЭКГ с физической нагрузкой</t>
  </si>
  <si>
    <t xml:space="preserve">Реовазография верх/нижн конечн.</t>
  </si>
  <si>
    <t xml:space="preserve">Реовазография верх/нижн конечн. с медикаментозными пробами</t>
  </si>
  <si>
    <t xml:space="preserve">Функция внешнего дыхания с мед.пробами (спироанализатор Chestograph - 101)</t>
  </si>
  <si>
    <t xml:space="preserve">Функция внешнего дыхания с мед.пробами (спирограф Спиро 2-25)</t>
  </si>
  <si>
    <t xml:space="preserve">Функция внешнего дыхания ( спирограф Спиро 2-25)</t>
  </si>
  <si>
    <t xml:space="preserve">ФВД (спироанализатор Сhestograph-101)</t>
  </si>
  <si>
    <t xml:space="preserve">Электроэнцефалограмма</t>
  </si>
  <si>
    <t xml:space="preserve">ЭЭГ с компьютер.обработкой (нейрокартограф 01-МБП)</t>
  </si>
  <si>
    <t xml:space="preserve">Эхоэнцефалография</t>
  </si>
  <si>
    <t xml:space="preserve">Реоэнцефалография</t>
  </si>
  <si>
    <t xml:space="preserve">Реоэнцефалография с функциональными пробами</t>
  </si>
  <si>
    <t xml:space="preserve">Суточное мониторирование ЭКГ</t>
  </si>
  <si>
    <t xml:space="preserve">Эндоскопические исследования</t>
  </si>
  <si>
    <t xml:space="preserve">Бронхоскопия</t>
  </si>
  <si>
    <t xml:space="preserve">RRS</t>
  </si>
  <si>
    <t xml:space="preserve">ФГДС</t>
  </si>
  <si>
    <t xml:space="preserve">ФГДС с медикаментозн.пробами</t>
  </si>
  <si>
    <t xml:space="preserve">Колоноскопия</t>
  </si>
  <si>
    <t xml:space="preserve">Клинические исследования</t>
  </si>
  <si>
    <t xml:space="preserve">Общий анализ крови</t>
  </si>
  <si>
    <t xml:space="preserve">Анализ укрови на свертываемость</t>
  </si>
  <si>
    <t xml:space="preserve">Анализ укрови на группу (резус-фактор)</t>
  </si>
  <si>
    <t xml:space="preserve">Исследование на тромбоциты</t>
  </si>
  <si>
    <t xml:space="preserve">Исследование на ретикулоциты</t>
  </si>
  <si>
    <t xml:space="preserve">Биохимические исследования</t>
  </si>
  <si>
    <t xml:space="preserve">Анализ крови на глюкозу</t>
  </si>
  <si>
    <t xml:space="preserve">Экспресс-метод определения глюкозы</t>
  </si>
  <si>
    <t xml:space="preserve">Анализ крови на мочевину</t>
  </si>
  <si>
    <t xml:space="preserve">Анализ крови на креатинин</t>
  </si>
  <si>
    <t xml:space="preserve">Анализ крови на холестерин</t>
  </si>
  <si>
    <t xml:space="preserve">Анализ крови на тимоловую пробу</t>
  </si>
  <si>
    <t xml:space="preserve">Alt</t>
  </si>
  <si>
    <t xml:space="preserve">Ast</t>
  </si>
  <si>
    <t xml:space="preserve">Анализ крови на общий белок</t>
  </si>
  <si>
    <t xml:space="preserve">Анализ крови на саловую кислоту</t>
  </si>
  <si>
    <t xml:space="preserve">Анализ крови на С-реактивный белок</t>
  </si>
  <si>
    <t xml:space="preserve">Гликемическая кривая</t>
  </si>
  <si>
    <t xml:space="preserve">Анализ крови на остаточный азот</t>
  </si>
  <si>
    <t xml:space="preserve">Анализ крови на билирубин</t>
  </si>
  <si>
    <t xml:space="preserve"> Определение активности альфааминазы в сыворотке крови</t>
  </si>
  <si>
    <t xml:space="preserve">Гамма ГПТ</t>
  </si>
  <si>
    <t xml:space="preserve">Определение общего кальция в сыворотке крови</t>
  </si>
  <si>
    <t xml:space="preserve">Определение бетта липопротеидов в сыворотке крови</t>
  </si>
  <si>
    <t xml:space="preserve">Триглицериды</t>
  </si>
  <si>
    <t xml:space="preserve">Определение железа в сыворотке крови</t>
  </si>
  <si>
    <t xml:space="preserve">Общая железосвязывающая способность</t>
  </si>
  <si>
    <t xml:space="preserve">Определение холестерина высокой плотности</t>
  </si>
  <si>
    <t xml:space="preserve">Анализ крови на хлориды</t>
  </si>
  <si>
    <t xml:space="preserve">Коагулограмма</t>
  </si>
  <si>
    <t xml:space="preserve">Определение активности щелочной фосфазы в сыворотке крови</t>
  </si>
  <si>
    <t xml:space="preserve">Анализ крови на фибрин, фибриноген</t>
  </si>
  <si>
    <t xml:space="preserve">Белковые фракциии </t>
  </si>
  <si>
    <t xml:space="preserve">Анализ крови на мочевую кислоту</t>
  </si>
  <si>
    <t xml:space="preserve">Протромбированный индекс</t>
  </si>
  <si>
    <t xml:space="preserve">Копрограмма</t>
  </si>
  <si>
    <t xml:space="preserve">Забор крови на стерильность</t>
  </si>
  <si>
    <t xml:space="preserve">Определение калия в сыворотке крови</t>
  </si>
  <si>
    <t xml:space="preserve">Определение натрия в сыворотке</t>
  </si>
  <si>
    <t xml:space="preserve">Определение фосфора в сыворотке</t>
  </si>
  <si>
    <t xml:space="preserve">Взятие крови из вены</t>
  </si>
  <si>
    <t xml:space="preserve">Анализ крови на гематокрит</t>
  </si>
  <si>
    <t xml:space="preserve">Формоловая проба</t>
  </si>
  <si>
    <t xml:space="preserve">Гемоглобин+эритроциты</t>
  </si>
  <si>
    <t xml:space="preserve">Лейкоциты+формула</t>
  </si>
  <si>
    <t xml:space="preserve">Лейкоциты</t>
  </si>
  <si>
    <t xml:space="preserve">Исследование крови на малярию</t>
  </si>
  <si>
    <t xml:space="preserve">Исследование на анализаторе</t>
  </si>
  <si>
    <t xml:space="preserve">Общий анализ мочи</t>
  </si>
  <si>
    <t xml:space="preserve">Исследование мочи</t>
  </si>
  <si>
    <t xml:space="preserve">Анализ мочи по Нечепоренко </t>
  </si>
  <si>
    <t xml:space="preserve">Анализ мочи по Зимницкому </t>
  </si>
  <si>
    <t xml:space="preserve">Определение белка в моче</t>
  </si>
  <si>
    <t xml:space="preserve">Моча на глюкозу</t>
  </si>
  <si>
    <t xml:space="preserve">Анализ мочи после массажа предстательной железы</t>
  </si>
  <si>
    <t xml:space="preserve">Моча на желтые пигменты</t>
  </si>
  <si>
    <t xml:space="preserve">Диастаза мочи</t>
  </si>
  <si>
    <t xml:space="preserve">Простатический сок</t>
  </si>
  <si>
    <t xml:space="preserve">Исследование эякулята</t>
  </si>
  <si>
    <t xml:space="preserve">Определение подвижности сперматозоидов</t>
  </si>
  <si>
    <t xml:space="preserve">Обнаружение клеток красной волчанки</t>
  </si>
  <si>
    <t xml:space="preserve">Исследование отделяемого</t>
  </si>
  <si>
    <t xml:space="preserve">Исследование на трихомонады</t>
  </si>
  <si>
    <t xml:space="preserve">Исследование на гонорею</t>
  </si>
  <si>
    <t xml:space="preserve">Исследование на степень чистоты</t>
  </si>
  <si>
    <t xml:space="preserve">Мазки на гормоны</t>
  </si>
  <si>
    <t xml:space="preserve">Взятие мазка на степень чистоты</t>
  </si>
  <si>
    <t xml:space="preserve">Серологические исследования</t>
  </si>
  <si>
    <t xml:space="preserve">Исследование ОРС</t>
  </si>
  <si>
    <t xml:space="preserve">Цитологические исследования</t>
  </si>
  <si>
    <t xml:space="preserve">Гормональное зеркало</t>
  </si>
  <si>
    <t xml:space="preserve">Цитомегаловирусная инфекция</t>
  </si>
  <si>
    <t xml:space="preserve">Папилломавирусная инфекция</t>
  </si>
  <si>
    <t xml:space="preserve">Герпес (HSV)</t>
  </si>
  <si>
    <t xml:space="preserve">Бактериальный вагиноз</t>
  </si>
  <si>
    <t xml:space="preserve">Хламидийная инфекция</t>
  </si>
  <si>
    <t xml:space="preserve">Хеликобактерпилори</t>
  </si>
  <si>
    <t xml:space="preserve">Атипические клетки</t>
  </si>
  <si>
    <t xml:space="preserve">Мокрота на АК</t>
  </si>
  <si>
    <t xml:space="preserve">Паразитологические исследованя</t>
  </si>
  <si>
    <t xml:space="preserve">Экспресс диагностика Энтеробиоза</t>
  </si>
  <si>
    <t xml:space="preserve">Анализ кала на яйца гельминтов</t>
  </si>
  <si>
    <t xml:space="preserve">Анализ кала на яйца гельминтов по Аллен-Рид</t>
  </si>
  <si>
    <t xml:space="preserve">Анализ кала на прстейшие</t>
  </si>
  <si>
    <t xml:space="preserve">Анализ кала на лечинку гельминтов по Берману</t>
  </si>
  <si>
    <t xml:space="preserve">Анализ кала на лечинку гельминтов по Аллен</t>
  </si>
  <si>
    <t xml:space="preserve">Кал на скрытую кровь</t>
  </si>
  <si>
    <t xml:space="preserve">Бактериологические исследования</t>
  </si>
  <si>
    <t xml:space="preserve">Дисбактериоз</t>
  </si>
  <si>
    <t xml:space="preserve">Дифтерия</t>
  </si>
  <si>
    <t xml:space="preserve">Бакт.флора</t>
  </si>
  <si>
    <t xml:space="preserve">Кишечная группа</t>
  </si>
  <si>
    <t xml:space="preserve">Возбудитель холеры</t>
  </si>
  <si>
    <t xml:space="preserve">Кровь на бруцелез,тулерямия</t>
  </si>
  <si>
    <t xml:space="preserve">Кровь на сыпной тиф</t>
  </si>
  <si>
    <t xml:space="preserve">Кровь на брюшной тиф,паратиф"А""В"</t>
  </si>
  <si>
    <t xml:space="preserve">Кровь на гемокультуру</t>
  </si>
  <si>
    <t xml:space="preserve">Кровь на стерильность </t>
  </si>
  <si>
    <t xml:space="preserve">Мокрота на ВК</t>
  </si>
  <si>
    <t xml:space="preserve">Исследования на иммуноферментном микропланшетном анализаторе клинико-диагностической лабораторией</t>
  </si>
  <si>
    <t xml:space="preserve">Токсоплазма  </t>
  </si>
  <si>
    <t xml:space="preserve">1.1</t>
  </si>
  <si>
    <t xml:space="preserve">Токсоплазма  IgM</t>
  </si>
  <si>
    <t xml:space="preserve">1.2</t>
  </si>
  <si>
    <t xml:space="preserve">Токсоплазма  IgG</t>
  </si>
  <si>
    <t xml:space="preserve">1.3</t>
  </si>
  <si>
    <t xml:space="preserve">Токсоплазма  IgA</t>
  </si>
  <si>
    <t xml:space="preserve">1.4</t>
  </si>
  <si>
    <t xml:space="preserve">Токсоплазма  IgG - индекс авидности</t>
  </si>
  <si>
    <t xml:space="preserve">Краснуха </t>
  </si>
  <si>
    <t xml:space="preserve">2.1</t>
  </si>
  <si>
    <t xml:space="preserve">Краснуха  IgG</t>
  </si>
  <si>
    <t xml:space="preserve">2.2</t>
  </si>
  <si>
    <t xml:space="preserve">Краснуха  IgM</t>
  </si>
  <si>
    <t xml:space="preserve">2.3</t>
  </si>
  <si>
    <t xml:space="preserve">Краснуха  IgG - индекс авидности</t>
  </si>
  <si>
    <t xml:space="preserve">Цитомегаловирус (ЦМВ)</t>
  </si>
  <si>
    <t xml:space="preserve">3.1</t>
  </si>
  <si>
    <t xml:space="preserve">Цитомегаловирус IgG</t>
  </si>
  <si>
    <t xml:space="preserve">3.2</t>
  </si>
  <si>
    <t xml:space="preserve">Цитомегаловирус  IgM</t>
  </si>
  <si>
    <t xml:space="preserve">3.3</t>
  </si>
  <si>
    <t xml:space="preserve">Цитомегаловирус  IgG - авидность</t>
  </si>
  <si>
    <t xml:space="preserve">Вирус простого герпеса (ВПГ)</t>
  </si>
  <si>
    <t xml:space="preserve">4.1</t>
  </si>
  <si>
    <t xml:space="preserve">Вирус простого герпеса IgG</t>
  </si>
  <si>
    <t xml:space="preserve">4.2</t>
  </si>
  <si>
    <t xml:space="preserve">Вирус простого герпеса  IgM</t>
  </si>
  <si>
    <t xml:space="preserve">4.3</t>
  </si>
  <si>
    <t xml:space="preserve">Вирус простого герпеса  - авидность</t>
  </si>
  <si>
    <t xml:space="preserve">Вирус Эпштейн-Барр (ВЭБ герпеса 4 типа)</t>
  </si>
  <si>
    <t xml:space="preserve">5.1</t>
  </si>
  <si>
    <t xml:space="preserve">Вирус Эпштейн-Барр к капсидному компоненту (VCA) класса IgM</t>
  </si>
  <si>
    <t xml:space="preserve">5.2</t>
  </si>
  <si>
    <t xml:space="preserve">Вирус Эпштейн-Барр к капсидному компоненту (VCA) класса IgG</t>
  </si>
  <si>
    <t xml:space="preserve">5.3</t>
  </si>
  <si>
    <t xml:space="preserve">Вирус Эпштейн-Барр к раннему антигену (ЕА) класса  IgG</t>
  </si>
  <si>
    <t xml:space="preserve">5.4</t>
  </si>
  <si>
    <t xml:space="preserve">Вирус Эпштейн-Барр  к ядерному антигену (ЕВNА-1) класса  IgG</t>
  </si>
  <si>
    <t xml:space="preserve">5.5</t>
  </si>
  <si>
    <t xml:space="preserve">Вирус Эпштейн-Барр  - индекс авидности</t>
  </si>
  <si>
    <t xml:space="preserve">Хламидии (Chlamydia) trachomatis</t>
  </si>
  <si>
    <t xml:space="preserve">6.1</t>
  </si>
  <si>
    <t xml:space="preserve">Хламидии (Chlamydia) IgM</t>
  </si>
  <si>
    <t xml:space="preserve">6.2</t>
  </si>
  <si>
    <t xml:space="preserve">Хламидии (Chlamydia) IgG</t>
  </si>
  <si>
    <t xml:space="preserve">6.3</t>
  </si>
  <si>
    <t xml:space="preserve">Хламидии (Chlamydia) IgA</t>
  </si>
  <si>
    <t xml:space="preserve">Микоплазма (Mycoplasma hominis)</t>
  </si>
  <si>
    <t xml:space="preserve">7.1</t>
  </si>
  <si>
    <t xml:space="preserve">Микоплазма IgM</t>
  </si>
  <si>
    <t xml:space="preserve">7.2</t>
  </si>
  <si>
    <t xml:space="preserve">Микоплазма  IgG</t>
  </si>
  <si>
    <t xml:space="preserve">7.3</t>
  </si>
  <si>
    <t xml:space="preserve">Микоплазма  IgA</t>
  </si>
  <si>
    <t xml:space="preserve">Gardnerella vaginalis</t>
  </si>
  <si>
    <t xml:space="preserve">8.1</t>
  </si>
  <si>
    <t xml:space="preserve">Gardnerella vaginalis IgM</t>
  </si>
  <si>
    <t xml:space="preserve">8.2</t>
  </si>
  <si>
    <t xml:space="preserve">Gardnerella vaginalis IgG</t>
  </si>
  <si>
    <t xml:space="preserve">Ureaplasma urealyticum</t>
  </si>
  <si>
    <t xml:space="preserve">9.1</t>
  </si>
  <si>
    <t xml:space="preserve">Ureaplasma urealyticum IgM</t>
  </si>
  <si>
    <t xml:space="preserve">9.2</t>
  </si>
  <si>
    <t xml:space="preserve">Ureaplasma urealyticum IgG</t>
  </si>
  <si>
    <t xml:space="preserve">Trichomonas vaginalis</t>
  </si>
  <si>
    <t xml:space="preserve">10.1</t>
  </si>
  <si>
    <t xml:space="preserve">Trichomonas vaginalis IgM</t>
  </si>
  <si>
    <t xml:space="preserve">10.2</t>
  </si>
  <si>
    <t xml:space="preserve">Trichomonas vaginalis IgG</t>
  </si>
  <si>
    <t xml:space="preserve">Маркеры гепатита С</t>
  </si>
  <si>
    <t xml:space="preserve">11.1</t>
  </si>
  <si>
    <t xml:space="preserve">Антитела к HCV (суммарные)</t>
  </si>
  <si>
    <t xml:space="preserve">11.2</t>
  </si>
  <si>
    <t xml:space="preserve">Антитела к HCV IgM</t>
  </si>
  <si>
    <t xml:space="preserve">11.3</t>
  </si>
  <si>
    <t xml:space="preserve">Антитела к HCV IgG (core)</t>
  </si>
  <si>
    <t xml:space="preserve">Маркеры гепатита В</t>
  </si>
  <si>
    <t xml:space="preserve">12.1</t>
  </si>
  <si>
    <t xml:space="preserve">HBS Ag</t>
  </si>
  <si>
    <t xml:space="preserve">12.2</t>
  </si>
  <si>
    <t xml:space="preserve">Антитела к HBS Ag</t>
  </si>
  <si>
    <t xml:space="preserve">12.3</t>
  </si>
  <si>
    <t xml:space="preserve">Антитела к Hbcor Ag IgM</t>
  </si>
  <si>
    <t xml:space="preserve">12.4</t>
  </si>
  <si>
    <t xml:space="preserve">Антитела к Hbcor Ag IgG</t>
  </si>
  <si>
    <t xml:space="preserve">12.5</t>
  </si>
  <si>
    <t xml:space="preserve">HBE Ag IgG</t>
  </si>
  <si>
    <t xml:space="preserve">12.6</t>
  </si>
  <si>
    <t xml:space="preserve">Антитела к HBE Ag IgG</t>
  </si>
  <si>
    <r>
      <rPr>
        <b val="true"/>
        <sz val="10"/>
        <rFont val="Arial"/>
        <family val="2"/>
        <charset val="204"/>
      </rPr>
      <t xml:space="preserve">Маркеры гепатита </t>
    </r>
    <r>
      <rPr>
        <b val="true"/>
        <sz val="10"/>
        <rFont val="Arial Cyr"/>
        <family val="0"/>
        <charset val="204"/>
      </rPr>
      <t xml:space="preserve">A</t>
    </r>
  </si>
  <si>
    <t xml:space="preserve">13.1</t>
  </si>
  <si>
    <t xml:space="preserve">Антитела к HАV IgM</t>
  </si>
  <si>
    <t xml:space="preserve">13.2</t>
  </si>
  <si>
    <t xml:space="preserve">Антитела к HАV IgG</t>
  </si>
  <si>
    <t xml:space="preserve">Исследование гормонов в сыворотке крови</t>
  </si>
  <si>
    <t xml:space="preserve">14.1</t>
  </si>
  <si>
    <t xml:space="preserve">Общий трийодтиронин ТТ3</t>
  </si>
  <si>
    <t xml:space="preserve">14.2</t>
  </si>
  <si>
    <t xml:space="preserve">Свободный трийодтиронин FТ3</t>
  </si>
  <si>
    <t xml:space="preserve">14.3</t>
  </si>
  <si>
    <t xml:space="preserve">Общий тироксин ТТ4</t>
  </si>
  <si>
    <t xml:space="preserve">14.4</t>
  </si>
  <si>
    <t xml:space="preserve">Свободный тироксин FТ4</t>
  </si>
  <si>
    <t xml:space="preserve">14.5</t>
  </si>
  <si>
    <t xml:space="preserve">Тиреотропный гормон ТТГ</t>
  </si>
  <si>
    <t xml:space="preserve">14.6</t>
  </si>
  <si>
    <t xml:space="preserve">Тиреоглобулин ТG</t>
  </si>
  <si>
    <t xml:space="preserve">14.7</t>
  </si>
  <si>
    <t xml:space="preserve">Антитела к тиреоглобулину Ат. ТG</t>
  </si>
  <si>
    <t xml:space="preserve">14.8</t>
  </si>
  <si>
    <t xml:space="preserve">Антитела к тироидной перок  Ат. ТПО</t>
  </si>
  <si>
    <t xml:space="preserve">14.9</t>
  </si>
  <si>
    <t xml:space="preserve">Антитела к микросом.фракц  Ат. MsA</t>
  </si>
  <si>
    <t xml:space="preserve">14.10</t>
  </si>
  <si>
    <t xml:space="preserve">ТРГ стимулирующий тест на ТТГ с тиролибелином</t>
  </si>
  <si>
    <t xml:space="preserve">14.11</t>
  </si>
  <si>
    <t xml:space="preserve">Фолликулостимулирующий i Fsg</t>
  </si>
  <si>
    <t xml:space="preserve">14.12</t>
  </si>
  <si>
    <t xml:space="preserve">Лютеинизирующий гормон Lg</t>
  </si>
  <si>
    <t xml:space="preserve">14.13</t>
  </si>
  <si>
    <t xml:space="preserve">Прогестерон Pgs</t>
  </si>
  <si>
    <t xml:space="preserve">14.14</t>
  </si>
  <si>
    <t xml:space="preserve">Пролактин Prl</t>
  </si>
  <si>
    <t xml:space="preserve">14.15</t>
  </si>
  <si>
    <t xml:space="preserve">ТРГ стимулирующий тест на пролактин с тиролибелином</t>
  </si>
  <si>
    <t xml:space="preserve">14.16</t>
  </si>
  <si>
    <t xml:space="preserve">17-гидропрогестерон</t>
  </si>
  <si>
    <t xml:space="preserve">14.17</t>
  </si>
  <si>
    <t xml:space="preserve">Эстрадиол Es</t>
  </si>
  <si>
    <t xml:space="preserve">14.18</t>
  </si>
  <si>
    <t xml:space="preserve">Эстриол свободный</t>
  </si>
  <si>
    <t xml:space="preserve">14.19</t>
  </si>
  <si>
    <t xml:space="preserve">Глобулин связывающий половые гормоны (ГСПГ)</t>
  </si>
  <si>
    <t xml:space="preserve">14.20</t>
  </si>
  <si>
    <t xml:space="preserve">Тестотерон Ts</t>
  </si>
  <si>
    <t xml:space="preserve">14.21</t>
  </si>
  <si>
    <t xml:space="preserve">Кортизол Cr</t>
  </si>
  <si>
    <t xml:space="preserve">14.22</t>
  </si>
  <si>
    <t xml:space="preserve">Соматропный гормон СТГ</t>
  </si>
  <si>
    <t xml:space="preserve">14.23</t>
  </si>
  <si>
    <t xml:space="preserve">Адренокортикотропный гормон АКТГ</t>
  </si>
  <si>
    <t xml:space="preserve">14.24</t>
  </si>
  <si>
    <t xml:space="preserve">Паратиреоидный гормон</t>
  </si>
  <si>
    <t xml:space="preserve">Последующие 3 анализа делаются в комплексе</t>
  </si>
  <si>
    <t xml:space="preserve">14.25</t>
  </si>
  <si>
    <t xml:space="preserve">Альфа-фетопротеин АПФ</t>
  </si>
  <si>
    <t xml:space="preserve">14.26</t>
  </si>
  <si>
    <t xml:space="preserve">Хорионический гонадотропин ХГЧ</t>
  </si>
  <si>
    <t xml:space="preserve">14.27</t>
  </si>
  <si>
    <t xml:space="preserve">15</t>
  </si>
  <si>
    <t xml:space="preserve">Исследование сыворотки крови на онкомаркеры</t>
  </si>
  <si>
    <t xml:space="preserve">15.1</t>
  </si>
  <si>
    <t xml:space="preserve">Общий PSA </t>
  </si>
  <si>
    <t xml:space="preserve">15.2</t>
  </si>
  <si>
    <t xml:space="preserve">Cвободный PSA</t>
  </si>
  <si>
    <t xml:space="preserve">15.3</t>
  </si>
  <si>
    <t xml:space="preserve">CА-125</t>
  </si>
  <si>
    <t xml:space="preserve">Вирусно-иммунологические исследования </t>
  </si>
  <si>
    <t xml:space="preserve">Определение крови на ВИЧ-инфекцию для МО УФМС Росии по Ростовской области в г. Батайске</t>
  </si>
  <si>
    <t xml:space="preserve">Медицинское заключение, справка ( производственная травма )</t>
  </si>
  <si>
    <t xml:space="preserve">Прочие медицинские услуги</t>
  </si>
  <si>
    <t xml:space="preserve">В/венное введение лекарственных средств (без стоимости шприца)</t>
  </si>
  <si>
    <t xml:space="preserve">В/венное введение лекарственных средств (со стоимостью шприца)</t>
  </si>
  <si>
    <t xml:space="preserve">В/мышечное введение лекарственных средств (без стоимости шприца)</t>
  </si>
  <si>
    <t xml:space="preserve">В/мышечное введение лекарственных средств (со стоимостью шприца)</t>
  </si>
  <si>
    <t xml:space="preserve">Постановка капельницы со стоимостью материалов</t>
  </si>
  <si>
    <t xml:space="preserve">Постановка капельницы без стоимости материалов</t>
  </si>
  <si>
    <t xml:space="preserve">Измерение артериального давления</t>
  </si>
  <si>
    <t xml:space="preserve">Измерение температуры тела</t>
  </si>
  <si>
    <t xml:space="preserve">Освидетельствование на предмет алкогольного опьянения</t>
  </si>
  <si>
    <t xml:space="preserve">Проведение дезинтоксикационных мероприятий</t>
  </si>
  <si>
    <t xml:space="preserve">Санобработка от педикулеза</t>
  </si>
  <si>
    <t xml:space="preserve">Очистительная клизма</t>
  </si>
  <si>
    <t xml:space="preserve">Взятие крови из вены (без стоимости шприца)</t>
  </si>
  <si>
    <t xml:space="preserve">Взятие крови из вены (со стоимостью шприца)</t>
  </si>
  <si>
    <t xml:space="preserve">Банки</t>
  </si>
  <si>
    <t xml:space="preserve">Горчичники</t>
  </si>
  <si>
    <t xml:space="preserve">Выписка справки</t>
  </si>
  <si>
    <t xml:space="preserve">Выписка из истории болезни</t>
  </si>
  <si>
    <t xml:space="preserve">Центрифужирование</t>
  </si>
  <si>
    <t xml:space="preserve">Протокол медицинского освидетельствования для установления факта употребления алкоголя на состояние опьянения</t>
  </si>
  <si>
    <t xml:space="preserve">Промывание желудка</t>
  </si>
  <si>
    <t xml:space="preserve">Исседование вибрационной чувствительности "Вибротестер-МБН"</t>
  </si>
  <si>
    <t xml:space="preserve">Прием врачей</t>
  </si>
  <si>
    <t xml:space="preserve">Амбулаторно-поликлинический прием :</t>
  </si>
  <si>
    <t xml:space="preserve">Врач-невролог</t>
  </si>
  <si>
    <t xml:space="preserve">Врач-дерматолог</t>
  </si>
  <si>
    <t xml:space="preserve">Врач-эндокринолог</t>
  </si>
  <si>
    <t xml:space="preserve">Врач-психиатр</t>
  </si>
  <si>
    <t xml:space="preserve">Врач-нарколог</t>
  </si>
  <si>
    <t xml:space="preserve">Врач-инфекционист</t>
  </si>
  <si>
    <t xml:space="preserve">Врач-уролог</t>
  </si>
  <si>
    <t xml:space="preserve">Врач-гинеколог</t>
  </si>
  <si>
    <t xml:space="preserve">Врач-физиотерапевт</t>
  </si>
  <si>
    <t xml:space="preserve">Врач-оториноларинголог с высшей категорией</t>
  </si>
  <si>
    <t xml:space="preserve">Врач-оториноларинголог с первой категорией</t>
  </si>
  <si>
    <t xml:space="preserve">Врач-офтальмолог</t>
  </si>
  <si>
    <t xml:space="preserve">Врач-терапевт с высшей категорией</t>
  </si>
  <si>
    <t xml:space="preserve">Врач-терапевт с первой категорией</t>
  </si>
  <si>
    <t xml:space="preserve">Врач-терапевт посещение на дому</t>
  </si>
  <si>
    <t xml:space="preserve">Врач-травматолог с высшей категорией</t>
  </si>
  <si>
    <t xml:space="preserve">Врач-травматолог с первой категорией</t>
  </si>
  <si>
    <t xml:space="preserve">Врач-хирург с высшей категорией</t>
  </si>
  <si>
    <t xml:space="preserve">Врач-хирург с первой категорией</t>
  </si>
  <si>
    <t xml:space="preserve">Врач-онколог</t>
  </si>
  <si>
    <t xml:space="preserve">Врач-терапевт профосмотр</t>
  </si>
  <si>
    <t xml:space="preserve">Врач-невропатолог профосмотр</t>
  </si>
  <si>
    <t xml:space="preserve">Врач-нарколог-психиатр профосмотр</t>
  </si>
  <si>
    <t xml:space="preserve">Врач-психиатр профосмотр</t>
  </si>
  <si>
    <t xml:space="preserve">Врач-дерматолог профосмотр</t>
  </si>
  <si>
    <t xml:space="preserve">Анестезиолого-реанимационные услуги</t>
  </si>
  <si>
    <t xml:space="preserve">Определение наркотических веществ в моче</t>
  </si>
  <si>
    <t xml:space="preserve">Сервисные немедицинские услуги</t>
  </si>
  <si>
    <t xml:space="preserve">Педиатрическое отделение</t>
  </si>
  <si>
    <t xml:space="preserve">1-местная палата №9</t>
  </si>
  <si>
    <t xml:space="preserve">1-местная палата №10</t>
  </si>
  <si>
    <t xml:space="preserve">2</t>
  </si>
  <si>
    <t xml:space="preserve">Неврологическое отделение</t>
  </si>
  <si>
    <t xml:space="preserve">2-местная палата № 1</t>
  </si>
  <si>
    <t xml:space="preserve">2-местная палата № 11</t>
  </si>
  <si>
    <t xml:space="preserve">3</t>
  </si>
  <si>
    <t xml:space="preserve">Хирургическое отделение №1</t>
  </si>
  <si>
    <t xml:space="preserve">1-местная палата №18</t>
  </si>
  <si>
    <t xml:space="preserve">2-местная палата №14</t>
  </si>
  <si>
    <t xml:space="preserve">3.4</t>
  </si>
  <si>
    <t xml:space="preserve">2-местная палата №19</t>
  </si>
  <si>
    <t xml:space="preserve">3.5</t>
  </si>
  <si>
    <t xml:space="preserve">2-местная палата №1</t>
  </si>
  <si>
    <t xml:space="preserve">3.6</t>
  </si>
  <si>
    <t xml:space="preserve">3-местная палата №5</t>
  </si>
  <si>
    <t xml:space="preserve">3.7</t>
  </si>
  <si>
    <t xml:space="preserve">3-местная палата №6</t>
  </si>
  <si>
    <t xml:space="preserve">3.8</t>
  </si>
  <si>
    <t xml:space="preserve">3-местная палата №7</t>
  </si>
  <si>
    <t xml:space="preserve">4</t>
  </si>
  <si>
    <t xml:space="preserve">Хирургическое отделение №2</t>
  </si>
  <si>
    <t xml:space="preserve">2-местная палата №318</t>
  </si>
  <si>
    <t xml:space="preserve">2-местная палата №319</t>
  </si>
  <si>
    <t xml:space="preserve">3-местная палата №300</t>
  </si>
  <si>
    <t xml:space="preserve">4.4</t>
  </si>
  <si>
    <t xml:space="preserve">2-местная палата №306</t>
  </si>
  <si>
    <t xml:space="preserve">5</t>
  </si>
  <si>
    <t xml:space="preserve">Кардиологическое отделение</t>
  </si>
  <si>
    <t xml:space="preserve">2-местная палата №210</t>
  </si>
  <si>
    <t xml:space="preserve">6</t>
  </si>
  <si>
    <t xml:space="preserve">Терапевтическое отделение</t>
  </si>
  <si>
    <t xml:space="preserve">2-местная палата №9</t>
  </si>
  <si>
    <t xml:space="preserve">3-местная палата №1</t>
  </si>
  <si>
    <t xml:space="preserve">7</t>
  </si>
  <si>
    <t xml:space="preserve">Оториноларингологическое отделение</t>
  </si>
  <si>
    <t xml:space="preserve">2-местная палата №6</t>
  </si>
  <si>
    <t xml:space="preserve">2-местная палата №7</t>
  </si>
  <si>
    <t xml:space="preserve">8</t>
  </si>
  <si>
    <t xml:space="preserve">Инфекционное отделение</t>
  </si>
  <si>
    <t xml:space="preserve">1-местная палата №1</t>
  </si>
  <si>
    <t xml:space="preserve">1-местная палата №12</t>
  </si>
  <si>
    <t xml:space="preserve">8.3</t>
  </si>
  <si>
    <t xml:space="preserve">1-местная палата №17</t>
  </si>
  <si>
    <t xml:space="preserve">8.4</t>
  </si>
  <si>
    <t xml:space="preserve">2-местная палата №10</t>
  </si>
  <si>
    <t xml:space="preserve">9</t>
  </si>
  <si>
    <t xml:space="preserve">Гинекологическое отделение</t>
  </si>
  <si>
    <t xml:space="preserve">1-местная палата №19</t>
  </si>
  <si>
    <t xml:space="preserve">2-местная палата №18</t>
  </si>
  <si>
    <t xml:space="preserve">9.3</t>
  </si>
  <si>
    <t xml:space="preserve">3-местная палата №2</t>
  </si>
  <si>
    <t xml:space="preserve">9.4</t>
  </si>
  <si>
    <t xml:space="preserve">3-местная палата №3</t>
  </si>
  <si>
    <t xml:space="preserve">Акушерское отделение</t>
  </si>
  <si>
    <t xml:space="preserve">Главный врач</t>
  </si>
  <si>
    <t xml:space="preserve">Н.М. Пивненко</t>
  </si>
  <si>
    <t xml:space="preserve">Заместитель главного врача по экономическим вопросам</t>
  </si>
  <si>
    <t xml:space="preserve">Л.А. Силаева</t>
  </si>
  <si>
    <t xml:space="preserve">Экономист по платным услугам</t>
  </si>
  <si>
    <t xml:space="preserve">О.Р. Бортникова</t>
  </si>
  <si>
    <t xml:space="preserve">Пересмотр цен на платные медицинские и немедицинские услуги МБУЗ "ЦГБ" г. Батайска Ростовской области (Постановление Администрации города Батайска № 120 от 25.01.2013 г.), в связи с увеличением должностных окладов с 01 октября 2013 года в 5,5 % раза (Постановление Администрации города Батайска № 2184 от 30.07.2013 г.)</t>
  </si>
  <si>
    <t xml:space="preserve">Цены, утвержденные Постановлением № 120 от 25.01.13)</t>
  </si>
  <si>
    <t xml:space="preserve">211 ст. Заработная плата (из расчета цен, утвержденных Постановлением № 120 от 25.01.13)</t>
  </si>
  <si>
    <t xml:space="preserve">213 ст. Начисления на з/ плату(из расчета цен, утвержденных Постановлением № 120 от 25.01.13)</t>
  </si>
  <si>
    <t xml:space="preserve">(гр.5*1,055)</t>
  </si>
  <si>
    <t xml:space="preserve">(гр.7*1,069)</t>
  </si>
  <si>
    <t xml:space="preserve">Приложение №1</t>
  </si>
  <si>
    <t xml:space="preserve">к постановлению Администрации города Батайска</t>
  </si>
  <si>
    <t xml:space="preserve"> от  "____" _______________2013 г. № ______</t>
  </si>
  <si>
    <t xml:space="preserve">Цены на платные медицинские услуги, оказываемые Муниципальным бюджетным учреждением здравоохранения "Центральная городская больница"        г. Батайска Ростовской области</t>
  </si>
  <si>
    <t xml:space="preserve">                (для поликлинических отделений)</t>
  </si>
  <si>
    <t xml:space="preserve">Цены установленные постановлениями</t>
  </si>
  <si>
    <t xml:space="preserve">Цена услуги, (руб.коп.)</t>
  </si>
  <si>
    <t xml:space="preserve">Начальник общего отдела </t>
  </si>
  <si>
    <t xml:space="preserve">Л.Ю.Фастова</t>
  </si>
  <si>
    <t xml:space="preserve">Приложение №2</t>
  </si>
  <si>
    <t xml:space="preserve">Цены на платные немедицинские услуги, оказываемые Муниципальным бюджетным учреждением здравоохранения "Центральная городская больница" г. Батайска Ростовской области</t>
  </si>
  <si>
    <t xml:space="preserve">Отделение стационарного лечения</t>
  </si>
  <si>
    <t xml:space="preserve">Данные палаты</t>
  </si>
  <si>
    <t xml:space="preserve">Цена одного койко-места в сутки с НДС, руб.коп.</t>
  </si>
  <si>
    <t xml:space="preserve">№ палаты</t>
  </si>
  <si>
    <t xml:space="preserve">кол-во койко-мест в палате</t>
  </si>
  <si>
    <t xml:space="preserve">Начальник общего отдел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;[RED]#,##0"/>
    <numFmt numFmtId="167" formatCode="#,##0.00"/>
    <numFmt numFmtId="168" formatCode="#,##0"/>
    <numFmt numFmtId="169" formatCode="General"/>
    <numFmt numFmtId="170" formatCode="@"/>
    <numFmt numFmtId="171" formatCode="#,##0.00;[RED]#,##0.00"/>
    <numFmt numFmtId="172" formatCode="0.00"/>
    <numFmt numFmtId="173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0.13"/>
    <col collapsed="false" customWidth="true" hidden="false" outlineLevel="0" max="3" min="3" style="2" width="13.14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2" width="13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false" outlineLevel="0" max="12" min="12" style="3" width="11.13"/>
  </cols>
  <sheetData>
    <row r="1" customFormat="false" ht="12.75" hidden="false" customHeight="false" outlineLevel="0" collapsed="false">
      <c r="C1" s="4"/>
      <c r="H1" s="4"/>
    </row>
    <row r="2" customFormat="false" ht="4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C3" s="4"/>
      <c r="H3" s="4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10" t="s">
        <v>5</v>
      </c>
      <c r="I4" s="9" t="s">
        <v>4</v>
      </c>
      <c r="J4" s="9"/>
      <c r="K4" s="9"/>
      <c r="L4" s="11" t="s">
        <v>6</v>
      </c>
    </row>
    <row r="5" s="15" customFormat="true" ht="20.25" hidden="false" customHeight="true" outlineLevel="0" collapsed="false">
      <c r="A5" s="6"/>
      <c r="B5" s="7"/>
      <c r="C5" s="8"/>
      <c r="D5" s="12" t="s">
        <v>7</v>
      </c>
      <c r="E5" s="13" t="s">
        <v>4</v>
      </c>
      <c r="F5" s="13"/>
      <c r="G5" s="12" t="s">
        <v>8</v>
      </c>
      <c r="H5" s="10"/>
      <c r="I5" s="14" t="s">
        <v>9</v>
      </c>
      <c r="J5" s="13" t="s">
        <v>4</v>
      </c>
      <c r="K5" s="13"/>
      <c r="L5" s="11"/>
    </row>
    <row r="6" s="15" customFormat="true" ht="61.5" hidden="false" customHeight="true" outlineLevel="0" collapsed="false">
      <c r="A6" s="6"/>
      <c r="B6" s="7"/>
      <c r="C6" s="8"/>
      <c r="D6" s="12"/>
      <c r="E6" s="12" t="s">
        <v>10</v>
      </c>
      <c r="F6" s="12" t="s">
        <v>11</v>
      </c>
      <c r="G6" s="12"/>
      <c r="H6" s="10"/>
      <c r="I6" s="14"/>
      <c r="J6" s="16" t="s">
        <v>12</v>
      </c>
      <c r="K6" s="16" t="s">
        <v>13</v>
      </c>
      <c r="L6" s="11"/>
    </row>
    <row r="7" s="15" customFormat="true" ht="25.5" hidden="false" customHeight="true" outlineLevel="0" collapsed="false">
      <c r="A7" s="6"/>
      <c r="B7" s="7"/>
      <c r="C7" s="8"/>
      <c r="D7" s="12"/>
      <c r="E7" s="12"/>
      <c r="F7" s="12"/>
      <c r="G7" s="12"/>
      <c r="H7" s="17" t="s">
        <v>14</v>
      </c>
      <c r="I7" s="18" t="s">
        <v>15</v>
      </c>
      <c r="J7" s="18" t="s">
        <v>16</v>
      </c>
      <c r="K7" s="18" t="s">
        <v>17</v>
      </c>
      <c r="L7" s="19" t="s">
        <v>18</v>
      </c>
    </row>
    <row r="8" s="25" customFormat="true" ht="13.5" hidden="false" customHeight="false" outlineLevel="0" collapsed="false">
      <c r="A8" s="20" t="n">
        <v>1</v>
      </c>
      <c r="B8" s="21" t="n">
        <v>2</v>
      </c>
      <c r="C8" s="22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3" t="n">
        <v>8</v>
      </c>
      <c r="I8" s="21" t="n">
        <v>9</v>
      </c>
      <c r="J8" s="21" t="n">
        <v>10</v>
      </c>
      <c r="K8" s="21" t="n">
        <v>11</v>
      </c>
      <c r="L8" s="24"/>
    </row>
    <row r="9" customFormat="false" ht="12.75" hidden="false" customHeight="false" outlineLevel="0" collapsed="false">
      <c r="A9" s="26" t="s">
        <v>19</v>
      </c>
      <c r="B9" s="27" t="s">
        <v>20</v>
      </c>
      <c r="C9" s="28"/>
      <c r="D9" s="29"/>
      <c r="E9" s="29"/>
      <c r="F9" s="29"/>
      <c r="G9" s="29"/>
      <c r="H9" s="30"/>
      <c r="I9" s="29"/>
      <c r="J9" s="29"/>
      <c r="K9" s="29"/>
      <c r="L9" s="31"/>
    </row>
    <row r="10" customFormat="false" ht="12.75" hidden="false" customHeight="false" outlineLevel="0" collapsed="false">
      <c r="A10" s="32" t="n">
        <v>1</v>
      </c>
      <c r="B10" s="33" t="s">
        <v>21</v>
      </c>
      <c r="C10" s="34" t="n">
        <v>165</v>
      </c>
      <c r="D10" s="35" t="n">
        <f aca="false">E10+F10</f>
        <v>86.72622</v>
      </c>
      <c r="E10" s="35" t="n">
        <v>66.61</v>
      </c>
      <c r="F10" s="35" t="n">
        <f aca="false">E10*30.2%</f>
        <v>20.11622</v>
      </c>
      <c r="G10" s="35" t="n">
        <v>77.99</v>
      </c>
      <c r="H10" s="36" t="n">
        <f aca="false">I10+G10</f>
        <v>169.9197932</v>
      </c>
      <c r="I10" s="35" t="n">
        <f aca="false">J10+K10</f>
        <v>91.9297932</v>
      </c>
      <c r="J10" s="35" t="n">
        <f aca="false">E10*1.06</f>
        <v>70.6066</v>
      </c>
      <c r="K10" s="35" t="n">
        <f aca="false">J10*30.2%</f>
        <v>21.3231932</v>
      </c>
      <c r="L10" s="37" t="n">
        <f aca="false">H10/C10</f>
        <v>1.02981692848485</v>
      </c>
    </row>
    <row r="11" customFormat="false" ht="12.75" hidden="false" customHeight="false" outlineLevel="0" collapsed="false">
      <c r="A11" s="32" t="n">
        <f aca="false">A10+1</f>
        <v>2</v>
      </c>
      <c r="B11" s="33" t="s">
        <v>22</v>
      </c>
      <c r="C11" s="34" t="n">
        <v>202</v>
      </c>
      <c r="D11" s="35" t="n">
        <f aca="false">E11+F11</f>
        <v>106.28226</v>
      </c>
      <c r="E11" s="35" t="n">
        <v>81.63</v>
      </c>
      <c r="F11" s="35" t="n">
        <f aca="false">E11*30.2%</f>
        <v>24.65226</v>
      </c>
      <c r="G11" s="35" t="n">
        <v>95.58</v>
      </c>
      <c r="H11" s="36" t="n">
        <f aca="false">I11+G11</f>
        <v>208.2391956</v>
      </c>
      <c r="I11" s="35" t="n">
        <f aca="false">J11+K11</f>
        <v>112.6591956</v>
      </c>
      <c r="J11" s="35" t="n">
        <f aca="false">E11*1.06</f>
        <v>86.5278</v>
      </c>
      <c r="K11" s="35" t="n">
        <f aca="false">J11*30.2%</f>
        <v>26.1313956</v>
      </c>
      <c r="L11" s="37" t="n">
        <f aca="false">H11/C11</f>
        <v>1.03088710693069</v>
      </c>
    </row>
    <row r="12" customFormat="false" ht="12.75" hidden="false" customHeight="false" outlineLevel="0" collapsed="false">
      <c r="A12" s="32" t="n">
        <f aca="false">A11+1</f>
        <v>3</v>
      </c>
      <c r="B12" s="33" t="s">
        <v>23</v>
      </c>
      <c r="C12" s="34" t="n">
        <v>57</v>
      </c>
      <c r="D12" s="35" t="n">
        <f aca="false">E12+F12</f>
        <v>29.99808</v>
      </c>
      <c r="E12" s="35" t="n">
        <v>23.04</v>
      </c>
      <c r="F12" s="35" t="n">
        <f aca="false">E12*30.2%</f>
        <v>6.95808</v>
      </c>
      <c r="G12" s="35" t="n">
        <v>26.97</v>
      </c>
      <c r="H12" s="36" t="n">
        <f aca="false">I12+G12</f>
        <v>58.7679648</v>
      </c>
      <c r="I12" s="35" t="n">
        <f aca="false">J12+K12</f>
        <v>31.7979648</v>
      </c>
      <c r="J12" s="35" t="n">
        <f aca="false">E12*1.06</f>
        <v>24.4224</v>
      </c>
      <c r="K12" s="35" t="n">
        <f aca="false">J12*30.2%</f>
        <v>7.3755648</v>
      </c>
      <c r="L12" s="37" t="n">
        <f aca="false">H12/C12</f>
        <v>1.03101692631579</v>
      </c>
    </row>
    <row r="13" customFormat="false" ht="15" hidden="false" customHeight="true" outlineLevel="0" collapsed="false">
      <c r="A13" s="32" t="n">
        <f aca="false">A12+1</f>
        <v>4</v>
      </c>
      <c r="B13" s="33" t="s">
        <v>24</v>
      </c>
      <c r="C13" s="34" t="n">
        <v>737</v>
      </c>
      <c r="D13" s="35" t="n">
        <f aca="false">E13+F13</f>
        <v>387.96996</v>
      </c>
      <c r="E13" s="35" t="n">
        <v>297.98</v>
      </c>
      <c r="F13" s="35" t="n">
        <f aca="false">E13*30.2%</f>
        <v>89.98996</v>
      </c>
      <c r="G13" s="35" t="n">
        <v>348.89</v>
      </c>
      <c r="H13" s="36" t="n">
        <f aca="false">I13+G13</f>
        <v>760.1381576</v>
      </c>
      <c r="I13" s="35" t="n">
        <f aca="false">J13+K13</f>
        <v>411.2481576</v>
      </c>
      <c r="J13" s="35" t="n">
        <f aca="false">E13*1.06</f>
        <v>315.8588</v>
      </c>
      <c r="K13" s="35" t="n">
        <f aca="false">J13*30.2%</f>
        <v>95.3893576</v>
      </c>
      <c r="L13" s="37" t="n">
        <f aca="false">H13/C13</f>
        <v>1.0313950578019</v>
      </c>
    </row>
    <row r="14" customFormat="false" ht="12.75" hidden="false" customHeight="false" outlineLevel="0" collapsed="false">
      <c r="A14" s="32" t="n">
        <f aca="false">A13+1</f>
        <v>5</v>
      </c>
      <c r="B14" s="38" t="s">
        <v>25</v>
      </c>
      <c r="C14" s="34" t="n">
        <v>718</v>
      </c>
      <c r="D14" s="35" t="n">
        <f aca="false">E14+F14</f>
        <v>378.19194</v>
      </c>
      <c r="E14" s="35" t="n">
        <v>290.47</v>
      </c>
      <c r="F14" s="35" t="n">
        <f aca="false">E14*30.2%</f>
        <v>87.72194</v>
      </c>
      <c r="G14" s="35" t="n">
        <v>340.09</v>
      </c>
      <c r="H14" s="36" t="n">
        <f aca="false">I14+G14</f>
        <v>740.9734564</v>
      </c>
      <c r="I14" s="35" t="n">
        <f aca="false">J14+K14</f>
        <v>400.8834564</v>
      </c>
      <c r="J14" s="35" t="n">
        <f aca="false">E14*1.06</f>
        <v>307.8982</v>
      </c>
      <c r="K14" s="35" t="n">
        <f aca="false">J14*30.2%</f>
        <v>92.9852564</v>
      </c>
      <c r="L14" s="37" t="n">
        <f aca="false">H14/C14</f>
        <v>1.03199645738162</v>
      </c>
    </row>
    <row r="15" customFormat="false" ht="12.75" hidden="false" customHeight="false" outlineLevel="0" collapsed="false">
      <c r="A15" s="32" t="n">
        <f aca="false">A14+1</f>
        <v>6</v>
      </c>
      <c r="B15" s="33" t="s">
        <v>26</v>
      </c>
      <c r="C15" s="34" t="n">
        <v>702</v>
      </c>
      <c r="D15" s="35" t="n">
        <f aca="false">E15+F15</f>
        <v>369.71592</v>
      </c>
      <c r="E15" s="35" t="n">
        <v>283.96</v>
      </c>
      <c r="F15" s="35" t="n">
        <f aca="false">E15*30.2%</f>
        <v>85.75592</v>
      </c>
      <c r="G15" s="35" t="n">
        <v>332.47</v>
      </c>
      <c r="H15" s="36" t="n">
        <f aca="false">I15+G15</f>
        <v>724.3688752</v>
      </c>
      <c r="I15" s="35" t="n">
        <f aca="false">J15+K15</f>
        <v>391.8988752</v>
      </c>
      <c r="J15" s="35" t="n">
        <f aca="false">E15*1.06</f>
        <v>300.9976</v>
      </c>
      <c r="K15" s="35" t="n">
        <f aca="false">J15*30.2%</f>
        <v>90.9012752</v>
      </c>
      <c r="L15" s="37" t="n">
        <f aca="false">H15/C15</f>
        <v>1.03186449458689</v>
      </c>
    </row>
    <row r="16" customFormat="false" ht="25.5" hidden="false" customHeight="false" outlineLevel="0" collapsed="false">
      <c r="A16" s="39" t="n">
        <f aca="false">A15+1</f>
        <v>7</v>
      </c>
      <c r="B16" s="33" t="s">
        <v>27</v>
      </c>
      <c r="C16" s="34" t="n">
        <v>816</v>
      </c>
      <c r="D16" s="35" t="n">
        <f aca="false">E16+F16</f>
        <v>429.69906</v>
      </c>
      <c r="E16" s="35" t="n">
        <v>330.03</v>
      </c>
      <c r="F16" s="35" t="n">
        <f aca="false">E16*30.2%</f>
        <v>99.66906</v>
      </c>
      <c r="G16" s="35" t="n">
        <v>386.42</v>
      </c>
      <c r="H16" s="36" t="n">
        <f aca="false">I16+G16</f>
        <v>841.9010036</v>
      </c>
      <c r="I16" s="35" t="n">
        <f aca="false">J16+K16</f>
        <v>455.4810036</v>
      </c>
      <c r="J16" s="35" t="n">
        <f aca="false">E16*1.06</f>
        <v>349.8318</v>
      </c>
      <c r="K16" s="35" t="n">
        <f aca="false">J16*30.2%</f>
        <v>105.6492036</v>
      </c>
      <c r="L16" s="37" t="n">
        <f aca="false">H16/C16</f>
        <v>1.03174142598039</v>
      </c>
    </row>
    <row r="17" customFormat="false" ht="12.75" hidden="false" customHeight="false" outlineLevel="0" collapsed="false">
      <c r="A17" s="32" t="n">
        <f aca="false">A16+1</f>
        <v>8</v>
      </c>
      <c r="B17" s="33" t="s">
        <v>28</v>
      </c>
      <c r="C17" s="34" t="n">
        <v>414</v>
      </c>
      <c r="D17" s="35" t="n">
        <f aca="false">E17+F17</f>
        <v>217.78554</v>
      </c>
      <c r="E17" s="35" t="n">
        <v>167.27</v>
      </c>
      <c r="F17" s="35" t="n">
        <f aca="false">E17*30.2%</f>
        <v>50.51554</v>
      </c>
      <c r="G17" s="35" t="n">
        <v>195.85</v>
      </c>
      <c r="H17" s="36" t="n">
        <f aca="false">I17+G17</f>
        <v>426.7026724</v>
      </c>
      <c r="I17" s="35" t="n">
        <f aca="false">J17+K17</f>
        <v>230.8526724</v>
      </c>
      <c r="J17" s="35" t="n">
        <f aca="false">E17*1.06</f>
        <v>177.3062</v>
      </c>
      <c r="K17" s="35" t="n">
        <f aca="false">J17*30.2%</f>
        <v>53.5464724</v>
      </c>
      <c r="L17" s="37" t="n">
        <f aca="false">H17/C17</f>
        <v>1.03068278357488</v>
      </c>
    </row>
    <row r="18" customFormat="false" ht="12.75" hidden="false" customHeight="false" outlineLevel="0" collapsed="false">
      <c r="A18" s="32" t="n">
        <f aca="false">A17+1</f>
        <v>9</v>
      </c>
      <c r="B18" s="33" t="s">
        <v>29</v>
      </c>
      <c r="C18" s="34" t="n">
        <v>168</v>
      </c>
      <c r="D18" s="35" t="n">
        <f aca="false">E18+F18</f>
        <v>88.67922</v>
      </c>
      <c r="E18" s="35" t="n">
        <v>68.11</v>
      </c>
      <c r="F18" s="35" t="n">
        <f aca="false">E18*30.2%</f>
        <v>20.56922</v>
      </c>
      <c r="G18" s="35" t="n">
        <v>79.75</v>
      </c>
      <c r="H18" s="36" t="n">
        <f aca="false">I18+G18</f>
        <v>173.7499732</v>
      </c>
      <c r="I18" s="35" t="n">
        <f aca="false">J18+K18</f>
        <v>93.9999732</v>
      </c>
      <c r="J18" s="35" t="n">
        <f aca="false">E18*1.06</f>
        <v>72.1966</v>
      </c>
      <c r="K18" s="35" t="n">
        <f aca="false">J18*30.2%</f>
        <v>21.8033732</v>
      </c>
      <c r="L18" s="37" t="n">
        <f aca="false">H18/C18</f>
        <v>1.03422603095238</v>
      </c>
    </row>
    <row r="19" customFormat="false" ht="12.75" hidden="false" customHeight="false" outlineLevel="0" collapsed="false">
      <c r="A19" s="32" t="n">
        <f aca="false">A18+1</f>
        <v>10</v>
      </c>
      <c r="B19" s="33" t="s">
        <v>30</v>
      </c>
      <c r="C19" s="34" t="n">
        <v>467</v>
      </c>
      <c r="D19" s="35" t="n">
        <f aca="false">E19+F19</f>
        <v>245.83062</v>
      </c>
      <c r="E19" s="35" t="n">
        <v>188.81</v>
      </c>
      <c r="F19" s="35" t="n">
        <f aca="false">E19*30.2%</f>
        <v>57.02062</v>
      </c>
      <c r="G19" s="35" t="n">
        <v>221.06</v>
      </c>
      <c r="H19" s="36" t="n">
        <f aca="false">I19+G19</f>
        <v>481.6404572</v>
      </c>
      <c r="I19" s="35" t="n">
        <f aca="false">J19+K19</f>
        <v>260.5804572</v>
      </c>
      <c r="J19" s="35" t="n">
        <f aca="false">E19*1.06</f>
        <v>200.1386</v>
      </c>
      <c r="K19" s="35" t="n">
        <f aca="false">J19*30.2%</f>
        <v>60.4418572</v>
      </c>
      <c r="L19" s="37" t="n">
        <f aca="false">H19/C19</f>
        <v>1.03135001541756</v>
      </c>
    </row>
    <row r="20" customFormat="false" ht="12.75" hidden="false" customHeight="false" outlineLevel="0" collapsed="false">
      <c r="A20" s="32" t="n">
        <f aca="false">A19+1</f>
        <v>11</v>
      </c>
      <c r="B20" s="33" t="s">
        <v>31</v>
      </c>
      <c r="C20" s="34" t="n">
        <v>483</v>
      </c>
      <c r="D20" s="35" t="n">
        <f aca="false">E20+F20</f>
        <v>254.30664</v>
      </c>
      <c r="E20" s="35" t="n">
        <v>195.32</v>
      </c>
      <c r="F20" s="35" t="n">
        <f aca="false">E20*30.2%</f>
        <v>58.98664</v>
      </c>
      <c r="G20" s="35" t="n">
        <v>228.68</v>
      </c>
      <c r="H20" s="36" t="n">
        <f aca="false">I20+G20</f>
        <v>498.2450384</v>
      </c>
      <c r="I20" s="35" t="n">
        <f aca="false">J20+K20</f>
        <v>269.5650384</v>
      </c>
      <c r="J20" s="35" t="n">
        <f aca="false">E20*1.06</f>
        <v>207.0392</v>
      </c>
      <c r="K20" s="35" t="n">
        <f aca="false">J20*30.2%</f>
        <v>62.5258384</v>
      </c>
      <c r="L20" s="37" t="n">
        <f aca="false">H20/C20</f>
        <v>1.03156322650104</v>
      </c>
    </row>
    <row r="21" customFormat="false" ht="12.75" hidden="false" customHeight="false" outlineLevel="0" collapsed="false">
      <c r="A21" s="32" t="n">
        <f aca="false">A20+1</f>
        <v>12</v>
      </c>
      <c r="B21" s="33" t="s">
        <v>32</v>
      </c>
      <c r="C21" s="34" t="n">
        <v>280</v>
      </c>
      <c r="D21" s="35" t="n">
        <f aca="false">E21+F21</f>
        <v>147.36036</v>
      </c>
      <c r="E21" s="35" t="n">
        <v>113.18</v>
      </c>
      <c r="F21" s="35" t="n">
        <f aca="false">E21*30.2%</f>
        <v>34.18036</v>
      </c>
      <c r="G21" s="35" t="n">
        <v>132.52</v>
      </c>
      <c r="H21" s="36" t="n">
        <f aca="false">I21+G21</f>
        <v>288.7219816</v>
      </c>
      <c r="I21" s="35" t="n">
        <f aca="false">J21+K21</f>
        <v>156.2019816</v>
      </c>
      <c r="J21" s="35" t="n">
        <f aca="false">E21*1.06</f>
        <v>119.9708</v>
      </c>
      <c r="K21" s="35" t="n">
        <f aca="false">J21*30.2%</f>
        <v>36.2311816</v>
      </c>
      <c r="L21" s="37" t="n">
        <f aca="false">H21/C21</f>
        <v>1.03114993428571</v>
      </c>
    </row>
    <row r="22" customFormat="false" ht="12.75" hidden="false" customHeight="false" outlineLevel="0" collapsed="false">
      <c r="A22" s="32" t="n">
        <f aca="false">A21+1</f>
        <v>13</v>
      </c>
      <c r="B22" s="33" t="s">
        <v>33</v>
      </c>
      <c r="C22" s="34" t="n">
        <v>297</v>
      </c>
      <c r="D22" s="35" t="n">
        <f aca="false">E22+F22</f>
        <v>156.48738</v>
      </c>
      <c r="E22" s="35" t="n">
        <v>120.19</v>
      </c>
      <c r="F22" s="35" t="n">
        <f aca="false">E22*30.2%</f>
        <v>36.29738</v>
      </c>
      <c r="G22" s="35" t="n">
        <v>140.73</v>
      </c>
      <c r="H22" s="36" t="n">
        <f aca="false">I22+G22</f>
        <v>306.6066228</v>
      </c>
      <c r="I22" s="35" t="n">
        <f aca="false">J22+K22</f>
        <v>165.8766228</v>
      </c>
      <c r="J22" s="35" t="n">
        <f aca="false">E22*1.06</f>
        <v>127.4014</v>
      </c>
      <c r="K22" s="35" t="n">
        <f aca="false">J22*30.2%</f>
        <v>38.4752228</v>
      </c>
      <c r="L22" s="37" t="n">
        <f aca="false">H22/C22</f>
        <v>1.03234553131313</v>
      </c>
    </row>
    <row r="23" customFormat="false" ht="12.75" hidden="false" customHeight="false" outlineLevel="0" collapsed="false">
      <c r="A23" s="32" t="n">
        <f aca="false">A22+1</f>
        <v>14</v>
      </c>
      <c r="B23" s="33" t="s">
        <v>34</v>
      </c>
      <c r="C23" s="34" t="n">
        <v>400</v>
      </c>
      <c r="D23" s="35" t="n">
        <f aca="false">E23+F23</f>
        <v>210.61152</v>
      </c>
      <c r="E23" s="35" t="n">
        <v>161.76</v>
      </c>
      <c r="F23" s="35" t="n">
        <f aca="false">E23*30.2%</f>
        <v>48.85152</v>
      </c>
      <c r="G23" s="35" t="n">
        <v>189.4</v>
      </c>
      <c r="H23" s="36" t="n">
        <f aca="false">I23+G23</f>
        <v>412.6482112</v>
      </c>
      <c r="I23" s="35" t="n">
        <f aca="false">J23+K23</f>
        <v>223.2482112</v>
      </c>
      <c r="J23" s="35" t="n">
        <f aca="false">E23*1.06</f>
        <v>171.4656</v>
      </c>
      <c r="K23" s="35" t="n">
        <f aca="false">J23*30.2%</f>
        <v>51.7826112</v>
      </c>
      <c r="L23" s="37" t="n">
        <f aca="false">H23/C23</f>
        <v>1.031620528</v>
      </c>
    </row>
    <row r="24" customFormat="false" ht="12.75" hidden="false" customHeight="false" outlineLevel="0" collapsed="false">
      <c r="A24" s="32" t="n">
        <f aca="false">A23+1</f>
        <v>15</v>
      </c>
      <c r="B24" s="33" t="s">
        <v>35</v>
      </c>
      <c r="C24" s="34" t="n">
        <v>412</v>
      </c>
      <c r="D24" s="35" t="n">
        <f aca="false">E24+F24</f>
        <v>217.13454</v>
      </c>
      <c r="E24" s="35" t="n">
        <v>166.77</v>
      </c>
      <c r="F24" s="35" t="n">
        <f aca="false">E24*30.2%</f>
        <v>50.36454</v>
      </c>
      <c r="G24" s="35" t="n">
        <v>195.26</v>
      </c>
      <c r="H24" s="36" t="n">
        <f aca="false">I24+G24</f>
        <v>425.4226124</v>
      </c>
      <c r="I24" s="35" t="n">
        <f aca="false">J24+K24</f>
        <v>230.1626124</v>
      </c>
      <c r="J24" s="35" t="n">
        <f aca="false">E24*1.06</f>
        <v>176.7762</v>
      </c>
      <c r="K24" s="35" t="n">
        <f aca="false">J24*30.2%</f>
        <v>53.3864124</v>
      </c>
      <c r="L24" s="37" t="n">
        <f aca="false">H24/C24</f>
        <v>1.03257915631068</v>
      </c>
    </row>
    <row r="25" customFormat="false" ht="12.75" hidden="false" customHeight="false" outlineLevel="0" collapsed="false">
      <c r="A25" s="32" t="n">
        <f aca="false">A24+1</f>
        <v>16</v>
      </c>
      <c r="B25" s="33" t="s">
        <v>36</v>
      </c>
      <c r="C25" s="34" t="n">
        <v>162</v>
      </c>
      <c r="D25" s="35" t="n">
        <f aca="false">E25+F25</f>
        <v>85.42422</v>
      </c>
      <c r="E25" s="35" t="n">
        <v>65.61</v>
      </c>
      <c r="F25" s="35" t="n">
        <f aca="false">E25*30.2%</f>
        <v>19.81422</v>
      </c>
      <c r="G25" s="35" t="n">
        <v>76.81</v>
      </c>
      <c r="H25" s="36" t="n">
        <f aca="false">I25+G25</f>
        <v>167.3596732</v>
      </c>
      <c r="I25" s="35" t="n">
        <f aca="false">J25+K25</f>
        <v>90.5496732</v>
      </c>
      <c r="J25" s="35" t="n">
        <f aca="false">E25*1.06</f>
        <v>69.5466</v>
      </c>
      <c r="K25" s="35" t="n">
        <f aca="false">J25*30.2%</f>
        <v>21.0030732</v>
      </c>
      <c r="L25" s="37" t="n">
        <f aca="false">H25/C25</f>
        <v>1.03308440246914</v>
      </c>
    </row>
    <row r="26" customFormat="false" ht="12.75" hidden="false" customHeight="false" outlineLevel="0" collapsed="false">
      <c r="A26" s="32" t="n">
        <f aca="false">A25+1</f>
        <v>17</v>
      </c>
      <c r="B26" s="33" t="s">
        <v>37</v>
      </c>
      <c r="C26" s="34" t="n">
        <v>821</v>
      </c>
      <c r="D26" s="35" t="n">
        <f aca="false">E26+F26</f>
        <v>432.31608</v>
      </c>
      <c r="E26" s="35" t="n">
        <v>332.04</v>
      </c>
      <c r="F26" s="35" t="n">
        <f aca="false">E26*30.2%</f>
        <v>100.27608</v>
      </c>
      <c r="G26" s="35" t="n">
        <v>388.76</v>
      </c>
      <c r="H26" s="36" t="n">
        <f aca="false">I26+G26</f>
        <v>847.0150448</v>
      </c>
      <c r="I26" s="35" t="n">
        <f aca="false">J26+K26</f>
        <v>458.2550448</v>
      </c>
      <c r="J26" s="35" t="n">
        <f aca="false">E26*1.06</f>
        <v>351.9624</v>
      </c>
      <c r="K26" s="35" t="n">
        <f aca="false">J26*30.2%</f>
        <v>106.2926448</v>
      </c>
      <c r="L26" s="37" t="n">
        <f aca="false">H26/C26</f>
        <v>1.03168702168088</v>
      </c>
    </row>
    <row r="27" customFormat="false" ht="12.75" hidden="false" customHeight="false" outlineLevel="0" collapsed="false">
      <c r="A27" s="32" t="n">
        <f aca="false">A26+1</f>
        <v>18</v>
      </c>
      <c r="B27" s="33" t="s">
        <v>38</v>
      </c>
      <c r="C27" s="34" t="n">
        <v>311</v>
      </c>
      <c r="D27" s="35" t="n">
        <f aca="false">E27+F27</f>
        <v>163.6614</v>
      </c>
      <c r="E27" s="35" t="n">
        <v>125.7</v>
      </c>
      <c r="F27" s="35" t="n">
        <f aca="false">E27*30.2%</f>
        <v>37.9614</v>
      </c>
      <c r="G27" s="35" t="n">
        <v>147.18</v>
      </c>
      <c r="H27" s="36" t="n">
        <f aca="false">I27+G27</f>
        <v>320.661084</v>
      </c>
      <c r="I27" s="35" t="n">
        <f aca="false">J27+K27</f>
        <v>173.481084</v>
      </c>
      <c r="J27" s="35" t="n">
        <f aca="false">E27*1.06</f>
        <v>133.242</v>
      </c>
      <c r="K27" s="35" t="n">
        <f aca="false">J27*30.2%</f>
        <v>40.239084</v>
      </c>
      <c r="L27" s="37" t="n">
        <f aca="false">H27/C27</f>
        <v>1.03106457877814</v>
      </c>
    </row>
    <row r="28" customFormat="false" ht="17.25" hidden="false" customHeight="true" outlineLevel="0" collapsed="false">
      <c r="A28" s="32" t="n">
        <f aca="false">A27+1</f>
        <v>19</v>
      </c>
      <c r="B28" s="33" t="s">
        <v>39</v>
      </c>
      <c r="C28" s="34" t="n">
        <v>488</v>
      </c>
      <c r="D28" s="35" t="n">
        <f aca="false">E28+F28</f>
        <v>256.91064</v>
      </c>
      <c r="E28" s="35" t="n">
        <v>197.32</v>
      </c>
      <c r="F28" s="35" t="n">
        <f aca="false">E28*30.2%</f>
        <v>59.59064</v>
      </c>
      <c r="G28" s="35" t="n">
        <v>231.03</v>
      </c>
      <c r="H28" s="36" t="n">
        <f aca="false">I28+G28</f>
        <v>503.3552784</v>
      </c>
      <c r="I28" s="35" t="n">
        <f aca="false">J28+K28</f>
        <v>272.3252784</v>
      </c>
      <c r="J28" s="35" t="n">
        <f aca="false">E28*1.06</f>
        <v>209.1592</v>
      </c>
      <c r="K28" s="35" t="n">
        <f aca="false">J28*30.2%</f>
        <v>63.1660784</v>
      </c>
      <c r="L28" s="37" t="n">
        <f aca="false">H28/C28</f>
        <v>1.03146573442623</v>
      </c>
    </row>
    <row r="29" customFormat="false" ht="12.75" hidden="false" customHeight="false" outlineLevel="0" collapsed="false">
      <c r="A29" s="32" t="n">
        <f aca="false">A28+1</f>
        <v>20</v>
      </c>
      <c r="B29" s="33" t="s">
        <v>40</v>
      </c>
      <c r="C29" s="34" t="n">
        <v>499</v>
      </c>
      <c r="D29" s="35" t="n">
        <f aca="false">E29+F29</f>
        <v>262.78266</v>
      </c>
      <c r="E29" s="35" t="n">
        <v>201.83</v>
      </c>
      <c r="F29" s="35" t="n">
        <f aca="false">E29*30.2%</f>
        <v>60.95266</v>
      </c>
      <c r="G29" s="35" t="n">
        <v>236.31</v>
      </c>
      <c r="H29" s="36" t="n">
        <f aca="false">I29+G29</f>
        <v>514.8596196</v>
      </c>
      <c r="I29" s="35" t="n">
        <f aca="false">J29+K29</f>
        <v>278.5496196</v>
      </c>
      <c r="J29" s="35" t="n">
        <f aca="false">E29*1.06</f>
        <v>213.9398</v>
      </c>
      <c r="K29" s="35" t="n">
        <f aca="false">J29*30.2%</f>
        <v>64.6098196</v>
      </c>
      <c r="L29" s="37" t="n">
        <f aca="false">H29/C29</f>
        <v>1.03178280480962</v>
      </c>
    </row>
    <row r="30" customFormat="false" ht="12.75" hidden="false" customHeight="false" outlineLevel="0" collapsed="false">
      <c r="A30" s="32" t="n">
        <f aca="false">A29+1</f>
        <v>21</v>
      </c>
      <c r="B30" s="33" t="s">
        <v>41</v>
      </c>
      <c r="C30" s="34" t="n">
        <v>248</v>
      </c>
      <c r="D30" s="35" t="n">
        <f aca="false">E30+F30</f>
        <v>130.40832</v>
      </c>
      <c r="E30" s="35" t="n">
        <v>100.16</v>
      </c>
      <c r="F30" s="35" t="n">
        <f aca="false">E30*30.2%</f>
        <v>30.24832</v>
      </c>
      <c r="G30" s="35" t="n">
        <v>117.27</v>
      </c>
      <c r="H30" s="36" t="n">
        <f aca="false">I30+G30</f>
        <v>255.5028192</v>
      </c>
      <c r="I30" s="35" t="n">
        <f aca="false">J30+K30</f>
        <v>138.2328192</v>
      </c>
      <c r="J30" s="35" t="n">
        <f aca="false">E30*1.06</f>
        <v>106.1696</v>
      </c>
      <c r="K30" s="35" t="n">
        <f aca="false">J30*30.2%</f>
        <v>32.0632192</v>
      </c>
      <c r="L30" s="37" t="n">
        <f aca="false">H30/C30</f>
        <v>1.03025330322581</v>
      </c>
    </row>
    <row r="31" customFormat="false" ht="12.75" hidden="false" customHeight="false" outlineLevel="0" collapsed="false">
      <c r="A31" s="32" t="n">
        <f aca="false">A30+1</f>
        <v>22</v>
      </c>
      <c r="B31" s="33" t="s">
        <v>42</v>
      </c>
      <c r="C31" s="34" t="n">
        <v>412</v>
      </c>
      <c r="D31" s="35" t="n">
        <f aca="false">E31+F31</f>
        <v>217.13454</v>
      </c>
      <c r="E31" s="35" t="n">
        <v>166.77</v>
      </c>
      <c r="F31" s="35" t="n">
        <f aca="false">E31*30.2%</f>
        <v>50.36454</v>
      </c>
      <c r="G31" s="35" t="n">
        <v>195.26</v>
      </c>
      <c r="H31" s="36" t="n">
        <f aca="false">I31+G31</f>
        <v>425.4226124</v>
      </c>
      <c r="I31" s="35" t="n">
        <f aca="false">J31+K31</f>
        <v>230.1626124</v>
      </c>
      <c r="J31" s="35" t="n">
        <f aca="false">E31*1.06</f>
        <v>176.7762</v>
      </c>
      <c r="K31" s="35" t="n">
        <f aca="false">J31*30.2%</f>
        <v>53.3864124</v>
      </c>
      <c r="L31" s="37" t="n">
        <f aca="false">H31/C31</f>
        <v>1.03257915631068</v>
      </c>
    </row>
    <row r="32" customFormat="false" ht="12.75" hidden="false" customHeight="false" outlineLevel="0" collapsed="false">
      <c r="A32" s="32" t="n">
        <f aca="false">A31+1</f>
        <v>23</v>
      </c>
      <c r="B32" s="33" t="s">
        <v>43</v>
      </c>
      <c r="C32" s="34" t="n">
        <v>329</v>
      </c>
      <c r="D32" s="35" t="n">
        <f aca="false">E32+F32</f>
        <v>173.45244</v>
      </c>
      <c r="E32" s="35" t="n">
        <v>133.22</v>
      </c>
      <c r="F32" s="35" t="n">
        <f aca="false">E32*30.2%</f>
        <v>40.23244</v>
      </c>
      <c r="G32" s="35" t="n">
        <v>155.97</v>
      </c>
      <c r="H32" s="36" t="n">
        <f aca="false">I32+G32</f>
        <v>339.8295864</v>
      </c>
      <c r="I32" s="35" t="n">
        <f aca="false">J32+K32</f>
        <v>183.8595864</v>
      </c>
      <c r="J32" s="35" t="n">
        <f aca="false">E32*1.06</f>
        <v>141.2132</v>
      </c>
      <c r="K32" s="35" t="n">
        <f aca="false">J32*30.2%</f>
        <v>42.6463864</v>
      </c>
      <c r="L32" s="37" t="n">
        <f aca="false">H32/C32</f>
        <v>1.03291667598784</v>
      </c>
    </row>
    <row r="33" customFormat="false" ht="25.5" hidden="false" customHeight="false" outlineLevel="0" collapsed="false">
      <c r="A33" s="32" t="n">
        <f aca="false">A32+1</f>
        <v>24</v>
      </c>
      <c r="B33" s="33" t="s">
        <v>44</v>
      </c>
      <c r="C33" s="34" t="n">
        <v>326</v>
      </c>
      <c r="D33" s="35" t="n">
        <f aca="false">E33+F33</f>
        <v>171.48642</v>
      </c>
      <c r="E33" s="35" t="n">
        <v>131.71</v>
      </c>
      <c r="F33" s="35" t="n">
        <f aca="false">E33*30.2%</f>
        <v>39.77642</v>
      </c>
      <c r="G33" s="35" t="n">
        <v>154.21</v>
      </c>
      <c r="H33" s="36" t="n">
        <f aca="false">I33+G33</f>
        <v>335.9856052</v>
      </c>
      <c r="I33" s="35" t="n">
        <f aca="false">J33+K33</f>
        <v>181.7756052</v>
      </c>
      <c r="J33" s="35" t="n">
        <f aca="false">E33*1.06</f>
        <v>139.6126</v>
      </c>
      <c r="K33" s="35" t="n">
        <f aca="false">J33*30.2%</f>
        <v>42.1630052</v>
      </c>
      <c r="L33" s="37" t="n">
        <f aca="false">H33/C33</f>
        <v>1.03063069079755</v>
      </c>
    </row>
    <row r="34" customFormat="false" ht="25.5" hidden="false" customHeight="false" outlineLevel="0" collapsed="false">
      <c r="A34" s="32" t="n">
        <f aca="false">A33+1</f>
        <v>25</v>
      </c>
      <c r="B34" s="33" t="s">
        <v>45</v>
      </c>
      <c r="C34" s="34" t="n">
        <v>650</v>
      </c>
      <c r="D34" s="35" t="n">
        <f aca="false">E34+F34</f>
        <v>342.33486</v>
      </c>
      <c r="E34" s="35" t="n">
        <v>262.93</v>
      </c>
      <c r="F34" s="35" t="n">
        <f aca="false">E34*30.2%</f>
        <v>79.40486</v>
      </c>
      <c r="G34" s="35" t="n">
        <v>307.84</v>
      </c>
      <c r="H34" s="36" t="n">
        <f aca="false">I34+G34</f>
        <v>670.7149516</v>
      </c>
      <c r="I34" s="35" t="n">
        <f aca="false">J34+K34</f>
        <v>362.8749516</v>
      </c>
      <c r="J34" s="35" t="n">
        <f aca="false">E34*1.06</f>
        <v>278.7058</v>
      </c>
      <c r="K34" s="35" t="n">
        <f aca="false">J34*30.2%</f>
        <v>84.1691516</v>
      </c>
      <c r="L34" s="37" t="n">
        <f aca="false">H34/C34</f>
        <v>1.03186915630769</v>
      </c>
    </row>
    <row r="35" customFormat="false" ht="12.75" hidden="false" customHeight="false" outlineLevel="0" collapsed="false">
      <c r="A35" s="32" t="n">
        <f aca="false">A34+1</f>
        <v>26</v>
      </c>
      <c r="B35" s="33" t="s">
        <v>46</v>
      </c>
      <c r="C35" s="34" t="n">
        <v>909</v>
      </c>
      <c r="D35" s="35" t="n">
        <f aca="false">E35+F35</f>
        <v>478.6152</v>
      </c>
      <c r="E35" s="35" t="n">
        <v>367.6</v>
      </c>
      <c r="F35" s="35" t="n">
        <f aca="false">E35*30.2%</f>
        <v>111.0152</v>
      </c>
      <c r="G35" s="35" t="n">
        <v>430.39</v>
      </c>
      <c r="H35" s="36" t="n">
        <f aca="false">I35+G35</f>
        <v>937.722112</v>
      </c>
      <c r="I35" s="35" t="n">
        <f aca="false">J35+K35</f>
        <v>507.332112</v>
      </c>
      <c r="J35" s="35" t="n">
        <f aca="false">E35*1.06</f>
        <v>389.656</v>
      </c>
      <c r="K35" s="35" t="n">
        <f aca="false">J35*30.2%</f>
        <v>117.676112</v>
      </c>
      <c r="L35" s="37" t="n">
        <f aca="false">H35/C35</f>
        <v>1.03159748294829</v>
      </c>
    </row>
    <row r="36" customFormat="false" ht="12.75" hidden="false" customHeight="false" outlineLevel="0" collapsed="false">
      <c r="A36" s="32" t="s">
        <v>19</v>
      </c>
      <c r="B36" s="40" t="s">
        <v>47</v>
      </c>
      <c r="C36" s="34"/>
      <c r="D36" s="35"/>
      <c r="E36" s="35"/>
      <c r="F36" s="35"/>
      <c r="G36" s="35"/>
      <c r="H36" s="36"/>
      <c r="I36" s="35"/>
      <c r="J36" s="35"/>
      <c r="K36" s="35"/>
      <c r="L36" s="37"/>
    </row>
    <row r="37" customFormat="false" ht="25.5" hidden="false" customHeight="false" outlineLevel="0" collapsed="false">
      <c r="A37" s="32" t="n">
        <v>1</v>
      </c>
      <c r="B37" s="33" t="s">
        <v>48</v>
      </c>
      <c r="C37" s="34" t="n">
        <v>165</v>
      </c>
      <c r="D37" s="35" t="n">
        <f aca="false">E37+F37</f>
        <v>86.72622</v>
      </c>
      <c r="E37" s="35" t="n">
        <v>66.61</v>
      </c>
      <c r="F37" s="35" t="n">
        <f aca="false">E37*30.2%</f>
        <v>20.11622</v>
      </c>
      <c r="G37" s="35" t="n">
        <v>77.99</v>
      </c>
      <c r="H37" s="36" t="n">
        <f aca="false">I37+G37</f>
        <v>169.9197932</v>
      </c>
      <c r="I37" s="35" t="n">
        <f aca="false">J37+K37</f>
        <v>91.9297932</v>
      </c>
      <c r="J37" s="35" t="n">
        <f aca="false">E37*1.06</f>
        <v>70.6066</v>
      </c>
      <c r="K37" s="35" t="n">
        <f aca="false">J37*30.2%</f>
        <v>21.3231932</v>
      </c>
      <c r="L37" s="37" t="n">
        <f aca="false">H37/C37</f>
        <v>1.02981692848485</v>
      </c>
    </row>
    <row r="38" customFormat="false" ht="25.5" hidden="false" customHeight="false" outlineLevel="0" collapsed="false">
      <c r="A38" s="32" t="n">
        <f aca="false">A37+1</f>
        <v>2</v>
      </c>
      <c r="B38" s="33" t="s">
        <v>49</v>
      </c>
      <c r="C38" s="34" t="n">
        <v>197</v>
      </c>
      <c r="D38" s="35" t="n">
        <f aca="false">E38+F38</f>
        <v>103.67826</v>
      </c>
      <c r="E38" s="35" t="n">
        <v>79.63</v>
      </c>
      <c r="F38" s="35" t="n">
        <f aca="false">E38*30.2%</f>
        <v>24.04826</v>
      </c>
      <c r="G38" s="35" t="n">
        <v>93.23</v>
      </c>
      <c r="H38" s="36" t="n">
        <f aca="false">I38+G38</f>
        <v>203.1289556</v>
      </c>
      <c r="I38" s="35" t="n">
        <f aca="false">J38+K38</f>
        <v>109.8989556</v>
      </c>
      <c r="J38" s="35" t="n">
        <f aca="false">E38*1.06</f>
        <v>84.4078</v>
      </c>
      <c r="K38" s="35" t="n">
        <f aca="false">J38*30.2%</f>
        <v>25.4911556</v>
      </c>
      <c r="L38" s="37" t="n">
        <f aca="false">H38/C38</f>
        <v>1.03111144974619</v>
      </c>
    </row>
    <row r="39" customFormat="false" ht="12.75" hidden="false" customHeight="false" outlineLevel="0" collapsed="false">
      <c r="A39" s="32" t="n">
        <f aca="false">A38+1</f>
        <v>3</v>
      </c>
      <c r="B39" s="33" t="s">
        <v>29</v>
      </c>
      <c r="C39" s="34" t="n">
        <v>196</v>
      </c>
      <c r="D39" s="35" t="n">
        <f aca="false">E39+F39</f>
        <v>103.02726</v>
      </c>
      <c r="E39" s="35" t="n">
        <v>79.13</v>
      </c>
      <c r="F39" s="35" t="n">
        <f aca="false">E39*30.2%</f>
        <v>23.89726</v>
      </c>
      <c r="G39" s="35" t="n">
        <v>92.65</v>
      </c>
      <c r="H39" s="36" t="n">
        <f aca="false">I39+G39</f>
        <v>201.8588956</v>
      </c>
      <c r="I39" s="35" t="n">
        <f aca="false">J39+K39</f>
        <v>109.2088956</v>
      </c>
      <c r="J39" s="35" t="n">
        <f aca="false">E39*1.06</f>
        <v>83.8778</v>
      </c>
      <c r="K39" s="35" t="n">
        <f aca="false">J39*30.2%</f>
        <v>25.3310956</v>
      </c>
      <c r="L39" s="37" t="n">
        <f aca="false">H39/C39</f>
        <v>1.0298923244898</v>
      </c>
    </row>
    <row r="40" customFormat="false" ht="12.75" hidden="false" customHeight="false" outlineLevel="0" collapsed="false">
      <c r="A40" s="32" t="n">
        <f aca="false">A39+1</f>
        <v>4</v>
      </c>
      <c r="B40" s="33" t="s">
        <v>50</v>
      </c>
      <c r="C40" s="34" t="n">
        <v>162</v>
      </c>
      <c r="D40" s="35" t="n">
        <f aca="false">E40+F40</f>
        <v>85.42422</v>
      </c>
      <c r="E40" s="35" t="n">
        <v>65.61</v>
      </c>
      <c r="F40" s="35" t="n">
        <f aca="false">E40*30.2%</f>
        <v>19.81422</v>
      </c>
      <c r="G40" s="35" t="n">
        <v>76.81</v>
      </c>
      <c r="H40" s="36" t="n">
        <f aca="false">I40+G40</f>
        <v>167.3596732</v>
      </c>
      <c r="I40" s="35" t="n">
        <f aca="false">J40+K40</f>
        <v>90.5496732</v>
      </c>
      <c r="J40" s="35" t="n">
        <f aca="false">E40*1.06</f>
        <v>69.5466</v>
      </c>
      <c r="K40" s="35" t="n">
        <f aca="false">J40*30.2%</f>
        <v>21.0030732</v>
      </c>
      <c r="L40" s="37" t="n">
        <f aca="false">H40/C40</f>
        <v>1.03308440246914</v>
      </c>
    </row>
    <row r="41" customFormat="false" ht="12.75" hidden="false" customHeight="false" outlineLevel="0" collapsed="false">
      <c r="A41" s="32" t="n">
        <f aca="false">A40+1</f>
        <v>5</v>
      </c>
      <c r="B41" s="33" t="s">
        <v>51</v>
      </c>
      <c r="C41" s="34" t="n">
        <v>251</v>
      </c>
      <c r="D41" s="35" t="n">
        <f aca="false">E41+F41</f>
        <v>132.36132</v>
      </c>
      <c r="E41" s="35" t="n">
        <v>101.66</v>
      </c>
      <c r="F41" s="35" t="n">
        <f aca="false">E41*30.2%</f>
        <v>30.70132</v>
      </c>
      <c r="G41" s="35" t="n">
        <v>119.03</v>
      </c>
      <c r="H41" s="36" t="n">
        <f aca="false">I41+G41</f>
        <v>259.3329992</v>
      </c>
      <c r="I41" s="35" t="n">
        <f aca="false">J41+K41</f>
        <v>140.3029992</v>
      </c>
      <c r="J41" s="35" t="n">
        <f aca="false">E41*1.06</f>
        <v>107.7596</v>
      </c>
      <c r="K41" s="35" t="n">
        <f aca="false">J41*30.2%</f>
        <v>32.5433992</v>
      </c>
      <c r="L41" s="37" t="n">
        <f aca="false">H41/C41</f>
        <v>1.0331992</v>
      </c>
    </row>
    <row r="42" customFormat="false" ht="12.75" hidden="false" customHeight="false" outlineLevel="0" collapsed="false">
      <c r="A42" s="32" t="n">
        <f aca="false">A41+1</f>
        <v>6</v>
      </c>
      <c r="B42" s="33" t="s">
        <v>52</v>
      </c>
      <c r="C42" s="34" t="n">
        <v>412</v>
      </c>
      <c r="D42" s="35" t="n">
        <f aca="false">E42+F42</f>
        <v>217.13454</v>
      </c>
      <c r="E42" s="35" t="n">
        <v>166.77</v>
      </c>
      <c r="F42" s="35" t="n">
        <f aca="false">E42*30.2%</f>
        <v>50.36454</v>
      </c>
      <c r="G42" s="35" t="n">
        <v>195.26</v>
      </c>
      <c r="H42" s="36" t="n">
        <f aca="false">I42+G42</f>
        <v>425.4226124</v>
      </c>
      <c r="I42" s="35" t="n">
        <f aca="false">J42+K42</f>
        <v>230.1626124</v>
      </c>
      <c r="J42" s="35" t="n">
        <f aca="false">E42*1.06</f>
        <v>176.7762</v>
      </c>
      <c r="K42" s="35" t="n">
        <f aca="false">J42*30.2%</f>
        <v>53.3864124</v>
      </c>
      <c r="L42" s="37" t="n">
        <f aca="false">H42/C42</f>
        <v>1.03257915631068</v>
      </c>
    </row>
    <row r="43" customFormat="false" ht="25.5" hidden="false" customHeight="false" outlineLevel="0" collapsed="false">
      <c r="A43" s="32" t="n">
        <f aca="false">A42+1</f>
        <v>7</v>
      </c>
      <c r="B43" s="33" t="s">
        <v>53</v>
      </c>
      <c r="C43" s="34" t="n">
        <v>168</v>
      </c>
      <c r="D43" s="35" t="n">
        <f aca="false">E43+F43</f>
        <v>88.67922</v>
      </c>
      <c r="E43" s="35" t="n">
        <v>68.11</v>
      </c>
      <c r="F43" s="35" t="n">
        <f aca="false">E43*30.2%</f>
        <v>20.56922</v>
      </c>
      <c r="G43" s="35" t="n">
        <v>79.75</v>
      </c>
      <c r="H43" s="36" t="n">
        <f aca="false">I43+G43</f>
        <v>173.7499732</v>
      </c>
      <c r="I43" s="35" t="n">
        <f aca="false">J43+K43</f>
        <v>93.9999732</v>
      </c>
      <c r="J43" s="35" t="n">
        <f aca="false">E43*1.06</f>
        <v>72.1966</v>
      </c>
      <c r="K43" s="35" t="n">
        <f aca="false">J43*30.2%</f>
        <v>21.8033732</v>
      </c>
      <c r="L43" s="37" t="n">
        <f aca="false">H43/C43</f>
        <v>1.03422603095238</v>
      </c>
    </row>
    <row r="44" customFormat="false" ht="12.75" hidden="false" customHeight="false" outlineLevel="0" collapsed="false">
      <c r="A44" s="32" t="n">
        <f aca="false">A43+1</f>
        <v>8</v>
      </c>
      <c r="B44" s="33" t="s">
        <v>54</v>
      </c>
      <c r="C44" s="34" t="n">
        <v>255</v>
      </c>
      <c r="D44" s="35" t="n">
        <f aca="false">E44+F44</f>
        <v>134.32734</v>
      </c>
      <c r="E44" s="35" t="n">
        <v>103.17</v>
      </c>
      <c r="F44" s="35" t="n">
        <f aca="false">E44*30.2%</f>
        <v>31.15734</v>
      </c>
      <c r="G44" s="35" t="n">
        <v>120.79</v>
      </c>
      <c r="H44" s="36" t="n">
        <f aca="false">I44+G44</f>
        <v>263.1769804</v>
      </c>
      <c r="I44" s="35" t="n">
        <f aca="false">J44+K44</f>
        <v>142.3869804</v>
      </c>
      <c r="J44" s="35" t="n">
        <f aca="false">E44*1.06</f>
        <v>109.3602</v>
      </c>
      <c r="K44" s="35" t="n">
        <f aca="false">J44*30.2%</f>
        <v>33.0267804</v>
      </c>
      <c r="L44" s="37" t="n">
        <f aca="false">H44/C44</f>
        <v>1.03206658980392</v>
      </c>
    </row>
    <row r="45" customFormat="false" ht="12.75" hidden="false" customHeight="false" outlineLevel="0" collapsed="false">
      <c r="A45" s="32" t="n">
        <f aca="false">A44+1</f>
        <v>9</v>
      </c>
      <c r="B45" s="33" t="s">
        <v>43</v>
      </c>
      <c r="C45" s="34" t="n">
        <v>780</v>
      </c>
      <c r="D45" s="35" t="n">
        <f aca="false">E45+F45</f>
        <v>410.79402</v>
      </c>
      <c r="E45" s="35" t="n">
        <v>315.51</v>
      </c>
      <c r="F45" s="35" t="n">
        <f aca="false">E45*30.2%</f>
        <v>95.28402</v>
      </c>
      <c r="G45" s="35" t="n">
        <v>369.41</v>
      </c>
      <c r="H45" s="36" t="n">
        <f aca="false">I45+G45</f>
        <v>804.8516612</v>
      </c>
      <c r="I45" s="35" t="n">
        <f aca="false">J45+K45</f>
        <v>435.4416612</v>
      </c>
      <c r="J45" s="35" t="n">
        <f aca="false">E45*1.06</f>
        <v>334.4406</v>
      </c>
      <c r="K45" s="35" t="n">
        <f aca="false">J45*30.2%</f>
        <v>101.0010612</v>
      </c>
      <c r="L45" s="37" t="n">
        <f aca="false">H45/C45</f>
        <v>1.03186110410256</v>
      </c>
    </row>
    <row r="46" customFormat="false" ht="12.75" hidden="false" customHeight="false" outlineLevel="0" collapsed="false">
      <c r="A46" s="32" t="s">
        <v>19</v>
      </c>
      <c r="B46" s="40" t="s">
        <v>55</v>
      </c>
      <c r="C46" s="34"/>
      <c r="D46" s="35"/>
      <c r="E46" s="35"/>
      <c r="F46" s="35"/>
      <c r="G46" s="35"/>
      <c r="H46" s="36"/>
      <c r="I46" s="35"/>
      <c r="J46" s="35"/>
      <c r="K46" s="35"/>
      <c r="L46" s="37"/>
    </row>
    <row r="47" customFormat="false" ht="25.5" hidden="false" customHeight="false" outlineLevel="0" collapsed="false">
      <c r="A47" s="32" t="n">
        <v>1</v>
      </c>
      <c r="B47" s="33" t="s">
        <v>48</v>
      </c>
      <c r="C47" s="34" t="n">
        <v>141</v>
      </c>
      <c r="D47" s="35" t="n">
        <f aca="false">E47+F47</f>
        <v>74.33118</v>
      </c>
      <c r="E47" s="35" t="n">
        <v>57.09</v>
      </c>
      <c r="F47" s="35" t="n">
        <f aca="false">E47*30.2%</f>
        <v>17.24118</v>
      </c>
      <c r="G47" s="35" t="n">
        <v>66.85</v>
      </c>
      <c r="H47" s="36" t="n">
        <f aca="false">I47+G47</f>
        <v>145.6410508</v>
      </c>
      <c r="I47" s="35" t="n">
        <f aca="false">J47+K47</f>
        <v>78.7910508</v>
      </c>
      <c r="J47" s="35" t="n">
        <f aca="false">E47*1.06</f>
        <v>60.5154</v>
      </c>
      <c r="K47" s="35" t="n">
        <f aca="false">J47*30.2%</f>
        <v>18.2756508</v>
      </c>
      <c r="L47" s="37" t="n">
        <f aca="false">H47/C47</f>
        <v>1.03291525390071</v>
      </c>
    </row>
    <row r="48" customFormat="false" ht="25.5" hidden="false" customHeight="false" outlineLevel="0" collapsed="false">
      <c r="A48" s="32" t="n">
        <f aca="false">A47+1</f>
        <v>2</v>
      </c>
      <c r="B48" s="33" t="s">
        <v>49</v>
      </c>
      <c r="C48" s="34" t="n">
        <v>177</v>
      </c>
      <c r="D48" s="35" t="n">
        <f aca="false">E48+F48</f>
        <v>93.24924</v>
      </c>
      <c r="E48" s="35" t="n">
        <v>71.62</v>
      </c>
      <c r="F48" s="35" t="n">
        <f aca="false">E48*30.2%</f>
        <v>21.62924</v>
      </c>
      <c r="G48" s="35" t="n">
        <v>83.85</v>
      </c>
      <c r="H48" s="36" t="n">
        <f aca="false">I48+G48</f>
        <v>182.6941944</v>
      </c>
      <c r="I48" s="35" t="n">
        <f aca="false">J48+K48</f>
        <v>98.8441944</v>
      </c>
      <c r="J48" s="35" t="n">
        <f aca="false">E48*1.06</f>
        <v>75.9172</v>
      </c>
      <c r="K48" s="35" t="n">
        <f aca="false">J48*30.2%</f>
        <v>22.9269944</v>
      </c>
      <c r="L48" s="37" t="n">
        <f aca="false">H48/C48</f>
        <v>1.03217058983051</v>
      </c>
    </row>
    <row r="49" customFormat="false" ht="12.75" hidden="false" customHeight="false" outlineLevel="0" collapsed="false">
      <c r="A49" s="32" t="n">
        <f aca="false">A48+1</f>
        <v>3</v>
      </c>
      <c r="B49" s="33" t="s">
        <v>23</v>
      </c>
      <c r="C49" s="34" t="n">
        <v>50</v>
      </c>
      <c r="D49" s="35" t="n">
        <f aca="false">E49+F49</f>
        <v>26.07906</v>
      </c>
      <c r="E49" s="35" t="n">
        <v>20.03</v>
      </c>
      <c r="F49" s="35" t="n">
        <f aca="false">E49*30.2%</f>
        <v>6.04906</v>
      </c>
      <c r="G49" s="35" t="n">
        <v>23.45</v>
      </c>
      <c r="H49" s="36" t="n">
        <v>51.4</v>
      </c>
      <c r="I49" s="35" t="n">
        <f aca="false">J49+K49</f>
        <v>27.6438036</v>
      </c>
      <c r="J49" s="35" t="n">
        <f aca="false">E49*1.06</f>
        <v>21.2318</v>
      </c>
      <c r="K49" s="35" t="n">
        <f aca="false">J49*30.2%</f>
        <v>6.4120036</v>
      </c>
      <c r="L49" s="37" t="n">
        <f aca="false">H49/C49</f>
        <v>1.028</v>
      </c>
    </row>
    <row r="50" customFormat="false" ht="12.75" hidden="false" customHeight="false" outlineLevel="0" collapsed="false">
      <c r="A50" s="32" t="n">
        <f aca="false">A49+1</f>
        <v>4</v>
      </c>
      <c r="B50" s="33" t="s">
        <v>56</v>
      </c>
      <c r="C50" s="34" t="n">
        <v>51</v>
      </c>
      <c r="D50" s="35" t="n">
        <f aca="false">E50+F50</f>
        <v>26.73006</v>
      </c>
      <c r="E50" s="35" t="n">
        <v>20.53</v>
      </c>
      <c r="F50" s="35" t="n">
        <f aca="false">E50*30.2%</f>
        <v>6.20006</v>
      </c>
      <c r="G50" s="35" t="n">
        <v>24.04</v>
      </c>
      <c r="H50" s="36" t="n">
        <f aca="false">I50+G50</f>
        <v>52.3738636</v>
      </c>
      <c r="I50" s="35" t="n">
        <f aca="false">J50+K50</f>
        <v>28.3338636</v>
      </c>
      <c r="J50" s="35" t="n">
        <f aca="false">E50*1.06</f>
        <v>21.7618</v>
      </c>
      <c r="K50" s="35" t="n">
        <f aca="false">J50*30.2%</f>
        <v>6.5720636</v>
      </c>
      <c r="L50" s="37" t="n">
        <f aca="false">H50/C50</f>
        <v>1.02693850196078</v>
      </c>
    </row>
    <row r="51" customFormat="false" ht="12.75" hidden="false" customHeight="false" outlineLevel="0" collapsed="false">
      <c r="A51" s="32" t="n">
        <f aca="false">A50+1</f>
        <v>5</v>
      </c>
      <c r="B51" s="33" t="s">
        <v>57</v>
      </c>
      <c r="C51" s="34" t="n">
        <v>45</v>
      </c>
      <c r="D51" s="35" t="n">
        <f aca="false">E51+F51</f>
        <v>23.47506</v>
      </c>
      <c r="E51" s="35" t="n">
        <v>18.03</v>
      </c>
      <c r="F51" s="35" t="n">
        <f aca="false">E51*30.2%</f>
        <v>5.44506</v>
      </c>
      <c r="G51" s="35" t="n">
        <v>21.11</v>
      </c>
      <c r="H51" s="36" t="n">
        <v>46.4</v>
      </c>
      <c r="I51" s="35" t="n">
        <f aca="false">J51+K51</f>
        <v>24.8835636</v>
      </c>
      <c r="J51" s="35" t="n">
        <f aca="false">E51*1.06</f>
        <v>19.1118</v>
      </c>
      <c r="K51" s="35" t="n">
        <f aca="false">J51*30.2%</f>
        <v>5.7717636</v>
      </c>
      <c r="L51" s="37" t="n">
        <f aca="false">H51/C51</f>
        <v>1.03111111111111</v>
      </c>
    </row>
    <row r="52" customFormat="false" ht="12.75" hidden="false" customHeight="false" outlineLevel="0" collapsed="false">
      <c r="A52" s="32" t="n">
        <f aca="false">A51+1</f>
        <v>6</v>
      </c>
      <c r="B52" s="33" t="s">
        <v>58</v>
      </c>
      <c r="C52" s="34" t="n">
        <v>83</v>
      </c>
      <c r="D52" s="35" t="n">
        <f aca="false">E52+F52</f>
        <v>43.6821</v>
      </c>
      <c r="E52" s="35" t="n">
        <v>33.55</v>
      </c>
      <c r="F52" s="35" t="n">
        <f aca="false">E52*30.2%</f>
        <v>10.1321</v>
      </c>
      <c r="G52" s="35" t="n">
        <v>39.29</v>
      </c>
      <c r="H52" s="36" t="n">
        <f aca="false">I52+G52</f>
        <v>85.593026</v>
      </c>
      <c r="I52" s="35" t="n">
        <f aca="false">J52+K52</f>
        <v>46.303026</v>
      </c>
      <c r="J52" s="35" t="n">
        <f aca="false">E52*1.06</f>
        <v>35.563</v>
      </c>
      <c r="K52" s="35" t="n">
        <f aca="false">J52*30.2%</f>
        <v>10.740026</v>
      </c>
      <c r="L52" s="37" t="n">
        <f aca="false">H52/C52</f>
        <v>1.03124127710843</v>
      </c>
    </row>
    <row r="53" customFormat="false" ht="12.75" hidden="false" customHeight="false" outlineLevel="0" collapsed="false">
      <c r="A53" s="32" t="n">
        <f aca="false">A52+1</f>
        <v>7</v>
      </c>
      <c r="B53" s="33" t="s">
        <v>59</v>
      </c>
      <c r="C53" s="34" t="n">
        <v>37</v>
      </c>
      <c r="D53" s="35" t="n">
        <f aca="false">E53+F53</f>
        <v>19.55604</v>
      </c>
      <c r="E53" s="35" t="n">
        <v>15.02</v>
      </c>
      <c r="F53" s="35" t="n">
        <f aca="false">E53*30.2%</f>
        <v>4.53604</v>
      </c>
      <c r="G53" s="35" t="n">
        <v>17.59</v>
      </c>
      <c r="H53" s="36" t="n">
        <v>38</v>
      </c>
      <c r="I53" s="35" t="n">
        <f aca="false">J53+K53</f>
        <v>20.7294024</v>
      </c>
      <c r="J53" s="35" t="n">
        <f aca="false">E53*1.06</f>
        <v>15.9212</v>
      </c>
      <c r="K53" s="35" t="n">
        <f aca="false">J53*30.2%</f>
        <v>4.8082024</v>
      </c>
      <c r="L53" s="37" t="n">
        <f aca="false">H53/C53</f>
        <v>1.02702702702703</v>
      </c>
    </row>
    <row r="54" customFormat="false" ht="12.75" hidden="false" customHeight="false" outlineLevel="0" collapsed="false">
      <c r="A54" s="32" t="n">
        <f aca="false">A53+1</f>
        <v>8</v>
      </c>
      <c r="B54" s="33" t="s">
        <v>60</v>
      </c>
      <c r="C54" s="34" t="n">
        <v>82</v>
      </c>
      <c r="D54" s="35" t="n">
        <f aca="false">E54+F54</f>
        <v>43.0311</v>
      </c>
      <c r="E54" s="35" t="n">
        <v>33.05</v>
      </c>
      <c r="F54" s="35" t="n">
        <f aca="false">E54*30.2%</f>
        <v>9.9811</v>
      </c>
      <c r="G54" s="35" t="n">
        <v>38.7</v>
      </c>
      <c r="H54" s="36" t="n">
        <f aca="false">I54+G54</f>
        <v>84.312966</v>
      </c>
      <c r="I54" s="35" t="n">
        <f aca="false">J54+K54</f>
        <v>45.612966</v>
      </c>
      <c r="J54" s="35" t="n">
        <f aca="false">E54*1.06</f>
        <v>35.033</v>
      </c>
      <c r="K54" s="35" t="n">
        <f aca="false">J54*30.2%</f>
        <v>10.579966</v>
      </c>
      <c r="L54" s="37" t="n">
        <f aca="false">H54/C54</f>
        <v>1.02820690243902</v>
      </c>
    </row>
    <row r="55" customFormat="false" ht="12.75" hidden="false" customHeight="false" outlineLevel="0" collapsed="false">
      <c r="A55" s="41" t="n">
        <f aca="false">A54+1</f>
        <v>9</v>
      </c>
      <c r="B55" s="33" t="s">
        <v>61</v>
      </c>
      <c r="C55" s="42" t="n">
        <v>83</v>
      </c>
      <c r="D55" s="35" t="n">
        <f aca="false">E55+F55</f>
        <v>43.6821</v>
      </c>
      <c r="E55" s="35" t="n">
        <v>33.55</v>
      </c>
      <c r="F55" s="35" t="n">
        <f aca="false">E55*30.2%</f>
        <v>10.1321</v>
      </c>
      <c r="G55" s="35" t="n">
        <v>39.29</v>
      </c>
      <c r="H55" s="36" t="n">
        <f aca="false">I55+G55</f>
        <v>85.593026</v>
      </c>
      <c r="I55" s="35" t="n">
        <f aca="false">J55+K55</f>
        <v>46.303026</v>
      </c>
      <c r="J55" s="35" t="n">
        <f aca="false">E55*1.06</f>
        <v>35.563</v>
      </c>
      <c r="K55" s="35" t="n">
        <f aca="false">J55*30.2%</f>
        <v>10.740026</v>
      </c>
      <c r="L55" s="37" t="n">
        <f aca="false">H55/C55</f>
        <v>1.03124127710843</v>
      </c>
    </row>
    <row r="56" customFormat="false" ht="12.75" hidden="false" customHeight="false" outlineLevel="0" collapsed="false">
      <c r="A56" s="41" t="n">
        <f aca="false">A55+1</f>
        <v>10</v>
      </c>
      <c r="B56" s="33" t="s">
        <v>62</v>
      </c>
      <c r="C56" s="42" t="n">
        <v>50</v>
      </c>
      <c r="D56" s="35" t="n">
        <f aca="false">E56+F56</f>
        <v>26.07906</v>
      </c>
      <c r="E56" s="35" t="n">
        <v>20.03</v>
      </c>
      <c r="F56" s="35" t="n">
        <f aca="false">E56*30.2%</f>
        <v>6.04906</v>
      </c>
      <c r="G56" s="35" t="n">
        <v>23.45</v>
      </c>
      <c r="H56" s="36" t="n">
        <v>51.4</v>
      </c>
      <c r="I56" s="35" t="n">
        <f aca="false">J56+K56</f>
        <v>27.6438036</v>
      </c>
      <c r="J56" s="35" t="n">
        <f aca="false">E56*1.06</f>
        <v>21.2318</v>
      </c>
      <c r="K56" s="35" t="n">
        <f aca="false">J56*30.2%</f>
        <v>6.4120036</v>
      </c>
      <c r="L56" s="37" t="n">
        <f aca="false">H56/C56</f>
        <v>1.028</v>
      </c>
    </row>
    <row r="57" customFormat="false" ht="12.75" hidden="false" customHeight="false" outlineLevel="0" collapsed="false">
      <c r="A57" s="41" t="n">
        <f aca="false">A56+1</f>
        <v>11</v>
      </c>
      <c r="B57" s="33" t="s">
        <v>63</v>
      </c>
      <c r="C57" s="42" t="n">
        <v>89</v>
      </c>
      <c r="D57" s="35" t="n">
        <f aca="false">E57+F57</f>
        <v>46.95012</v>
      </c>
      <c r="E57" s="35" t="n">
        <v>36.06</v>
      </c>
      <c r="F57" s="35" t="n">
        <f aca="false">E57*30.2%</f>
        <v>10.89012</v>
      </c>
      <c r="G57" s="35" t="n">
        <v>42.22</v>
      </c>
      <c r="H57" s="36" t="n">
        <f aca="false">I57+G57</f>
        <v>91.9871272</v>
      </c>
      <c r="I57" s="35" t="n">
        <f aca="false">J57+K57</f>
        <v>49.7671272</v>
      </c>
      <c r="J57" s="35" t="n">
        <f aca="false">E57*1.06</f>
        <v>38.2236</v>
      </c>
      <c r="K57" s="35" t="n">
        <f aca="false">J57*30.2%</f>
        <v>11.5435272</v>
      </c>
      <c r="L57" s="37" t="n">
        <f aca="false">H57/C57</f>
        <v>1.03356322696629</v>
      </c>
    </row>
    <row r="58" customFormat="false" ht="12.75" hidden="false" customHeight="false" outlineLevel="0" collapsed="false">
      <c r="A58" s="41" t="n">
        <f aca="false">A57+1</f>
        <v>12</v>
      </c>
      <c r="B58" s="33" t="s">
        <v>64</v>
      </c>
      <c r="C58" s="42" t="n">
        <v>36</v>
      </c>
      <c r="D58" s="35" t="n">
        <f aca="false">E58+F58</f>
        <v>18.90504</v>
      </c>
      <c r="E58" s="35" t="n">
        <v>14.52</v>
      </c>
      <c r="F58" s="35" t="n">
        <f aca="false">E58*30.2%</f>
        <v>4.38504</v>
      </c>
      <c r="G58" s="35" t="n">
        <v>17</v>
      </c>
      <c r="H58" s="36" t="n">
        <f aca="false">I58+G58</f>
        <v>37.0393424</v>
      </c>
      <c r="I58" s="35" t="n">
        <f aca="false">J58+K58</f>
        <v>20.0393424</v>
      </c>
      <c r="J58" s="35" t="n">
        <f aca="false">E58*1.06</f>
        <v>15.3912</v>
      </c>
      <c r="K58" s="35" t="n">
        <f aca="false">J58*30.2%</f>
        <v>4.6481424</v>
      </c>
      <c r="L58" s="37" t="n">
        <f aca="false">H58/C58</f>
        <v>1.02887062222222</v>
      </c>
    </row>
    <row r="59" customFormat="false" ht="12.75" hidden="false" customHeight="false" outlineLevel="0" collapsed="false">
      <c r="A59" s="41" t="n">
        <f aca="false">A58+1</f>
        <v>13</v>
      </c>
      <c r="B59" s="33" t="s">
        <v>65</v>
      </c>
      <c r="C59" s="42" t="n">
        <v>163</v>
      </c>
      <c r="D59" s="35" t="n">
        <f aca="false">E59+F59</f>
        <v>86.07522</v>
      </c>
      <c r="E59" s="35" t="n">
        <v>66.11</v>
      </c>
      <c r="F59" s="35" t="n">
        <f aca="false">E59*30.2%</f>
        <v>19.96522</v>
      </c>
      <c r="G59" s="35" t="n">
        <v>77.4</v>
      </c>
      <c r="H59" s="36" t="n">
        <f aca="false">I59+G59</f>
        <v>168.6397332</v>
      </c>
      <c r="I59" s="35" t="n">
        <f aca="false">J59+K59</f>
        <v>91.2397332</v>
      </c>
      <c r="J59" s="35" t="n">
        <f aca="false">E59*1.06</f>
        <v>70.0766</v>
      </c>
      <c r="K59" s="35" t="n">
        <f aca="false">J59*30.2%</f>
        <v>21.1631332</v>
      </c>
      <c r="L59" s="37" t="n">
        <f aca="false">H59/C59</f>
        <v>1.03459959018405</v>
      </c>
    </row>
    <row r="60" customFormat="false" ht="12.75" hidden="false" customHeight="false" outlineLevel="0" collapsed="false">
      <c r="A60" s="41" t="n">
        <f aca="false">A59+1</f>
        <v>14</v>
      </c>
      <c r="B60" s="33" t="s">
        <v>66</v>
      </c>
      <c r="C60" s="42" t="n">
        <v>50</v>
      </c>
      <c r="D60" s="35" t="n">
        <f aca="false">E60+F60</f>
        <v>26.07906</v>
      </c>
      <c r="E60" s="35" t="n">
        <v>20.03</v>
      </c>
      <c r="F60" s="35" t="n">
        <f aca="false">E60*30.2%</f>
        <v>6.04906</v>
      </c>
      <c r="G60" s="35" t="n">
        <v>23.45</v>
      </c>
      <c r="H60" s="36" t="n">
        <v>51.4</v>
      </c>
      <c r="I60" s="35" t="n">
        <f aca="false">J60+K60</f>
        <v>27.6438036</v>
      </c>
      <c r="J60" s="35" t="n">
        <f aca="false">E60*1.06</f>
        <v>21.2318</v>
      </c>
      <c r="K60" s="35" t="n">
        <f aca="false">J60*30.2%</f>
        <v>6.4120036</v>
      </c>
      <c r="L60" s="37" t="n">
        <f aca="false">H60/C60</f>
        <v>1.028</v>
      </c>
    </row>
    <row r="61" customFormat="false" ht="12.75" hidden="false" customHeight="false" outlineLevel="0" collapsed="false">
      <c r="A61" s="41" t="n">
        <f aca="false">A60+1</f>
        <v>15</v>
      </c>
      <c r="B61" s="33" t="s">
        <v>67</v>
      </c>
      <c r="C61" s="42" t="n">
        <v>18.58</v>
      </c>
      <c r="D61" s="35" t="n">
        <f aca="false">E61+F61</f>
        <v>9.77802</v>
      </c>
      <c r="E61" s="35" t="n">
        <v>7.51</v>
      </c>
      <c r="F61" s="35" t="n">
        <f aca="false">E61*30.2%</f>
        <v>2.26802</v>
      </c>
      <c r="G61" s="35" t="n">
        <v>8.8</v>
      </c>
      <c r="H61" s="36" t="n">
        <v>19.16</v>
      </c>
      <c r="I61" s="35" t="n">
        <f aca="false">J61+K61</f>
        <v>10.3647012</v>
      </c>
      <c r="J61" s="35" t="n">
        <f aca="false">E61*1.06</f>
        <v>7.9606</v>
      </c>
      <c r="K61" s="35" t="n">
        <f aca="false">J61*30.2%</f>
        <v>2.4041012</v>
      </c>
      <c r="L61" s="37" t="n">
        <f aca="false">H61/C61</f>
        <v>1.03121636167923</v>
      </c>
    </row>
    <row r="62" customFormat="false" ht="12.75" hidden="false" customHeight="false" outlineLevel="0" collapsed="false">
      <c r="A62" s="41" t="n">
        <f aca="false">A61+1</f>
        <v>16</v>
      </c>
      <c r="B62" s="33" t="s">
        <v>68</v>
      </c>
      <c r="C62" s="42" t="n">
        <v>103</v>
      </c>
      <c r="D62" s="35" t="n">
        <f aca="false">E62+F62</f>
        <v>54.12414</v>
      </c>
      <c r="E62" s="35" t="n">
        <v>41.57</v>
      </c>
      <c r="F62" s="35" t="n">
        <f aca="false">E62*30.2%</f>
        <v>12.55414</v>
      </c>
      <c r="G62" s="35" t="n">
        <v>48.67</v>
      </c>
      <c r="H62" s="36" t="n">
        <f aca="false">I62+G62</f>
        <v>106.0415884</v>
      </c>
      <c r="I62" s="35" t="n">
        <f aca="false">J62+K62</f>
        <v>57.3715884</v>
      </c>
      <c r="J62" s="35" t="n">
        <f aca="false">E62*1.06</f>
        <v>44.0642</v>
      </c>
      <c r="K62" s="35" t="n">
        <f aca="false">J62*30.2%</f>
        <v>13.3073884</v>
      </c>
      <c r="L62" s="37" t="n">
        <f aca="false">H62/C62</f>
        <v>1.02952998446602</v>
      </c>
    </row>
    <row r="63" customFormat="false" ht="12.75" hidden="false" customHeight="false" outlineLevel="0" collapsed="false">
      <c r="A63" s="41" t="n">
        <f aca="false">A62+1</f>
        <v>17</v>
      </c>
      <c r="B63" s="33" t="s">
        <v>69</v>
      </c>
      <c r="C63" s="42" t="n">
        <v>62</v>
      </c>
      <c r="D63" s="35" t="n">
        <f aca="false">E63+F63</f>
        <v>32.60208</v>
      </c>
      <c r="E63" s="35" t="n">
        <v>25.04</v>
      </c>
      <c r="F63" s="35" t="n">
        <f aca="false">E63*30.2%</f>
        <v>7.56208</v>
      </c>
      <c r="G63" s="35" t="n">
        <v>29.32</v>
      </c>
      <c r="H63" s="36" t="n">
        <f aca="false">I63+G63</f>
        <v>63.8782048</v>
      </c>
      <c r="I63" s="35" t="n">
        <f aca="false">J63+K63</f>
        <v>34.5582048</v>
      </c>
      <c r="J63" s="35" t="n">
        <f aca="false">E63*1.06</f>
        <v>26.5424</v>
      </c>
      <c r="K63" s="35" t="n">
        <f aca="false">J63*30.2%</f>
        <v>8.0158048</v>
      </c>
      <c r="L63" s="37" t="n">
        <f aca="false">H63/C63</f>
        <v>1.03029362580645</v>
      </c>
    </row>
    <row r="64" customFormat="false" ht="12.75" hidden="false" customHeight="false" outlineLevel="0" collapsed="false">
      <c r="A64" s="41" t="n">
        <f aca="false">A63+1</f>
        <v>18</v>
      </c>
      <c r="B64" s="33" t="s">
        <v>70</v>
      </c>
      <c r="C64" s="42" t="n">
        <v>83</v>
      </c>
      <c r="D64" s="35" t="n">
        <f aca="false">E64+F64</f>
        <v>43.6821</v>
      </c>
      <c r="E64" s="35" t="n">
        <v>33.55</v>
      </c>
      <c r="F64" s="35" t="n">
        <f aca="false">E64*30.2%</f>
        <v>10.1321</v>
      </c>
      <c r="G64" s="35" t="n">
        <v>39.29</v>
      </c>
      <c r="H64" s="36" t="n">
        <f aca="false">I64+G64</f>
        <v>85.593026</v>
      </c>
      <c r="I64" s="35" t="n">
        <f aca="false">J64+K64</f>
        <v>46.303026</v>
      </c>
      <c r="J64" s="35" t="n">
        <f aca="false">E64*1.06</f>
        <v>35.563</v>
      </c>
      <c r="K64" s="35" t="n">
        <f aca="false">J64*30.2%</f>
        <v>10.740026</v>
      </c>
      <c r="L64" s="37" t="n">
        <f aca="false">H64/C64</f>
        <v>1.03124127710843</v>
      </c>
    </row>
    <row r="65" customFormat="false" ht="12.75" hidden="false" customHeight="false" outlineLevel="0" collapsed="false">
      <c r="A65" s="41" t="n">
        <f aca="false">A64+1</f>
        <v>19</v>
      </c>
      <c r="B65" s="33" t="s">
        <v>71</v>
      </c>
      <c r="C65" s="42" t="n">
        <v>33</v>
      </c>
      <c r="D65" s="35" t="n">
        <f aca="false">E65+F65</f>
        <v>17.60304</v>
      </c>
      <c r="E65" s="35" t="n">
        <v>13.52</v>
      </c>
      <c r="F65" s="35" t="n">
        <f aca="false">E65*30.2%</f>
        <v>4.08304</v>
      </c>
      <c r="G65" s="35" t="n">
        <v>15.83</v>
      </c>
      <c r="H65" s="36" t="n">
        <v>34</v>
      </c>
      <c r="I65" s="35" t="n">
        <f aca="false">J65+K65</f>
        <v>18.6592224</v>
      </c>
      <c r="J65" s="35" t="n">
        <f aca="false">E65*1.06</f>
        <v>14.3312</v>
      </c>
      <c r="K65" s="35" t="n">
        <f aca="false">J65*30.2%</f>
        <v>4.3280224</v>
      </c>
      <c r="L65" s="37" t="n">
        <f aca="false">H65/C65</f>
        <v>1.03030303030303</v>
      </c>
    </row>
    <row r="66" customFormat="false" ht="12.75" hidden="false" customHeight="false" outlineLevel="0" collapsed="false">
      <c r="A66" s="41" t="n">
        <f aca="false">A65+1</f>
        <v>20</v>
      </c>
      <c r="B66" s="33" t="s">
        <v>72</v>
      </c>
      <c r="C66" s="42" t="n">
        <v>163</v>
      </c>
      <c r="D66" s="35" t="n">
        <f aca="false">E66+F66</f>
        <v>86.07522</v>
      </c>
      <c r="E66" s="35" t="n">
        <v>66.11</v>
      </c>
      <c r="F66" s="35" t="n">
        <f aca="false">E66*30.2%</f>
        <v>19.96522</v>
      </c>
      <c r="G66" s="35" t="n">
        <v>77.4</v>
      </c>
      <c r="H66" s="36" t="n">
        <f aca="false">I66+G66</f>
        <v>168.6397332</v>
      </c>
      <c r="I66" s="35" t="n">
        <f aca="false">J66+K66</f>
        <v>91.2397332</v>
      </c>
      <c r="J66" s="35" t="n">
        <f aca="false">E66*1.06</f>
        <v>70.0766</v>
      </c>
      <c r="K66" s="35" t="n">
        <f aca="false">J66*30.2%</f>
        <v>21.1631332</v>
      </c>
      <c r="L66" s="37" t="n">
        <f aca="false">H66/C66</f>
        <v>1.03459959018405</v>
      </c>
    </row>
    <row r="67" customFormat="false" ht="12.75" hidden="false" customHeight="false" outlineLevel="0" collapsed="false">
      <c r="A67" s="41" t="n">
        <f aca="false">A66+1</f>
        <v>21</v>
      </c>
      <c r="B67" s="33" t="s">
        <v>73</v>
      </c>
      <c r="C67" s="42" t="n">
        <v>115</v>
      </c>
      <c r="D67" s="35" t="n">
        <f aca="false">E67+F67</f>
        <v>60.64716</v>
      </c>
      <c r="E67" s="35" t="n">
        <v>46.58</v>
      </c>
      <c r="F67" s="35" t="n">
        <f aca="false">E67*30.2%</f>
        <v>14.06716</v>
      </c>
      <c r="G67" s="35" t="n">
        <v>54.53</v>
      </c>
      <c r="H67" s="36" t="n">
        <f aca="false">I67+G67</f>
        <v>118.8159896</v>
      </c>
      <c r="I67" s="35" t="n">
        <f aca="false">J67+K67</f>
        <v>64.2859896</v>
      </c>
      <c r="J67" s="35" t="n">
        <f aca="false">E67*1.06</f>
        <v>49.3748</v>
      </c>
      <c r="K67" s="35" t="n">
        <f aca="false">J67*30.2%</f>
        <v>14.9111896</v>
      </c>
      <c r="L67" s="37" t="n">
        <f aca="false">H67/C67</f>
        <v>1.03318251826087</v>
      </c>
    </row>
    <row r="68" customFormat="false" ht="12.75" hidden="false" customHeight="false" outlineLevel="0" collapsed="false">
      <c r="A68" s="41" t="n">
        <f aca="false">A67+1</f>
        <v>22</v>
      </c>
      <c r="B68" s="33" t="s">
        <v>74</v>
      </c>
      <c r="C68" s="42" t="n">
        <v>82</v>
      </c>
      <c r="D68" s="35" t="n">
        <f aca="false">E68+F68</f>
        <v>43.0311</v>
      </c>
      <c r="E68" s="35" t="n">
        <v>33.05</v>
      </c>
      <c r="F68" s="35" t="n">
        <f aca="false">E68*30.2%</f>
        <v>9.9811</v>
      </c>
      <c r="G68" s="35" t="n">
        <v>38.7</v>
      </c>
      <c r="H68" s="36" t="n">
        <f aca="false">I68+G68</f>
        <v>84.312966</v>
      </c>
      <c r="I68" s="35" t="n">
        <f aca="false">J68+K68</f>
        <v>45.612966</v>
      </c>
      <c r="J68" s="35" t="n">
        <f aca="false">E68*1.06</f>
        <v>35.033</v>
      </c>
      <c r="K68" s="35" t="n">
        <f aca="false">J68*30.2%</f>
        <v>10.579966</v>
      </c>
      <c r="L68" s="37" t="n">
        <f aca="false">H68/C68</f>
        <v>1.02820690243902</v>
      </c>
    </row>
    <row r="69" customFormat="false" ht="12.75" hidden="false" customHeight="false" outlineLevel="0" collapsed="false">
      <c r="A69" s="41" t="n">
        <f aca="false">A68+1</f>
        <v>23</v>
      </c>
      <c r="B69" s="33" t="s">
        <v>75</v>
      </c>
      <c r="C69" s="42" t="n">
        <v>234</v>
      </c>
      <c r="D69" s="35" t="n">
        <f aca="false">E69+F69</f>
        <v>123.2343</v>
      </c>
      <c r="E69" s="35" t="n">
        <v>94.65</v>
      </c>
      <c r="F69" s="35" t="n">
        <f aca="false">E69*30.2%</f>
        <v>28.5843</v>
      </c>
      <c r="G69" s="35" t="n">
        <v>110.82</v>
      </c>
      <c r="H69" s="36" t="n">
        <f aca="false">I69+G69</f>
        <v>241.448358</v>
      </c>
      <c r="I69" s="35" t="n">
        <f aca="false">J69+K69</f>
        <v>130.628358</v>
      </c>
      <c r="J69" s="35" t="n">
        <f aca="false">E69*1.06</f>
        <v>100.329</v>
      </c>
      <c r="K69" s="35" t="n">
        <f aca="false">J69*30.2%</f>
        <v>30.299358</v>
      </c>
      <c r="L69" s="37" t="n">
        <f aca="false">H69/C69</f>
        <v>1.03183058974359</v>
      </c>
    </row>
    <row r="70" customFormat="false" ht="25.5" hidden="false" customHeight="false" outlineLevel="0" collapsed="false">
      <c r="A70" s="41" t="n">
        <f aca="false">A69+1</f>
        <v>24</v>
      </c>
      <c r="B70" s="33" t="s">
        <v>76</v>
      </c>
      <c r="C70" s="42" t="n">
        <v>116</v>
      </c>
      <c r="D70" s="35" t="n">
        <f aca="false">E70+F70</f>
        <v>61.29816</v>
      </c>
      <c r="E70" s="35" t="n">
        <v>47.08</v>
      </c>
      <c r="F70" s="35" t="n">
        <f aca="false">E70*30.2%</f>
        <v>14.21816</v>
      </c>
      <c r="G70" s="35" t="n">
        <v>55.12</v>
      </c>
      <c r="H70" s="36" t="n">
        <v>120</v>
      </c>
      <c r="I70" s="35" t="n">
        <f aca="false">J70+K70</f>
        <v>64.9760496</v>
      </c>
      <c r="J70" s="35" t="n">
        <f aca="false">E70*1.06</f>
        <v>49.9048</v>
      </c>
      <c r="K70" s="35" t="n">
        <f aca="false">J70*30.2%</f>
        <v>15.0712496</v>
      </c>
      <c r="L70" s="37" t="n">
        <f aca="false">H70/C70</f>
        <v>1.03448275862069</v>
      </c>
    </row>
    <row r="71" customFormat="false" ht="12.75" hidden="false" customHeight="false" outlineLevel="0" collapsed="false">
      <c r="A71" s="41" t="n">
        <f aca="false">A70+1</f>
        <v>25</v>
      </c>
      <c r="B71" s="33" t="s">
        <v>77</v>
      </c>
      <c r="C71" s="42" t="n">
        <v>53.25</v>
      </c>
      <c r="D71" s="35" t="n">
        <v>28.04</v>
      </c>
      <c r="E71" s="35" t="n">
        <v>21.53</v>
      </c>
      <c r="F71" s="35" t="n">
        <f aca="false">E71*30.2%</f>
        <v>6.50206</v>
      </c>
      <c r="G71" s="35" t="n">
        <v>25.21</v>
      </c>
      <c r="H71" s="36" t="n">
        <v>54.92</v>
      </c>
      <c r="I71" s="35" t="n">
        <f aca="false">J71+K71</f>
        <v>29.7139836</v>
      </c>
      <c r="J71" s="35" t="n">
        <f aca="false">E71*1.06</f>
        <v>22.8218</v>
      </c>
      <c r="K71" s="35" t="n">
        <f aca="false">J71*30.2%</f>
        <v>6.8921836</v>
      </c>
      <c r="L71" s="37" t="n">
        <f aca="false">H71/C71</f>
        <v>1.03136150234742</v>
      </c>
    </row>
    <row r="72" customFormat="false" ht="12.75" hidden="false" customHeight="false" outlineLevel="0" collapsed="false">
      <c r="A72" s="41" t="n">
        <f aca="false">A71+1</f>
        <v>26</v>
      </c>
      <c r="B72" s="33" t="s">
        <v>78</v>
      </c>
      <c r="C72" s="42" t="n">
        <v>133</v>
      </c>
      <c r="D72" s="35" t="n">
        <f aca="false">E72+F72</f>
        <v>69.77418</v>
      </c>
      <c r="E72" s="35" t="n">
        <v>53.59</v>
      </c>
      <c r="F72" s="35" t="n">
        <f aca="false">E72*30.2%</f>
        <v>16.18418</v>
      </c>
      <c r="G72" s="35" t="n">
        <v>62.74</v>
      </c>
      <c r="H72" s="36" t="n">
        <f aca="false">I72+G72</f>
        <v>136.7006308</v>
      </c>
      <c r="I72" s="35" t="n">
        <f aca="false">J72+K72</f>
        <v>73.9606308</v>
      </c>
      <c r="J72" s="35" t="n">
        <f aca="false">E72*1.06</f>
        <v>56.8054</v>
      </c>
      <c r="K72" s="35" t="n">
        <f aca="false">J72*30.2%</f>
        <v>17.1552308</v>
      </c>
      <c r="L72" s="37" t="n">
        <f aca="false">H72/C72</f>
        <v>1.02782429172932</v>
      </c>
    </row>
    <row r="73" customFormat="false" ht="12.75" hidden="false" customHeight="false" outlineLevel="0" collapsed="false">
      <c r="A73" s="41" t="n">
        <f aca="false">A72+1</f>
        <v>27</v>
      </c>
      <c r="B73" s="33" t="s">
        <v>79</v>
      </c>
      <c r="C73" s="42" t="n">
        <v>64</v>
      </c>
      <c r="D73" s="35" t="n">
        <f aca="false">E73+F73</f>
        <v>33.90408</v>
      </c>
      <c r="E73" s="35" t="n">
        <v>26.04</v>
      </c>
      <c r="F73" s="35" t="n">
        <f aca="false">E73*30.2%</f>
        <v>7.86408</v>
      </c>
      <c r="G73" s="35" t="n">
        <v>30.49</v>
      </c>
      <c r="H73" s="36" t="n">
        <v>66</v>
      </c>
      <c r="I73" s="35" t="n">
        <f aca="false">J73+K73</f>
        <v>35.9383248</v>
      </c>
      <c r="J73" s="35" t="n">
        <f aca="false">E73*1.06</f>
        <v>27.6024</v>
      </c>
      <c r="K73" s="35" t="n">
        <f aca="false">J73*30.2%</f>
        <v>8.3359248</v>
      </c>
      <c r="L73" s="37" t="n">
        <f aca="false">H73/C73</f>
        <v>1.03125</v>
      </c>
    </row>
    <row r="74" customFormat="false" ht="12.75" hidden="false" customHeight="false" outlineLevel="0" collapsed="false">
      <c r="A74" s="41" t="n">
        <f aca="false">A73+1</f>
        <v>28</v>
      </c>
      <c r="B74" s="33" t="s">
        <v>80</v>
      </c>
      <c r="C74" s="42" t="n">
        <v>163</v>
      </c>
      <c r="D74" s="35" t="n">
        <f aca="false">E74+F74</f>
        <v>86.07522</v>
      </c>
      <c r="E74" s="35" t="n">
        <v>66.11</v>
      </c>
      <c r="F74" s="35" t="n">
        <f aca="false">E74*30.2%</f>
        <v>19.96522</v>
      </c>
      <c r="G74" s="35" t="n">
        <v>77.4</v>
      </c>
      <c r="H74" s="36" t="n">
        <f aca="false">I74+G74</f>
        <v>168.6397332</v>
      </c>
      <c r="I74" s="35" t="n">
        <f aca="false">J74+K74</f>
        <v>91.2397332</v>
      </c>
      <c r="J74" s="35" t="n">
        <f aca="false">E74*1.06</f>
        <v>70.0766</v>
      </c>
      <c r="K74" s="35" t="n">
        <f aca="false">J74*30.2%</f>
        <v>21.1631332</v>
      </c>
      <c r="L74" s="37" t="n">
        <f aca="false">H74/C74</f>
        <v>1.03459959018405</v>
      </c>
    </row>
    <row r="75" customFormat="false" ht="12.75" hidden="false" customHeight="false" outlineLevel="0" collapsed="false">
      <c r="A75" s="41" t="s">
        <v>19</v>
      </c>
      <c r="B75" s="40" t="s">
        <v>81</v>
      </c>
      <c r="C75" s="42"/>
      <c r="D75" s="35"/>
      <c r="E75" s="35"/>
      <c r="F75" s="35"/>
      <c r="G75" s="35"/>
      <c r="H75" s="36"/>
      <c r="I75" s="35"/>
      <c r="J75" s="35"/>
      <c r="K75" s="35"/>
      <c r="L75" s="37"/>
    </row>
    <row r="76" customFormat="false" ht="12.75" hidden="false" customHeight="false" outlineLevel="0" collapsed="false">
      <c r="A76" s="41" t="n">
        <v>1</v>
      </c>
      <c r="B76" s="33" t="s">
        <v>21</v>
      </c>
      <c r="C76" s="42" t="n">
        <v>141</v>
      </c>
      <c r="D76" s="35" t="n">
        <f aca="false">E76+F76</f>
        <v>74.33118</v>
      </c>
      <c r="E76" s="35" t="n">
        <v>57.09</v>
      </c>
      <c r="F76" s="35" t="n">
        <f aca="false">E76*30.2%</f>
        <v>17.24118</v>
      </c>
      <c r="G76" s="35" t="n">
        <v>66.85</v>
      </c>
      <c r="H76" s="36" t="n">
        <f aca="false">I76+G76</f>
        <v>145.6410508</v>
      </c>
      <c r="I76" s="35" t="n">
        <f aca="false">J76+K76</f>
        <v>78.7910508</v>
      </c>
      <c r="J76" s="35" t="n">
        <f aca="false">E76*1.06</f>
        <v>60.5154</v>
      </c>
      <c r="K76" s="35" t="n">
        <f aca="false">J76*30.2%</f>
        <v>18.2756508</v>
      </c>
      <c r="L76" s="37" t="n">
        <f aca="false">H76/C76</f>
        <v>1.03291525390071</v>
      </c>
    </row>
    <row r="77" customFormat="false" ht="12.75" hidden="false" customHeight="false" outlineLevel="0" collapsed="false">
      <c r="A77" s="41" t="n">
        <f aca="false">A76+1</f>
        <v>2</v>
      </c>
      <c r="B77" s="33" t="s">
        <v>23</v>
      </c>
      <c r="C77" s="42" t="n">
        <v>42</v>
      </c>
      <c r="D77" s="35" t="n">
        <f aca="false">E77+F77</f>
        <v>22.17306</v>
      </c>
      <c r="E77" s="35" t="n">
        <v>17.03</v>
      </c>
      <c r="F77" s="35" t="n">
        <f aca="false">E77*30.2%</f>
        <v>5.14306</v>
      </c>
      <c r="G77" s="35" t="n">
        <v>19.94</v>
      </c>
      <c r="H77" s="36" t="n">
        <f aca="false">I77+G77</f>
        <v>43.4434436</v>
      </c>
      <c r="I77" s="35" t="n">
        <f aca="false">J77+K77</f>
        <v>23.5034436</v>
      </c>
      <c r="J77" s="35" t="n">
        <f aca="false">E77*1.06</f>
        <v>18.0518</v>
      </c>
      <c r="K77" s="35" t="n">
        <f aca="false">J77*30.2%</f>
        <v>5.4516436</v>
      </c>
      <c r="L77" s="37" t="n">
        <f aca="false">H77/C77</f>
        <v>1.0343677047619</v>
      </c>
    </row>
    <row r="78" customFormat="false" ht="12.75" hidden="false" customHeight="false" outlineLevel="0" collapsed="false">
      <c r="A78" s="41" t="n">
        <f aca="false">A77+1</f>
        <v>3</v>
      </c>
      <c r="B78" s="33" t="s">
        <v>82</v>
      </c>
      <c r="C78" s="42" t="n">
        <v>176</v>
      </c>
      <c r="D78" s="35" t="n">
        <f aca="false">E78+F78</f>
        <v>92.59824</v>
      </c>
      <c r="E78" s="35" t="n">
        <v>71.12</v>
      </c>
      <c r="F78" s="35" t="n">
        <f aca="false">E78*30.2%</f>
        <v>21.47824</v>
      </c>
      <c r="G78" s="35" t="n">
        <v>83.26</v>
      </c>
      <c r="H78" s="36" t="n">
        <f aca="false">I78+G78</f>
        <v>181.4141344</v>
      </c>
      <c r="I78" s="35" t="n">
        <f aca="false">J78+K78</f>
        <v>98.1541344</v>
      </c>
      <c r="J78" s="35" t="n">
        <f aca="false">E78*1.06</f>
        <v>75.3872</v>
      </c>
      <c r="K78" s="35" t="n">
        <f aca="false">J78*30.2%</f>
        <v>22.7669344</v>
      </c>
      <c r="L78" s="37" t="n">
        <f aca="false">H78/C78</f>
        <v>1.03076212727273</v>
      </c>
    </row>
    <row r="79" customFormat="false" ht="12.75" hidden="false" customHeight="false" outlineLevel="0" collapsed="false">
      <c r="A79" s="41" t="n">
        <f aca="false">A78+1</f>
        <v>4</v>
      </c>
      <c r="B79" s="33" t="s">
        <v>83</v>
      </c>
      <c r="C79" s="42" t="n">
        <v>133</v>
      </c>
      <c r="D79" s="35" t="n">
        <f aca="false">E79+F79</f>
        <v>69.77418</v>
      </c>
      <c r="E79" s="35" t="n">
        <v>53.59</v>
      </c>
      <c r="F79" s="35" t="n">
        <f aca="false">E79*30.2%</f>
        <v>16.18418</v>
      </c>
      <c r="G79" s="35" t="n">
        <v>62.74</v>
      </c>
      <c r="H79" s="36" t="n">
        <f aca="false">I79+G79</f>
        <v>136.7006308</v>
      </c>
      <c r="I79" s="35" t="n">
        <f aca="false">J79+K79</f>
        <v>73.9606308</v>
      </c>
      <c r="J79" s="35" t="n">
        <f aca="false">E79*1.06</f>
        <v>56.8054</v>
      </c>
      <c r="K79" s="35" t="n">
        <f aca="false">J79*30.2%</f>
        <v>17.1552308</v>
      </c>
      <c r="L79" s="37" t="n">
        <f aca="false">H79/C79</f>
        <v>1.02782429172932</v>
      </c>
    </row>
    <row r="80" customFormat="false" ht="14.25" hidden="false" customHeight="true" outlineLevel="0" collapsed="false">
      <c r="A80" s="41" t="n">
        <f aca="false">A79+1</f>
        <v>5</v>
      </c>
      <c r="B80" s="33" t="s">
        <v>84</v>
      </c>
      <c r="C80" s="42" t="n">
        <v>150</v>
      </c>
      <c r="D80" s="35" t="n">
        <f aca="false">E80+F80</f>
        <v>78.9012</v>
      </c>
      <c r="E80" s="35" t="n">
        <v>60.6</v>
      </c>
      <c r="F80" s="35" t="n">
        <f aca="false">E80*30.2%</f>
        <v>18.3012</v>
      </c>
      <c r="G80" s="35" t="n">
        <v>70.95</v>
      </c>
      <c r="H80" s="36" t="n">
        <f aca="false">I80+G80</f>
        <v>154.585272</v>
      </c>
      <c r="I80" s="35" t="n">
        <f aca="false">J80+K80</f>
        <v>83.635272</v>
      </c>
      <c r="J80" s="35" t="n">
        <f aca="false">E80*1.06</f>
        <v>64.236</v>
      </c>
      <c r="K80" s="35" t="n">
        <f aca="false">J80*30.2%</f>
        <v>19.399272</v>
      </c>
      <c r="L80" s="37" t="n">
        <f aca="false">H80/C80</f>
        <v>1.03056848</v>
      </c>
    </row>
    <row r="81" customFormat="false" ht="12.75" hidden="false" customHeight="false" outlineLevel="0" collapsed="false">
      <c r="A81" s="41" t="n">
        <f aca="false">A80+1</f>
        <v>6</v>
      </c>
      <c r="B81" s="33" t="s">
        <v>85</v>
      </c>
      <c r="C81" s="42" t="n">
        <v>83</v>
      </c>
      <c r="D81" s="35" t="n">
        <f aca="false">E81+F81</f>
        <v>43.6821</v>
      </c>
      <c r="E81" s="35" t="n">
        <v>33.55</v>
      </c>
      <c r="F81" s="35" t="n">
        <f aca="false">E81*30.2%</f>
        <v>10.1321</v>
      </c>
      <c r="G81" s="35" t="n">
        <v>39.29</v>
      </c>
      <c r="H81" s="36" t="n">
        <f aca="false">I81+G81</f>
        <v>85.593026</v>
      </c>
      <c r="I81" s="35" t="n">
        <f aca="false">J81+K81</f>
        <v>46.303026</v>
      </c>
      <c r="J81" s="35" t="n">
        <f aca="false">E81*1.06</f>
        <v>35.563</v>
      </c>
      <c r="K81" s="35" t="n">
        <f aca="false">J81*30.2%</f>
        <v>10.740026</v>
      </c>
      <c r="L81" s="37" t="n">
        <f aca="false">H81/C81</f>
        <v>1.03124127710843</v>
      </c>
    </row>
    <row r="82" customFormat="false" ht="12.75" hidden="false" customHeight="false" outlineLevel="0" collapsed="false">
      <c r="A82" s="41" t="n">
        <f aca="false">A81+1</f>
        <v>7</v>
      </c>
      <c r="B82" s="33" t="s">
        <v>86</v>
      </c>
      <c r="C82" s="42" t="n">
        <v>131</v>
      </c>
      <c r="D82" s="35" t="n">
        <f aca="false">E82+F82</f>
        <v>69.12318</v>
      </c>
      <c r="E82" s="35" t="n">
        <v>53.09</v>
      </c>
      <c r="F82" s="35" t="n">
        <f aca="false">E82*30.2%</f>
        <v>16.03318</v>
      </c>
      <c r="G82" s="35" t="n">
        <v>62.15</v>
      </c>
      <c r="H82" s="36" t="n">
        <f aca="false">I82+G82</f>
        <v>135.4205708</v>
      </c>
      <c r="I82" s="35" t="n">
        <f aca="false">J82+K82</f>
        <v>73.2705708</v>
      </c>
      <c r="J82" s="35" t="n">
        <f aca="false">E82*1.06</f>
        <v>56.2754</v>
      </c>
      <c r="K82" s="35" t="n">
        <f aca="false">J82*30.2%</f>
        <v>16.9951708</v>
      </c>
      <c r="L82" s="37" t="n">
        <f aca="false">H82/C82</f>
        <v>1.03374481526718</v>
      </c>
    </row>
    <row r="83" customFormat="false" ht="12.75" hidden="false" customHeight="false" outlineLevel="0" collapsed="false">
      <c r="A83" s="41" t="n">
        <f aca="false">A82+1</f>
        <v>8</v>
      </c>
      <c r="B83" s="33" t="s">
        <v>87</v>
      </c>
      <c r="C83" s="42" t="n">
        <v>27.25</v>
      </c>
      <c r="D83" s="35" t="n">
        <f aca="false">E83+F83</f>
        <v>14.34804</v>
      </c>
      <c r="E83" s="35" t="n">
        <v>11.02</v>
      </c>
      <c r="F83" s="35" t="n">
        <f aca="false">E83*30.2%</f>
        <v>3.32804</v>
      </c>
      <c r="G83" s="35" t="n">
        <v>12.9</v>
      </c>
      <c r="H83" s="36" t="n">
        <v>28</v>
      </c>
      <c r="I83" s="35" t="n">
        <f aca="false">J83+K83</f>
        <v>15.2089224</v>
      </c>
      <c r="J83" s="35" t="n">
        <f aca="false">E83*1.06</f>
        <v>11.6812</v>
      </c>
      <c r="K83" s="35" t="n">
        <f aca="false">J83*30.2%</f>
        <v>3.5277224</v>
      </c>
      <c r="L83" s="37" t="n">
        <f aca="false">H83/C83</f>
        <v>1.02752293577982</v>
      </c>
    </row>
    <row r="84" customFormat="false" ht="12.75" hidden="false" customHeight="false" outlineLevel="0" collapsed="false">
      <c r="A84" s="41" t="n">
        <f aca="false">A83+1</f>
        <v>9</v>
      </c>
      <c r="B84" s="33" t="s">
        <v>88</v>
      </c>
      <c r="C84" s="42" t="n">
        <v>53.24</v>
      </c>
      <c r="D84" s="35" t="n">
        <f aca="false">E84+F84</f>
        <v>28.03206</v>
      </c>
      <c r="E84" s="35" t="n">
        <v>21.53</v>
      </c>
      <c r="F84" s="35" t="n">
        <f aca="false">E84*30.2%</f>
        <v>6.50206</v>
      </c>
      <c r="G84" s="35" t="n">
        <v>25.21</v>
      </c>
      <c r="H84" s="36" t="n">
        <f aca="false">I84+G84</f>
        <v>54.9239836</v>
      </c>
      <c r="I84" s="35" t="n">
        <f aca="false">J84+K84</f>
        <v>29.7139836</v>
      </c>
      <c r="J84" s="35" t="n">
        <f aca="false">E84*1.06</f>
        <v>22.8218</v>
      </c>
      <c r="K84" s="35" t="n">
        <f aca="false">J84*30.2%</f>
        <v>6.8921836</v>
      </c>
      <c r="L84" s="37" t="n">
        <f aca="false">H84/C84</f>
        <v>1.03163004507889</v>
      </c>
    </row>
    <row r="85" customFormat="false" ht="12.75" hidden="false" customHeight="false" outlineLevel="0" collapsed="false">
      <c r="A85" s="41" t="n">
        <f aca="false">A84+1</f>
        <v>10</v>
      </c>
      <c r="B85" s="33" t="s">
        <v>89</v>
      </c>
      <c r="C85" s="42" t="n">
        <v>58.21</v>
      </c>
      <c r="D85" s="35" t="n">
        <f aca="false">E85+F85</f>
        <v>30.64908</v>
      </c>
      <c r="E85" s="35" t="n">
        <v>23.54</v>
      </c>
      <c r="F85" s="35" t="n">
        <f aca="false">E85*30.2%</f>
        <v>7.10908</v>
      </c>
      <c r="G85" s="35" t="n">
        <v>27.56</v>
      </c>
      <c r="H85" s="36" t="n">
        <f aca="false">I85+G85</f>
        <v>60.0480248</v>
      </c>
      <c r="I85" s="35" t="n">
        <f aca="false">J85+K85</f>
        <v>32.4880248</v>
      </c>
      <c r="J85" s="35" t="n">
        <f aca="false">E85*1.06</f>
        <v>24.9524</v>
      </c>
      <c r="K85" s="35" t="n">
        <f aca="false">J85*30.2%</f>
        <v>7.5356248</v>
      </c>
      <c r="L85" s="37" t="n">
        <f aca="false">H85/C85</f>
        <v>1.03157575674283</v>
      </c>
    </row>
    <row r="86" customFormat="false" ht="12.75" hidden="false" customHeight="false" outlineLevel="0" collapsed="false">
      <c r="A86" s="41" t="n">
        <f aca="false">A85+1</f>
        <v>11</v>
      </c>
      <c r="B86" s="33" t="s">
        <v>90</v>
      </c>
      <c r="C86" s="42" t="n">
        <v>27.25</v>
      </c>
      <c r="D86" s="35" t="n">
        <f aca="false">E86+F86</f>
        <v>14.34804</v>
      </c>
      <c r="E86" s="35" t="n">
        <v>11.02</v>
      </c>
      <c r="F86" s="35" t="n">
        <f aca="false">E86*30.2%</f>
        <v>3.32804</v>
      </c>
      <c r="G86" s="35" t="n">
        <v>12.9</v>
      </c>
      <c r="H86" s="36" t="n">
        <f aca="false">I86+G86</f>
        <v>28.1089224</v>
      </c>
      <c r="I86" s="35" t="n">
        <f aca="false">J86+K86</f>
        <v>15.2089224</v>
      </c>
      <c r="J86" s="35" t="n">
        <f aca="false">E86*1.06</f>
        <v>11.6812</v>
      </c>
      <c r="K86" s="35" t="n">
        <f aca="false">J86*30.2%</f>
        <v>3.5277224</v>
      </c>
      <c r="L86" s="37" t="n">
        <f aca="false">H86/C86</f>
        <v>1.03152008807339</v>
      </c>
    </row>
    <row r="87" customFormat="false" ht="12.75" hidden="false" customHeight="false" outlineLevel="0" collapsed="false">
      <c r="A87" s="41" t="n">
        <f aca="false">A86+1</f>
        <v>12</v>
      </c>
      <c r="B87" s="33" t="s">
        <v>91</v>
      </c>
      <c r="C87" s="42" t="n">
        <v>99</v>
      </c>
      <c r="D87" s="35" t="n">
        <f aca="false">E87+F87</f>
        <v>52.15812</v>
      </c>
      <c r="E87" s="35" t="n">
        <v>40.06</v>
      </c>
      <c r="F87" s="35" t="n">
        <f aca="false">E87*30.2%</f>
        <v>12.09812</v>
      </c>
      <c r="G87" s="35" t="n">
        <v>46.91</v>
      </c>
      <c r="H87" s="36" t="n">
        <f aca="false">I87+G87</f>
        <v>102.1976072</v>
      </c>
      <c r="I87" s="35" t="n">
        <f aca="false">J87+K87</f>
        <v>55.2876072</v>
      </c>
      <c r="J87" s="35" t="n">
        <f aca="false">E87*1.06</f>
        <v>42.4636</v>
      </c>
      <c r="K87" s="35" t="n">
        <f aca="false">J87*30.2%</f>
        <v>12.8240072</v>
      </c>
      <c r="L87" s="37" t="n">
        <f aca="false">H87/C87</f>
        <v>1.03229906262626</v>
      </c>
    </row>
    <row r="88" customFormat="false" ht="12.75" hidden="false" customHeight="false" outlineLevel="0" collapsed="false">
      <c r="A88" s="41" t="n">
        <f aca="false">A87+1</f>
        <v>13</v>
      </c>
      <c r="B88" s="33" t="s">
        <v>92</v>
      </c>
      <c r="C88" s="42" t="n">
        <v>98</v>
      </c>
      <c r="D88" s="35" t="n">
        <f aca="false">E88+F88</f>
        <v>51.50712</v>
      </c>
      <c r="E88" s="35" t="n">
        <v>39.56</v>
      </c>
      <c r="F88" s="35" t="n">
        <f aca="false">E88*30.2%</f>
        <v>11.94712</v>
      </c>
      <c r="G88" s="35" t="n">
        <v>46.32</v>
      </c>
      <c r="H88" s="36" t="n">
        <f aca="false">I88+G88</f>
        <v>100.9175472</v>
      </c>
      <c r="I88" s="35" t="n">
        <f aca="false">J88+K88</f>
        <v>54.5975472</v>
      </c>
      <c r="J88" s="35" t="n">
        <f aca="false">E88*1.06</f>
        <v>41.9336</v>
      </c>
      <c r="K88" s="35" t="n">
        <f aca="false">J88*30.2%</f>
        <v>12.6639472</v>
      </c>
      <c r="L88" s="37" t="n">
        <f aca="false">H88/C88</f>
        <v>1.02977088979592</v>
      </c>
    </row>
    <row r="89" customFormat="false" ht="12.75" hidden="false" customHeight="false" outlineLevel="0" collapsed="false">
      <c r="A89" s="41" t="n">
        <f aca="false">A88+1</f>
        <v>14</v>
      </c>
      <c r="B89" s="33" t="s">
        <v>93</v>
      </c>
      <c r="C89" s="42" t="n">
        <v>98</v>
      </c>
      <c r="D89" s="35" t="n">
        <f aca="false">E89+F89</f>
        <v>51.50712</v>
      </c>
      <c r="E89" s="35" t="n">
        <v>39.56</v>
      </c>
      <c r="F89" s="35" t="n">
        <f aca="false">E89*30.2%</f>
        <v>11.94712</v>
      </c>
      <c r="G89" s="35" t="n">
        <v>46.32</v>
      </c>
      <c r="H89" s="36" t="n">
        <f aca="false">I89+G89</f>
        <v>100.9175472</v>
      </c>
      <c r="I89" s="35" t="n">
        <f aca="false">J89+K89</f>
        <v>54.5975472</v>
      </c>
      <c r="J89" s="35" t="n">
        <f aca="false">E89*1.06</f>
        <v>41.9336</v>
      </c>
      <c r="K89" s="35" t="n">
        <f aca="false">J89*30.2%</f>
        <v>12.6639472</v>
      </c>
      <c r="L89" s="37" t="n">
        <f aca="false">H89/C89</f>
        <v>1.02977088979592</v>
      </c>
    </row>
    <row r="90" customFormat="false" ht="12.75" hidden="false" customHeight="false" outlineLevel="0" collapsed="false">
      <c r="A90" s="41" t="n">
        <f aca="false">A89+1</f>
        <v>15</v>
      </c>
      <c r="B90" s="33" t="s">
        <v>94</v>
      </c>
      <c r="C90" s="42" t="n">
        <v>166</v>
      </c>
      <c r="D90" s="35" t="n">
        <f aca="false">E90+F90</f>
        <v>87.37722</v>
      </c>
      <c r="E90" s="35" t="n">
        <v>67.11</v>
      </c>
      <c r="F90" s="35" t="n">
        <f aca="false">E90*30.2%</f>
        <v>20.26722</v>
      </c>
      <c r="G90" s="35" t="n">
        <v>78.57</v>
      </c>
      <c r="H90" s="36" t="n">
        <f aca="false">I90+G90</f>
        <v>171.1898532</v>
      </c>
      <c r="I90" s="35" t="n">
        <f aca="false">J90+K90</f>
        <v>92.6198532</v>
      </c>
      <c r="J90" s="35" t="n">
        <f aca="false">E90*1.06</f>
        <v>71.1366</v>
      </c>
      <c r="K90" s="35" t="n">
        <f aca="false">J90*30.2%</f>
        <v>21.4832532</v>
      </c>
      <c r="L90" s="37" t="n">
        <f aca="false">H90/C90</f>
        <v>1.03126417590361</v>
      </c>
    </row>
    <row r="91" customFormat="false" ht="12.75" hidden="false" customHeight="false" outlineLevel="0" collapsed="false">
      <c r="A91" s="41" t="n">
        <f aca="false">A90+1</f>
        <v>16</v>
      </c>
      <c r="B91" s="33" t="s">
        <v>95</v>
      </c>
      <c r="C91" s="42" t="n">
        <v>166</v>
      </c>
      <c r="D91" s="35" t="n">
        <f aca="false">E91+F91</f>
        <v>87.37722</v>
      </c>
      <c r="E91" s="35" t="n">
        <v>67.11</v>
      </c>
      <c r="F91" s="35" t="n">
        <f aca="false">E91*30.2%</f>
        <v>20.26722</v>
      </c>
      <c r="G91" s="35" t="n">
        <v>78.57</v>
      </c>
      <c r="H91" s="36" t="n">
        <f aca="false">I91+G91</f>
        <v>171.1898532</v>
      </c>
      <c r="I91" s="35" t="n">
        <f aca="false">J91+K91</f>
        <v>92.6198532</v>
      </c>
      <c r="J91" s="35" t="n">
        <f aca="false">E91*1.06</f>
        <v>71.1366</v>
      </c>
      <c r="K91" s="35" t="n">
        <f aca="false">J91*30.2%</f>
        <v>21.4832532</v>
      </c>
      <c r="L91" s="37" t="n">
        <f aca="false">H91/C91</f>
        <v>1.03126417590361</v>
      </c>
    </row>
    <row r="92" customFormat="false" ht="12.75" hidden="false" customHeight="false" outlineLevel="0" collapsed="false">
      <c r="A92" s="41" t="n">
        <f aca="false">A91+1</f>
        <v>17</v>
      </c>
      <c r="B92" s="33" t="s">
        <v>96</v>
      </c>
      <c r="C92" s="42" t="n">
        <v>162</v>
      </c>
      <c r="D92" s="35" t="n">
        <f aca="false">E92+F92</f>
        <v>85.42422</v>
      </c>
      <c r="E92" s="35" t="n">
        <v>65.61</v>
      </c>
      <c r="F92" s="35" t="n">
        <f aca="false">E92*30.2%</f>
        <v>19.81422</v>
      </c>
      <c r="G92" s="35" t="n">
        <v>76.81</v>
      </c>
      <c r="H92" s="36" t="n">
        <f aca="false">I92+G92</f>
        <v>167.3596732</v>
      </c>
      <c r="I92" s="35" t="n">
        <f aca="false">J92+K92</f>
        <v>90.5496732</v>
      </c>
      <c r="J92" s="35" t="n">
        <f aca="false">E92*1.06</f>
        <v>69.5466</v>
      </c>
      <c r="K92" s="35" t="n">
        <f aca="false">J92*30.2%</f>
        <v>21.0030732</v>
      </c>
      <c r="L92" s="37" t="n">
        <f aca="false">H92/C92</f>
        <v>1.03308440246914</v>
      </c>
    </row>
    <row r="93" customFormat="false" ht="12.75" hidden="false" customHeight="false" outlineLevel="0" collapsed="false">
      <c r="A93" s="41" t="n">
        <f aca="false">A92+1</f>
        <v>18</v>
      </c>
      <c r="B93" s="33" t="s">
        <v>97</v>
      </c>
      <c r="C93" s="42" t="n">
        <v>162</v>
      </c>
      <c r="D93" s="35" t="n">
        <f aca="false">E93+F93</f>
        <v>85.42422</v>
      </c>
      <c r="E93" s="35" t="n">
        <v>65.61</v>
      </c>
      <c r="F93" s="35" t="n">
        <f aca="false">E93*30.2%</f>
        <v>19.81422</v>
      </c>
      <c r="G93" s="35" t="n">
        <v>76.81</v>
      </c>
      <c r="H93" s="36" t="n">
        <f aca="false">I93+G93</f>
        <v>167.3596732</v>
      </c>
      <c r="I93" s="35" t="n">
        <f aca="false">J93+K93</f>
        <v>90.5496732</v>
      </c>
      <c r="J93" s="35" t="n">
        <f aca="false">E93*1.06</f>
        <v>69.5466</v>
      </c>
      <c r="K93" s="35" t="n">
        <f aca="false">J93*30.2%</f>
        <v>21.0030732</v>
      </c>
      <c r="L93" s="37" t="n">
        <f aca="false">H93/C93</f>
        <v>1.03308440246914</v>
      </c>
    </row>
    <row r="94" customFormat="false" ht="12.75" hidden="false" customHeight="false" outlineLevel="0" collapsed="false">
      <c r="A94" s="41" t="n">
        <f aca="false">A93+1</f>
        <v>19</v>
      </c>
      <c r="B94" s="33" t="s">
        <v>98</v>
      </c>
      <c r="C94" s="42" t="n">
        <v>43.34</v>
      </c>
      <c r="D94" s="35" t="n">
        <f aca="false">E94+F94</f>
        <v>22.82406</v>
      </c>
      <c r="E94" s="35" t="n">
        <v>17.53</v>
      </c>
      <c r="F94" s="35" t="n">
        <f aca="false">E94*30.2%</f>
        <v>5.29406</v>
      </c>
      <c r="G94" s="35" t="n">
        <v>20.52</v>
      </c>
      <c r="H94" s="36" t="n">
        <f aca="false">I94+G94</f>
        <v>44.7135036</v>
      </c>
      <c r="I94" s="35" t="n">
        <f aca="false">J94+K94</f>
        <v>24.1935036</v>
      </c>
      <c r="J94" s="35" t="n">
        <f aca="false">E94*1.06</f>
        <v>18.5818</v>
      </c>
      <c r="K94" s="35" t="n">
        <f aca="false">J94*30.2%</f>
        <v>5.6117036</v>
      </c>
      <c r="L94" s="37" t="n">
        <f aca="false">H94/C94</f>
        <v>1.03169136132903</v>
      </c>
    </row>
    <row r="95" customFormat="false" ht="12.75" hidden="false" customHeight="false" outlineLevel="0" collapsed="false">
      <c r="A95" s="41" t="n">
        <f aca="false">A94+1</f>
        <v>20</v>
      </c>
      <c r="B95" s="33" t="s">
        <v>99</v>
      </c>
      <c r="C95" s="42" t="n">
        <v>433</v>
      </c>
      <c r="D95" s="35" t="n">
        <f aca="false">E95+F95</f>
        <v>228.21456</v>
      </c>
      <c r="E95" s="35" t="n">
        <v>175.28</v>
      </c>
      <c r="F95" s="35" t="n">
        <f aca="false">E95*30.2%</f>
        <v>52.93456</v>
      </c>
      <c r="G95" s="35" t="n">
        <v>205.23</v>
      </c>
      <c r="H95" s="36" t="n">
        <f aca="false">I95+G95</f>
        <v>447.1374336</v>
      </c>
      <c r="I95" s="35" t="n">
        <f aca="false">J95+K95</f>
        <v>241.9074336</v>
      </c>
      <c r="J95" s="35" t="n">
        <f aca="false">E95*1.06</f>
        <v>185.7968</v>
      </c>
      <c r="K95" s="35" t="n">
        <f aca="false">J95*30.2%</f>
        <v>56.1106336</v>
      </c>
      <c r="L95" s="37" t="n">
        <f aca="false">H95/C95</f>
        <v>1.03264996212471</v>
      </c>
    </row>
    <row r="96" customFormat="false" ht="12.75" hidden="false" customHeight="false" outlineLevel="0" collapsed="false">
      <c r="A96" s="41" t="n">
        <f aca="false">A95+1</f>
        <v>21</v>
      </c>
      <c r="B96" s="33" t="s">
        <v>100</v>
      </c>
      <c r="C96" s="42" t="n">
        <v>27.25</v>
      </c>
      <c r="D96" s="35" t="n">
        <f aca="false">E96+F96</f>
        <v>14.34804</v>
      </c>
      <c r="E96" s="35" t="n">
        <v>11.02</v>
      </c>
      <c r="F96" s="35" t="n">
        <f aca="false">E96*30.2%</f>
        <v>3.32804</v>
      </c>
      <c r="G96" s="35" t="n">
        <v>12.9</v>
      </c>
      <c r="H96" s="36" t="n">
        <f aca="false">I96+G96</f>
        <v>28.1089224</v>
      </c>
      <c r="I96" s="35" t="n">
        <f aca="false">J96+K96</f>
        <v>15.2089224</v>
      </c>
      <c r="J96" s="35" t="n">
        <f aca="false">E96*1.06</f>
        <v>11.6812</v>
      </c>
      <c r="K96" s="35" t="n">
        <f aca="false">J96*30.2%</f>
        <v>3.5277224</v>
      </c>
      <c r="L96" s="37" t="n">
        <f aca="false">H96/C96</f>
        <v>1.03152008807339</v>
      </c>
    </row>
    <row r="97" customFormat="false" ht="12.75" hidden="false" customHeight="false" outlineLevel="0" collapsed="false">
      <c r="A97" s="41" t="n">
        <f aca="false">A96+1</f>
        <v>22</v>
      </c>
      <c r="B97" s="33" t="s">
        <v>101</v>
      </c>
      <c r="C97" s="42" t="n">
        <v>537</v>
      </c>
      <c r="D97" s="35" t="n">
        <f aca="false">E97+F97</f>
        <v>282.9897</v>
      </c>
      <c r="E97" s="35" t="n">
        <v>217.35</v>
      </c>
      <c r="F97" s="35" t="n">
        <f aca="false">E97*30.2%</f>
        <v>65.6397</v>
      </c>
      <c r="G97" s="35" t="n">
        <v>254.48</v>
      </c>
      <c r="H97" s="36" t="n">
        <f aca="false">I97+G97</f>
        <v>554.449082</v>
      </c>
      <c r="I97" s="35" t="n">
        <f aca="false">J97+K97</f>
        <v>299.969082</v>
      </c>
      <c r="J97" s="35" t="n">
        <f aca="false">E97*1.06</f>
        <v>230.391</v>
      </c>
      <c r="K97" s="35" t="n">
        <f aca="false">J97*30.2%</f>
        <v>69.578082</v>
      </c>
      <c r="L97" s="37" t="n">
        <f aca="false">H97/C97</f>
        <v>1.03249363500931</v>
      </c>
    </row>
    <row r="98" customFormat="false" ht="12.75" hidden="false" customHeight="false" outlineLevel="0" collapsed="false">
      <c r="A98" s="41" t="n">
        <f aca="false">A97+1</f>
        <v>23</v>
      </c>
      <c r="B98" s="33" t="s">
        <v>102</v>
      </c>
      <c r="C98" s="42" t="n">
        <v>76</v>
      </c>
      <c r="D98" s="35" t="n">
        <f aca="false">E98+F98</f>
        <v>39.7761</v>
      </c>
      <c r="E98" s="35" t="n">
        <v>30.55</v>
      </c>
      <c r="F98" s="35" t="n">
        <f aca="false">E98*30.2%</f>
        <v>9.2261</v>
      </c>
      <c r="G98" s="35" t="n">
        <v>35.77</v>
      </c>
      <c r="H98" s="36" t="n">
        <f aca="false">I98+G98</f>
        <v>77.932666</v>
      </c>
      <c r="I98" s="35" t="n">
        <f aca="false">J98+K98</f>
        <v>42.162666</v>
      </c>
      <c r="J98" s="35" t="n">
        <f aca="false">E98*1.06</f>
        <v>32.383</v>
      </c>
      <c r="K98" s="35" t="n">
        <f aca="false">J98*30.2%</f>
        <v>9.779666</v>
      </c>
      <c r="L98" s="37" t="n">
        <f aca="false">H98/C98</f>
        <v>1.02542981578947</v>
      </c>
    </row>
    <row r="99" customFormat="false" ht="12.75" hidden="false" customHeight="false" outlineLevel="0" collapsed="false">
      <c r="A99" s="41" t="n">
        <f aca="false">A98+1</f>
        <v>24</v>
      </c>
      <c r="B99" s="33" t="s">
        <v>103</v>
      </c>
      <c r="C99" s="42" t="n">
        <v>632</v>
      </c>
      <c r="D99" s="35" t="n">
        <f aca="false">E99+F99</f>
        <v>332.54382</v>
      </c>
      <c r="E99" s="35" t="n">
        <v>255.41</v>
      </c>
      <c r="F99" s="35" t="n">
        <f aca="false">E99*30.2%</f>
        <v>77.13382</v>
      </c>
      <c r="G99" s="35" t="n">
        <v>299.05</v>
      </c>
      <c r="H99" s="36" t="n">
        <f aca="false">I99+G99</f>
        <v>651.5464492</v>
      </c>
      <c r="I99" s="35" t="n">
        <f aca="false">J99+K99</f>
        <v>352.4964492</v>
      </c>
      <c r="J99" s="35" t="n">
        <f aca="false">E99*1.06</f>
        <v>270.7346</v>
      </c>
      <c r="K99" s="35" t="n">
        <f aca="false">J99*30.2%</f>
        <v>81.7618492</v>
      </c>
      <c r="L99" s="37" t="n">
        <f aca="false">H99/C99</f>
        <v>1.03092792594937</v>
      </c>
    </row>
    <row r="100" customFormat="false" ht="12.75" hidden="false" customHeight="false" outlineLevel="0" collapsed="false">
      <c r="A100" s="41" t="n">
        <f aca="false">A99+1</f>
        <v>25</v>
      </c>
      <c r="B100" s="33" t="s">
        <v>104</v>
      </c>
      <c r="C100" s="42" t="n">
        <v>47</v>
      </c>
      <c r="D100" s="35" t="n">
        <f aca="false">E100+F100</f>
        <v>24.77706</v>
      </c>
      <c r="E100" s="35" t="n">
        <v>19.03</v>
      </c>
      <c r="F100" s="35" t="n">
        <f aca="false">E100*30.2%</f>
        <v>5.74706</v>
      </c>
      <c r="G100" s="35" t="n">
        <v>22.28</v>
      </c>
      <c r="H100" s="36" t="n">
        <f aca="false">I100+G100</f>
        <v>48.5436836</v>
      </c>
      <c r="I100" s="35" t="n">
        <f aca="false">J100+K100</f>
        <v>26.2636836</v>
      </c>
      <c r="J100" s="35" t="n">
        <f aca="false">E100*1.06</f>
        <v>20.1718</v>
      </c>
      <c r="K100" s="35" t="n">
        <f aca="false">J100*30.2%</f>
        <v>6.0918836</v>
      </c>
      <c r="L100" s="37" t="n">
        <f aca="false">H100/C100</f>
        <v>1.03284433191489</v>
      </c>
    </row>
    <row r="101" customFormat="false" ht="12.75" hidden="false" customHeight="false" outlineLevel="0" collapsed="false">
      <c r="A101" s="41" t="n">
        <f aca="false">A100+1</f>
        <v>26</v>
      </c>
      <c r="B101" s="33" t="s">
        <v>105</v>
      </c>
      <c r="C101" s="42" t="n">
        <v>160</v>
      </c>
      <c r="D101" s="35" t="n">
        <f aca="false">E101+F101</f>
        <v>84.1092</v>
      </c>
      <c r="E101" s="35" t="n">
        <v>64.6</v>
      </c>
      <c r="F101" s="35" t="n">
        <f aca="false">E101*30.2%</f>
        <v>19.5092</v>
      </c>
      <c r="G101" s="35" t="n">
        <v>75.64</v>
      </c>
      <c r="H101" s="36" t="n">
        <f aca="false">I101+G101</f>
        <v>164.795752</v>
      </c>
      <c r="I101" s="35" t="n">
        <f aca="false">J101+K101</f>
        <v>89.155752</v>
      </c>
      <c r="J101" s="35" t="n">
        <f aca="false">E101*1.06</f>
        <v>68.476</v>
      </c>
      <c r="K101" s="35" t="n">
        <f aca="false">J101*30.2%</f>
        <v>20.679752</v>
      </c>
      <c r="L101" s="37" t="n">
        <f aca="false">H101/C101</f>
        <v>1.02997345</v>
      </c>
    </row>
    <row r="102" customFormat="false" ht="12.75" hidden="false" customHeight="false" outlineLevel="0" collapsed="false">
      <c r="A102" s="41" t="n">
        <f aca="false">A101+1</f>
        <v>27</v>
      </c>
      <c r="B102" s="33" t="s">
        <v>106</v>
      </c>
      <c r="C102" s="42" t="n">
        <v>316</v>
      </c>
      <c r="D102" s="35" t="n">
        <f aca="false">E102+F102</f>
        <v>166.27842</v>
      </c>
      <c r="E102" s="35" t="n">
        <v>127.71</v>
      </c>
      <c r="F102" s="35" t="n">
        <f aca="false">E102*30.2%</f>
        <v>38.56842</v>
      </c>
      <c r="G102" s="35" t="n">
        <v>149.52</v>
      </c>
      <c r="H102" s="36" t="n">
        <f aca="false">I102+G102</f>
        <v>325.7751252</v>
      </c>
      <c r="I102" s="35" t="n">
        <f aca="false">J102+K102</f>
        <v>176.2551252</v>
      </c>
      <c r="J102" s="35" t="n">
        <f aca="false">E102*1.06</f>
        <v>135.3726</v>
      </c>
      <c r="K102" s="35" t="n">
        <f aca="false">J102*30.2%</f>
        <v>40.8825252</v>
      </c>
      <c r="L102" s="37" t="n">
        <f aca="false">H102/C102</f>
        <v>1.03093394050633</v>
      </c>
    </row>
    <row r="103" customFormat="false" ht="12.75" hidden="false" customHeight="false" outlineLevel="0" collapsed="false">
      <c r="A103" s="41" t="n">
        <f aca="false">A102+1</f>
        <v>28</v>
      </c>
      <c r="B103" s="33" t="s">
        <v>107</v>
      </c>
      <c r="C103" s="42" t="n">
        <v>545</v>
      </c>
      <c r="D103" s="35" t="n">
        <f aca="false">E103+F103</f>
        <v>286.90872</v>
      </c>
      <c r="E103" s="35" t="n">
        <v>220.36</v>
      </c>
      <c r="F103" s="35" t="n">
        <f aca="false">E103*30.2%</f>
        <v>66.54872</v>
      </c>
      <c r="G103" s="35" t="n">
        <v>258</v>
      </c>
      <c r="H103" s="36" t="n">
        <f aca="false">I103+G103</f>
        <v>562.1232432</v>
      </c>
      <c r="I103" s="35" t="n">
        <f aca="false">J103+K103</f>
        <v>304.1232432</v>
      </c>
      <c r="J103" s="35" t="n">
        <f aca="false">E103*1.06</f>
        <v>233.5816</v>
      </c>
      <c r="K103" s="35" t="n">
        <f aca="false">J103*30.2%</f>
        <v>70.5416432</v>
      </c>
      <c r="L103" s="37" t="n">
        <f aca="false">H103/C103</f>
        <v>1.03141879486239</v>
      </c>
    </row>
    <row r="104" customFormat="false" ht="12.75" hidden="false" customHeight="false" outlineLevel="0" collapsed="false">
      <c r="A104" s="41" t="n">
        <f aca="false">A103+1</f>
        <v>29</v>
      </c>
      <c r="B104" s="33" t="s">
        <v>108</v>
      </c>
      <c r="C104" s="42" t="n">
        <v>786</v>
      </c>
      <c r="D104" s="35" t="n">
        <f aca="false">E104+F104</f>
        <v>414.06204</v>
      </c>
      <c r="E104" s="35" t="n">
        <v>318.02</v>
      </c>
      <c r="F104" s="35" t="n">
        <f aca="false">E104*30.2%</f>
        <v>96.04204</v>
      </c>
      <c r="G104" s="35" t="n">
        <v>372.34</v>
      </c>
      <c r="H104" s="36" t="n">
        <f aca="false">I104+G104</f>
        <v>811.2457624</v>
      </c>
      <c r="I104" s="35" t="n">
        <f aca="false">J104+K104</f>
        <v>438.9057624</v>
      </c>
      <c r="J104" s="35" t="n">
        <f aca="false">E104*1.06</f>
        <v>337.1012</v>
      </c>
      <c r="K104" s="35" t="n">
        <f aca="false">J104*30.2%</f>
        <v>101.8045624</v>
      </c>
      <c r="L104" s="37" t="n">
        <f aca="false">H104/C104</f>
        <v>1.03211929058524</v>
      </c>
    </row>
    <row r="105" customFormat="false" ht="12.75" hidden="false" customHeight="false" outlineLevel="0" collapsed="false">
      <c r="A105" s="41" t="n">
        <f aca="false">A104+1</f>
        <v>30</v>
      </c>
      <c r="B105" s="33" t="s">
        <v>109</v>
      </c>
      <c r="C105" s="42" t="n">
        <v>625</v>
      </c>
      <c r="D105" s="35" t="n">
        <f aca="false">E105+F105</f>
        <v>329.28882</v>
      </c>
      <c r="E105" s="35" t="n">
        <v>252.91</v>
      </c>
      <c r="F105" s="35" t="n">
        <f aca="false">E105*30.2%</f>
        <v>76.37882</v>
      </c>
      <c r="G105" s="35" t="n">
        <v>296.11</v>
      </c>
      <c r="H105" s="36" t="n">
        <f aca="false">I105+G105</f>
        <v>645.1561492</v>
      </c>
      <c r="I105" s="35" t="n">
        <f aca="false">J105+K105</f>
        <v>349.0461492</v>
      </c>
      <c r="J105" s="35" t="n">
        <f aca="false">E105*1.06</f>
        <v>268.0846</v>
      </c>
      <c r="K105" s="35" t="n">
        <f aca="false">J105*30.2%</f>
        <v>80.9615492</v>
      </c>
      <c r="L105" s="37" t="n">
        <f aca="false">H105/C105</f>
        <v>1.03224983872</v>
      </c>
    </row>
    <row r="106" customFormat="false" ht="12.75" hidden="false" customHeight="false" outlineLevel="0" collapsed="false">
      <c r="A106" s="41" t="n">
        <f aca="false">A105+1</f>
        <v>31</v>
      </c>
      <c r="B106" s="33" t="s">
        <v>110</v>
      </c>
      <c r="C106" s="42" t="n">
        <v>1245</v>
      </c>
      <c r="D106" s="35" t="n">
        <f aca="false">E106+F106</f>
        <v>655.32264</v>
      </c>
      <c r="E106" s="35" t="n">
        <v>503.32</v>
      </c>
      <c r="F106" s="35" t="n">
        <f aca="false">E106*30.2%</f>
        <v>152.00264</v>
      </c>
      <c r="G106" s="35" t="n">
        <v>589.3</v>
      </c>
      <c r="H106" s="36" t="n">
        <f aca="false">I106+G106</f>
        <v>1283.9419984</v>
      </c>
      <c r="I106" s="35" t="n">
        <f aca="false">J106+K106</f>
        <v>694.6419984</v>
      </c>
      <c r="J106" s="35" t="n">
        <f aca="false">E106*1.06</f>
        <v>533.5192</v>
      </c>
      <c r="K106" s="35" t="n">
        <f aca="false">J106*30.2%</f>
        <v>161.1227984</v>
      </c>
      <c r="L106" s="37" t="n">
        <f aca="false">H106/C106</f>
        <v>1.0312787135743</v>
      </c>
    </row>
    <row r="107" customFormat="false" ht="12.75" hidden="false" customHeight="false" outlineLevel="0" collapsed="false">
      <c r="A107" s="41" t="n">
        <f aca="false">A106+1</f>
        <v>32</v>
      </c>
      <c r="B107" s="33" t="s">
        <v>111</v>
      </c>
      <c r="C107" s="42" t="n">
        <v>1245</v>
      </c>
      <c r="D107" s="35" t="n">
        <f aca="false">E107+F107</f>
        <v>655.32264</v>
      </c>
      <c r="E107" s="35" t="n">
        <v>503.32</v>
      </c>
      <c r="F107" s="35" t="n">
        <f aca="false">E107*30.2%</f>
        <v>152.00264</v>
      </c>
      <c r="G107" s="35" t="n">
        <v>589.3</v>
      </c>
      <c r="H107" s="36" t="n">
        <f aca="false">I107+G107</f>
        <v>1283.9419984</v>
      </c>
      <c r="I107" s="35" t="n">
        <f aca="false">J107+K107</f>
        <v>694.6419984</v>
      </c>
      <c r="J107" s="35" t="n">
        <f aca="false">E107*1.06</f>
        <v>533.5192</v>
      </c>
      <c r="K107" s="35" t="n">
        <f aca="false">J107*30.2%</f>
        <v>161.1227984</v>
      </c>
      <c r="L107" s="37" t="n">
        <f aca="false">H107/C107</f>
        <v>1.0312787135743</v>
      </c>
    </row>
    <row r="108" customFormat="false" ht="12.75" hidden="false" customHeight="false" outlineLevel="0" collapsed="false">
      <c r="A108" s="41" t="n">
        <f aca="false">A107+1</f>
        <v>33</v>
      </c>
      <c r="B108" s="33" t="s">
        <v>112</v>
      </c>
      <c r="C108" s="42" t="n">
        <v>472</v>
      </c>
      <c r="D108" s="35" t="n">
        <f aca="false">E108+F108</f>
        <v>248.43462</v>
      </c>
      <c r="E108" s="35" t="n">
        <v>190.81</v>
      </c>
      <c r="F108" s="35" t="n">
        <f aca="false">E108*30.2%</f>
        <v>57.62462</v>
      </c>
      <c r="G108" s="35" t="n">
        <v>223.41</v>
      </c>
      <c r="H108" s="36" t="n">
        <f aca="false">I108+G108</f>
        <v>486.7506972</v>
      </c>
      <c r="I108" s="35" t="n">
        <f aca="false">J108+K108</f>
        <v>263.3406972</v>
      </c>
      <c r="J108" s="35" t="n">
        <f aca="false">E108*1.06</f>
        <v>202.2586</v>
      </c>
      <c r="K108" s="35" t="n">
        <f aca="false">J108*30.2%</f>
        <v>61.0820972</v>
      </c>
      <c r="L108" s="37" t="n">
        <f aca="false">H108/C108</f>
        <v>1.03125147711864</v>
      </c>
    </row>
    <row r="109" customFormat="false" ht="12.75" hidden="false" customHeight="false" outlineLevel="0" collapsed="false">
      <c r="A109" s="41" t="n">
        <f aca="false">A108+1</f>
        <v>34</v>
      </c>
      <c r="B109" s="33" t="s">
        <v>113</v>
      </c>
      <c r="C109" s="42" t="n">
        <v>625</v>
      </c>
      <c r="D109" s="35" t="n">
        <f aca="false">E109+F109</f>
        <v>329.28882</v>
      </c>
      <c r="E109" s="35" t="n">
        <v>252.91</v>
      </c>
      <c r="F109" s="35" t="n">
        <f aca="false">E109*30.2%</f>
        <v>76.37882</v>
      </c>
      <c r="G109" s="35" t="n">
        <v>296.11</v>
      </c>
      <c r="H109" s="36" t="n">
        <f aca="false">I109+G109</f>
        <v>645.1561492</v>
      </c>
      <c r="I109" s="35" t="n">
        <f aca="false">J109+K109</f>
        <v>349.0461492</v>
      </c>
      <c r="J109" s="35" t="n">
        <f aca="false">E109*1.06</f>
        <v>268.0846</v>
      </c>
      <c r="K109" s="35" t="n">
        <f aca="false">J109*30.2%</f>
        <v>80.9615492</v>
      </c>
      <c r="L109" s="37" t="n">
        <f aca="false">H109/C109</f>
        <v>1.03224983872</v>
      </c>
    </row>
    <row r="110" customFormat="false" ht="12.75" hidden="false" customHeight="false" outlineLevel="0" collapsed="false">
      <c r="A110" s="41" t="s">
        <v>19</v>
      </c>
      <c r="B110" s="40" t="s">
        <v>114</v>
      </c>
      <c r="C110" s="42"/>
      <c r="D110" s="35"/>
      <c r="E110" s="35"/>
      <c r="F110" s="35"/>
      <c r="G110" s="35"/>
      <c r="H110" s="36"/>
      <c r="I110" s="35"/>
      <c r="J110" s="35"/>
      <c r="K110" s="35"/>
      <c r="L110" s="37"/>
    </row>
    <row r="111" customFormat="false" ht="12.75" hidden="false" customHeight="false" outlineLevel="0" collapsed="false">
      <c r="A111" s="41" t="n">
        <v>1</v>
      </c>
      <c r="B111" s="33" t="s">
        <v>21</v>
      </c>
      <c r="C111" s="42" t="n">
        <v>165</v>
      </c>
      <c r="D111" s="35" t="n">
        <f aca="false">E111+F111</f>
        <v>86.72622</v>
      </c>
      <c r="E111" s="35" t="n">
        <v>66.61</v>
      </c>
      <c r="F111" s="35" t="n">
        <f aca="false">E111*30.2%</f>
        <v>20.11622</v>
      </c>
      <c r="G111" s="35" t="n">
        <v>77.99</v>
      </c>
      <c r="H111" s="36" t="n">
        <f aca="false">I111+G111</f>
        <v>169.9197932</v>
      </c>
      <c r="I111" s="35" t="n">
        <f aca="false">J111+K111</f>
        <v>91.9297932</v>
      </c>
      <c r="J111" s="35" t="n">
        <f aca="false">E111*1.06</f>
        <v>70.6066</v>
      </c>
      <c r="K111" s="35" t="n">
        <f aca="false">J111*30.2%</f>
        <v>21.3231932</v>
      </c>
      <c r="L111" s="37" t="n">
        <f aca="false">H111/C111</f>
        <v>1.02981692848485</v>
      </c>
    </row>
    <row r="112" customFormat="false" ht="12.75" hidden="false" customHeight="false" outlineLevel="0" collapsed="false">
      <c r="A112" s="41" t="n">
        <f aca="false">A111+1</f>
        <v>2</v>
      </c>
      <c r="B112" s="33" t="s">
        <v>115</v>
      </c>
      <c r="C112" s="42" t="n">
        <v>80.49</v>
      </c>
      <c r="D112" s="35" t="n">
        <f aca="false">E112+F112</f>
        <v>42.3801</v>
      </c>
      <c r="E112" s="35" t="n">
        <v>32.55</v>
      </c>
      <c r="F112" s="35" t="n">
        <f aca="false">E112*30.2%</f>
        <v>9.8301</v>
      </c>
      <c r="G112" s="35" t="n">
        <v>38.11</v>
      </c>
      <c r="H112" s="36" t="n">
        <f aca="false">I112+G112</f>
        <v>83.032906</v>
      </c>
      <c r="I112" s="35" t="n">
        <f aca="false">J112+K112</f>
        <v>44.922906</v>
      </c>
      <c r="J112" s="35" t="n">
        <f aca="false">E112*1.06</f>
        <v>34.503</v>
      </c>
      <c r="K112" s="35" t="n">
        <f aca="false">J112*30.2%</f>
        <v>10.419906</v>
      </c>
      <c r="L112" s="37" t="n">
        <f aca="false">H112/C112</f>
        <v>1.03159281898372</v>
      </c>
    </row>
    <row r="113" customFormat="false" ht="12.75" hidden="false" customHeight="false" outlineLevel="0" collapsed="false">
      <c r="A113" s="41" t="n">
        <f aca="false">A112+1</f>
        <v>3</v>
      </c>
      <c r="B113" s="33" t="s">
        <v>116</v>
      </c>
      <c r="C113" s="42" t="n">
        <v>119</v>
      </c>
      <c r="D113" s="35" t="n">
        <f aca="false">E113+F113</f>
        <v>62.60016</v>
      </c>
      <c r="E113" s="35" t="n">
        <v>48.08</v>
      </c>
      <c r="F113" s="35" t="n">
        <f aca="false">E113*30.2%</f>
        <v>14.52016</v>
      </c>
      <c r="G113" s="35" t="n">
        <v>56.29</v>
      </c>
      <c r="H113" s="36" t="n">
        <f aca="false">I113+G113</f>
        <v>122.6461696</v>
      </c>
      <c r="I113" s="35" t="n">
        <f aca="false">J113+K113</f>
        <v>66.3561696</v>
      </c>
      <c r="J113" s="35" t="n">
        <f aca="false">E113*1.06</f>
        <v>50.9648</v>
      </c>
      <c r="K113" s="35" t="n">
        <f aca="false">J113*30.2%</f>
        <v>15.3913696</v>
      </c>
      <c r="L113" s="37" t="n">
        <f aca="false">H113/C113</f>
        <v>1.03064008067227</v>
      </c>
    </row>
    <row r="114" customFormat="false" ht="12.75" hidden="false" customHeight="false" outlineLevel="0" collapsed="false">
      <c r="A114" s="41" t="n">
        <f aca="false">A113+1</f>
        <v>4</v>
      </c>
      <c r="B114" s="33" t="s">
        <v>117</v>
      </c>
      <c r="C114" s="42" t="n">
        <v>69.36</v>
      </c>
      <c r="D114" s="35" t="n">
        <f aca="false">E114+F114</f>
        <v>36.5211</v>
      </c>
      <c r="E114" s="35" t="n">
        <v>28.05</v>
      </c>
      <c r="F114" s="35" t="n">
        <f aca="false">E114*30.2%</f>
        <v>8.4711</v>
      </c>
      <c r="G114" s="35" t="n">
        <v>32.84</v>
      </c>
      <c r="H114" s="36" t="n">
        <f aca="false">I114+G114</f>
        <v>71.552366</v>
      </c>
      <c r="I114" s="35" t="n">
        <f aca="false">J114+K114</f>
        <v>38.712366</v>
      </c>
      <c r="J114" s="35" t="n">
        <f aca="false">E114*1.06</f>
        <v>29.733</v>
      </c>
      <c r="K114" s="35" t="n">
        <f aca="false">J114*30.2%</f>
        <v>8.979366</v>
      </c>
      <c r="L114" s="37" t="n">
        <f aca="false">H114/C114</f>
        <v>1.03160850634371</v>
      </c>
    </row>
    <row r="115" customFormat="false" ht="25.5" hidden="false" customHeight="false" outlineLevel="0" collapsed="false">
      <c r="A115" s="41" t="n">
        <f aca="false">A114+1</f>
        <v>5</v>
      </c>
      <c r="B115" s="33" t="s">
        <v>118</v>
      </c>
      <c r="C115" s="42" t="n">
        <v>327</v>
      </c>
      <c r="D115" s="35" t="n">
        <f aca="false">E115+F115</f>
        <v>172.13742</v>
      </c>
      <c r="E115" s="35" t="n">
        <v>132.21</v>
      </c>
      <c r="F115" s="35" t="n">
        <f aca="false">E115*30.2%</f>
        <v>39.92742</v>
      </c>
      <c r="G115" s="35" t="n">
        <v>154.8</v>
      </c>
      <c r="H115" s="36" t="n">
        <f aca="false">I115+G115</f>
        <v>337.2656652</v>
      </c>
      <c r="I115" s="35" t="n">
        <f aca="false">J115+K115</f>
        <v>182.4656652</v>
      </c>
      <c r="J115" s="35" t="n">
        <f aca="false">E115*1.06</f>
        <v>140.1426</v>
      </c>
      <c r="K115" s="35" t="n">
        <f aca="false">J115*30.2%</f>
        <v>42.3230652</v>
      </c>
      <c r="L115" s="37" t="n">
        <f aca="false">H115/C115</f>
        <v>1.03139347155963</v>
      </c>
    </row>
    <row r="116" customFormat="false" ht="12.75" hidden="false" customHeight="false" outlineLevel="0" collapsed="false">
      <c r="A116" s="41" t="n">
        <f aca="false">A115+1</f>
        <v>6</v>
      </c>
      <c r="B116" s="33" t="s">
        <v>119</v>
      </c>
      <c r="C116" s="42" t="n">
        <v>57</v>
      </c>
      <c r="D116" s="35" t="n">
        <f aca="false">E116+F116</f>
        <v>29.99808</v>
      </c>
      <c r="E116" s="35" t="n">
        <v>23.04</v>
      </c>
      <c r="F116" s="35" t="n">
        <f aca="false">E116*30.2%</f>
        <v>6.95808</v>
      </c>
      <c r="G116" s="35" t="n">
        <v>26.97</v>
      </c>
      <c r="H116" s="36" t="n">
        <f aca="false">I116+G116</f>
        <v>58.7679648</v>
      </c>
      <c r="I116" s="35" t="n">
        <f aca="false">J116+K116</f>
        <v>31.7979648</v>
      </c>
      <c r="J116" s="35" t="n">
        <f aca="false">E116*1.06</f>
        <v>24.4224</v>
      </c>
      <c r="K116" s="35" t="n">
        <f aca="false">J116*30.2%</f>
        <v>7.3755648</v>
      </c>
      <c r="L116" s="37" t="n">
        <f aca="false">H116/C116</f>
        <v>1.03101692631579</v>
      </c>
    </row>
    <row r="117" customFormat="false" ht="12.75" hidden="false" customHeight="false" outlineLevel="0" collapsed="false">
      <c r="A117" s="41" t="n">
        <f aca="false">A116+1</f>
        <v>7</v>
      </c>
      <c r="B117" s="33" t="s">
        <v>120</v>
      </c>
      <c r="C117" s="42" t="n">
        <v>167</v>
      </c>
      <c r="D117" s="35" t="n">
        <f aca="false">E117+F117</f>
        <v>88.02822</v>
      </c>
      <c r="E117" s="35" t="n">
        <v>67.61</v>
      </c>
      <c r="F117" s="35" t="n">
        <f aca="false">E117*30.2%</f>
        <v>20.41822</v>
      </c>
      <c r="G117" s="35" t="n">
        <v>79.16</v>
      </c>
      <c r="H117" s="36" t="n">
        <f aca="false">I117+G117</f>
        <v>172.4699132</v>
      </c>
      <c r="I117" s="35" t="n">
        <f aca="false">J117+K117</f>
        <v>93.3099132</v>
      </c>
      <c r="J117" s="35" t="n">
        <f aca="false">E117*1.06</f>
        <v>71.6666</v>
      </c>
      <c r="K117" s="35" t="n">
        <f aca="false">J117*30.2%</f>
        <v>21.6433132</v>
      </c>
      <c r="L117" s="37" t="n">
        <f aca="false">H117/C117</f>
        <v>1.03275397125749</v>
      </c>
    </row>
    <row r="118" customFormat="false" ht="12.75" hidden="false" customHeight="false" outlineLevel="0" collapsed="false">
      <c r="A118" s="41" t="n">
        <f aca="false">A117+1</f>
        <v>8</v>
      </c>
      <c r="B118" s="33" t="s">
        <v>121</v>
      </c>
      <c r="C118" s="42" t="n">
        <v>811</v>
      </c>
      <c r="D118" s="35" t="n">
        <f aca="false">E118+F118</f>
        <v>427.09506</v>
      </c>
      <c r="E118" s="35" t="n">
        <v>328.03</v>
      </c>
      <c r="F118" s="35" t="n">
        <f aca="false">E118*30.2%</f>
        <v>99.06506</v>
      </c>
      <c r="G118" s="35" t="n">
        <v>384.07</v>
      </c>
      <c r="H118" s="36" t="n">
        <f aca="false">I118+G118</f>
        <v>836.7907636</v>
      </c>
      <c r="I118" s="35" t="n">
        <f aca="false">J118+K118</f>
        <v>452.7207636</v>
      </c>
      <c r="J118" s="35" t="n">
        <f aca="false">E118*1.06</f>
        <v>347.7118</v>
      </c>
      <c r="K118" s="35" t="n">
        <f aca="false">J118*30.2%</f>
        <v>105.0089636</v>
      </c>
      <c r="L118" s="37" t="n">
        <f aca="false">H118/C118</f>
        <v>1.03180118816276</v>
      </c>
    </row>
    <row r="119" customFormat="false" ht="12.75" hidden="false" customHeight="false" outlineLevel="0" collapsed="false">
      <c r="A119" s="41" t="n">
        <f aca="false">A118+1</f>
        <v>9</v>
      </c>
      <c r="B119" s="33" t="s">
        <v>122</v>
      </c>
      <c r="C119" s="42" t="n">
        <v>238</v>
      </c>
      <c r="D119" s="35" t="n">
        <f aca="false">E119+F119</f>
        <v>125.20032</v>
      </c>
      <c r="E119" s="35" t="n">
        <v>96.16</v>
      </c>
      <c r="F119" s="35" t="n">
        <f aca="false">E119*30.2%</f>
        <v>29.04032</v>
      </c>
      <c r="G119" s="35" t="n">
        <v>112.58</v>
      </c>
      <c r="H119" s="36" t="n">
        <f aca="false">I119+G119</f>
        <v>245.2923392</v>
      </c>
      <c r="I119" s="35" t="n">
        <f aca="false">J119+K119</f>
        <v>132.7123392</v>
      </c>
      <c r="J119" s="35" t="n">
        <f aca="false">E119*1.06</f>
        <v>101.9296</v>
      </c>
      <c r="K119" s="35" t="n">
        <f aca="false">J119*30.2%</f>
        <v>30.7827392</v>
      </c>
      <c r="L119" s="37" t="n">
        <f aca="false">H119/C119</f>
        <v>1.03064008067227</v>
      </c>
    </row>
    <row r="120" customFormat="false" ht="12.75" hidden="false" customHeight="false" outlineLevel="0" collapsed="false">
      <c r="A120" s="41" t="n">
        <f aca="false">A119+1</f>
        <v>10</v>
      </c>
      <c r="B120" s="33" t="s">
        <v>123</v>
      </c>
      <c r="C120" s="42" t="n">
        <v>79</v>
      </c>
      <c r="D120" s="35" t="n">
        <f aca="false">E120+F120</f>
        <v>41.7291</v>
      </c>
      <c r="E120" s="35" t="n">
        <v>32.05</v>
      </c>
      <c r="F120" s="35" t="n">
        <f aca="false">E120*30.2%</f>
        <v>9.6791</v>
      </c>
      <c r="G120" s="35" t="n">
        <v>37.53</v>
      </c>
      <c r="H120" s="36" t="n">
        <f aca="false">I120+G120</f>
        <v>81.762846</v>
      </c>
      <c r="I120" s="35" t="n">
        <f aca="false">J120+K120</f>
        <v>44.232846</v>
      </c>
      <c r="J120" s="35" t="n">
        <f aca="false">E120*1.06</f>
        <v>33.973</v>
      </c>
      <c r="K120" s="35" t="n">
        <f aca="false">J120*30.2%</f>
        <v>10.259846</v>
      </c>
      <c r="L120" s="37" t="n">
        <f aca="false">H120/C120</f>
        <v>1.03497273417722</v>
      </c>
    </row>
    <row r="121" customFormat="false" ht="12.75" hidden="false" customHeight="false" outlineLevel="0" collapsed="false">
      <c r="A121" s="41" t="n">
        <f aca="false">A120+1</f>
        <v>11</v>
      </c>
      <c r="B121" s="33" t="s">
        <v>124</v>
      </c>
      <c r="C121" s="42" t="n">
        <v>111.46</v>
      </c>
      <c r="D121" s="35" t="n">
        <f aca="false">E121+F121</f>
        <v>58.68114</v>
      </c>
      <c r="E121" s="35" t="n">
        <v>45.07</v>
      </c>
      <c r="F121" s="35" t="n">
        <f aca="false">E121*30.2%</f>
        <v>13.61114</v>
      </c>
      <c r="G121" s="35" t="n">
        <v>52.77</v>
      </c>
      <c r="H121" s="36" t="n">
        <f aca="false">I121+G121</f>
        <v>114.9720084</v>
      </c>
      <c r="I121" s="35" t="n">
        <f aca="false">J121+K121</f>
        <v>62.2020084</v>
      </c>
      <c r="J121" s="35" t="n">
        <f aca="false">E121*1.06</f>
        <v>47.7742</v>
      </c>
      <c r="K121" s="35" t="n">
        <f aca="false">J121*30.2%</f>
        <v>14.4278084</v>
      </c>
      <c r="L121" s="37" t="n">
        <f aca="false">H121/C121</f>
        <v>1.0315091369101</v>
      </c>
    </row>
    <row r="122" customFormat="false" ht="12.75" hidden="false" customHeight="false" outlineLevel="0" collapsed="false">
      <c r="A122" s="41" t="n">
        <f aca="false">A121+1</f>
        <v>12</v>
      </c>
      <c r="B122" s="33" t="s">
        <v>125</v>
      </c>
      <c r="C122" s="42" t="n">
        <v>159</v>
      </c>
      <c r="D122" s="35" t="n">
        <f aca="false">E122+F122</f>
        <v>83.4582</v>
      </c>
      <c r="E122" s="35" t="n">
        <v>64.1</v>
      </c>
      <c r="F122" s="35" t="n">
        <f aca="false">E122*30.2%</f>
        <v>19.3582</v>
      </c>
      <c r="G122" s="35" t="n">
        <v>75.05</v>
      </c>
      <c r="H122" s="36" t="n">
        <f aca="false">I122+G122</f>
        <v>163.515692</v>
      </c>
      <c r="I122" s="35" t="n">
        <f aca="false">J122+K122</f>
        <v>88.465692</v>
      </c>
      <c r="J122" s="35" t="n">
        <f aca="false">E122*1.06</f>
        <v>67.946</v>
      </c>
      <c r="K122" s="35" t="n">
        <f aca="false">J122*30.2%</f>
        <v>20.519692</v>
      </c>
      <c r="L122" s="37" t="n">
        <f aca="false">H122/C122</f>
        <v>1.02840057861635</v>
      </c>
    </row>
    <row r="123" customFormat="false" ht="12.75" hidden="false" customHeight="false" outlineLevel="0" collapsed="false">
      <c r="A123" s="41" t="n">
        <f aca="false">A122+1</f>
        <v>13</v>
      </c>
      <c r="B123" s="33" t="s">
        <v>126</v>
      </c>
      <c r="C123" s="42" t="n">
        <v>165</v>
      </c>
      <c r="D123" s="35" t="n">
        <f aca="false">E123+F123</f>
        <v>86.72622</v>
      </c>
      <c r="E123" s="35" t="n">
        <v>66.61</v>
      </c>
      <c r="F123" s="35" t="n">
        <f aca="false">E123*30.2%</f>
        <v>20.11622</v>
      </c>
      <c r="G123" s="35" t="n">
        <v>77.99</v>
      </c>
      <c r="H123" s="36" t="n">
        <f aca="false">I123+G123</f>
        <v>169.9197932</v>
      </c>
      <c r="I123" s="35" t="n">
        <f aca="false">J123+K123</f>
        <v>91.9297932</v>
      </c>
      <c r="J123" s="35" t="n">
        <f aca="false">E123*1.06</f>
        <v>70.6066</v>
      </c>
      <c r="K123" s="35" t="n">
        <f aca="false">J123*30.2%</f>
        <v>21.3231932</v>
      </c>
      <c r="L123" s="37" t="n">
        <f aca="false">H123/C123</f>
        <v>1.02981692848485</v>
      </c>
    </row>
    <row r="124" customFormat="false" ht="12.75" hidden="false" customHeight="false" outlineLevel="0" collapsed="false">
      <c r="A124" s="41" t="n">
        <f aca="false">A123+1</f>
        <v>14</v>
      </c>
      <c r="B124" s="33" t="s">
        <v>127</v>
      </c>
      <c r="C124" s="42" t="n">
        <v>43.34</v>
      </c>
      <c r="D124" s="35" t="n">
        <f aca="false">E124+F124</f>
        <v>22.82406</v>
      </c>
      <c r="E124" s="35" t="n">
        <v>17.53</v>
      </c>
      <c r="F124" s="35" t="n">
        <f aca="false">E124*30.2%</f>
        <v>5.29406</v>
      </c>
      <c r="G124" s="35" t="n">
        <v>20.52</v>
      </c>
      <c r="H124" s="36" t="n">
        <f aca="false">I124+G124</f>
        <v>44.7135036</v>
      </c>
      <c r="I124" s="35" t="n">
        <f aca="false">J124+K124</f>
        <v>24.1935036</v>
      </c>
      <c r="J124" s="35" t="n">
        <f aca="false">E124*1.06</f>
        <v>18.5818</v>
      </c>
      <c r="K124" s="35" t="n">
        <f aca="false">J124*30.2%</f>
        <v>5.6117036</v>
      </c>
      <c r="L124" s="37" t="n">
        <f aca="false">H124/C124</f>
        <v>1.03169136132903</v>
      </c>
    </row>
    <row r="125" customFormat="false" ht="12.75" hidden="false" customHeight="false" outlineLevel="0" collapsed="false">
      <c r="A125" s="41" t="n">
        <f aca="false">A124+1</f>
        <v>15</v>
      </c>
      <c r="B125" s="33" t="s">
        <v>128</v>
      </c>
      <c r="C125" s="42" t="n">
        <v>43.34</v>
      </c>
      <c r="D125" s="35" t="n">
        <f aca="false">E125+F125</f>
        <v>22.82406</v>
      </c>
      <c r="E125" s="35" t="n">
        <v>17.53</v>
      </c>
      <c r="F125" s="35" t="n">
        <f aca="false">E125*30.2%</f>
        <v>5.29406</v>
      </c>
      <c r="G125" s="35" t="n">
        <v>20.52</v>
      </c>
      <c r="H125" s="36" t="n">
        <f aca="false">I125+G125</f>
        <v>44.7135036</v>
      </c>
      <c r="I125" s="35" t="n">
        <f aca="false">J125+K125</f>
        <v>24.1935036</v>
      </c>
      <c r="J125" s="35" t="n">
        <f aca="false">E125*1.06</f>
        <v>18.5818</v>
      </c>
      <c r="K125" s="35" t="n">
        <f aca="false">J125*30.2%</f>
        <v>5.6117036</v>
      </c>
      <c r="L125" s="37" t="n">
        <f aca="false">H125/C125</f>
        <v>1.03169136132903</v>
      </c>
    </row>
    <row r="126" customFormat="false" ht="12.75" hidden="false" customHeight="false" outlineLevel="0" collapsed="false">
      <c r="A126" s="41" t="n">
        <f aca="false">A125+1</f>
        <v>16</v>
      </c>
      <c r="B126" s="33" t="s">
        <v>50</v>
      </c>
      <c r="C126" s="42" t="n">
        <v>165</v>
      </c>
      <c r="D126" s="35" t="n">
        <f aca="false">E126+F126</f>
        <v>86.72622</v>
      </c>
      <c r="E126" s="35" t="n">
        <v>66.61</v>
      </c>
      <c r="F126" s="35" t="n">
        <f aca="false">E126*30.2%</f>
        <v>20.11622</v>
      </c>
      <c r="G126" s="35" t="n">
        <v>77.99</v>
      </c>
      <c r="H126" s="36" t="n">
        <f aca="false">I126+G126</f>
        <v>169.9197932</v>
      </c>
      <c r="I126" s="35" t="n">
        <f aca="false">J126+K126</f>
        <v>91.9297932</v>
      </c>
      <c r="J126" s="35" t="n">
        <f aca="false">E126*1.06</f>
        <v>70.6066</v>
      </c>
      <c r="K126" s="35" t="n">
        <f aca="false">J126*30.2%</f>
        <v>21.3231932</v>
      </c>
      <c r="L126" s="37" t="n">
        <f aca="false">H126/C126</f>
        <v>1.02981692848485</v>
      </c>
    </row>
    <row r="127" customFormat="false" ht="12.75" hidden="false" customHeight="false" outlineLevel="0" collapsed="false">
      <c r="A127" s="41" t="n">
        <f aca="false">A126+1</f>
        <v>17</v>
      </c>
      <c r="B127" s="33" t="s">
        <v>129</v>
      </c>
      <c r="C127" s="42" t="n">
        <v>3232.28</v>
      </c>
      <c r="D127" s="35" t="n">
        <f aca="false">E127+F127</f>
        <v>1701.87024</v>
      </c>
      <c r="E127" s="35" t="n">
        <v>1307.12</v>
      </c>
      <c r="F127" s="35" t="n">
        <f aca="false">E127*30.2%</f>
        <v>394.75024</v>
      </c>
      <c r="G127" s="35" t="n">
        <v>1530.41</v>
      </c>
      <c r="H127" s="36" t="n">
        <f aca="false">I127+G127</f>
        <v>3334.3924544</v>
      </c>
      <c r="I127" s="35" t="n">
        <f aca="false">J127+K127</f>
        <v>1803.9824544</v>
      </c>
      <c r="J127" s="35" t="n">
        <f aca="false">E127*1.06</f>
        <v>1385.5472</v>
      </c>
      <c r="K127" s="35" t="n">
        <f aca="false">J127*30.2%</f>
        <v>418.4352544</v>
      </c>
      <c r="L127" s="37" t="n">
        <f aca="false">H127/C127</f>
        <v>1.03159146311582</v>
      </c>
    </row>
    <row r="128" customFormat="false" ht="25.5" hidden="false" customHeight="false" outlineLevel="0" collapsed="false">
      <c r="A128" s="41" t="n">
        <f aca="false">A127+1</f>
        <v>18</v>
      </c>
      <c r="B128" s="33" t="s">
        <v>130</v>
      </c>
      <c r="C128" s="42" t="n">
        <v>2422</v>
      </c>
      <c r="D128" s="35" t="n">
        <f aca="false">E128+F128</f>
        <v>1275.42618</v>
      </c>
      <c r="E128" s="35" t="n">
        <v>979.59</v>
      </c>
      <c r="F128" s="35" t="n">
        <f aca="false">E128*30.2%</f>
        <v>295.83618</v>
      </c>
      <c r="G128" s="35" t="n">
        <v>1146.93</v>
      </c>
      <c r="H128" s="36" t="n">
        <f aca="false">I128+G128</f>
        <v>2498.8817508</v>
      </c>
      <c r="I128" s="35" t="n">
        <f aca="false">J128+K128</f>
        <v>1351.9517508</v>
      </c>
      <c r="J128" s="35" t="n">
        <f aca="false">E128*1.06</f>
        <v>1038.3654</v>
      </c>
      <c r="K128" s="35" t="n">
        <f aca="false">J128*30.2%</f>
        <v>313.5863508</v>
      </c>
      <c r="L128" s="37" t="n">
        <f aca="false">H128/C128</f>
        <v>1.03174308455822</v>
      </c>
    </row>
    <row r="129" customFormat="false" ht="12.75" hidden="false" customHeight="false" outlineLevel="0" collapsed="false">
      <c r="A129" s="41" t="n">
        <f aca="false">A128+1</f>
        <v>19</v>
      </c>
      <c r="B129" s="33" t="s">
        <v>131</v>
      </c>
      <c r="C129" s="42" t="n">
        <v>173</v>
      </c>
      <c r="D129" s="35" t="n">
        <f aca="false">E129+F129</f>
        <v>91.28322</v>
      </c>
      <c r="E129" s="35" t="n">
        <v>70.11</v>
      </c>
      <c r="F129" s="35" t="n">
        <f aca="false">E129*30.2%</f>
        <v>21.17322</v>
      </c>
      <c r="G129" s="35" t="n">
        <v>82.09</v>
      </c>
      <c r="H129" s="36" t="n">
        <f aca="false">I129+G129</f>
        <v>178.8502132</v>
      </c>
      <c r="I129" s="35" t="n">
        <f aca="false">J129+K129</f>
        <v>96.7602132</v>
      </c>
      <c r="J129" s="35" t="n">
        <f aca="false">E129*1.06</f>
        <v>74.3166</v>
      </c>
      <c r="K129" s="35" t="n">
        <f aca="false">J129*30.2%</f>
        <v>22.4436132</v>
      </c>
      <c r="L129" s="37" t="n">
        <f aca="false">H129/C129</f>
        <v>1.03381626127168</v>
      </c>
    </row>
    <row r="130" customFormat="false" ht="12.75" hidden="false" customHeight="false" outlineLevel="0" collapsed="false">
      <c r="A130" s="41" t="n">
        <f aca="false">A129+1</f>
        <v>20</v>
      </c>
      <c r="B130" s="33" t="s">
        <v>132</v>
      </c>
      <c r="C130" s="42" t="n">
        <v>489</v>
      </c>
      <c r="D130" s="35" t="n">
        <f aca="false">E130+F130</f>
        <v>257.56164</v>
      </c>
      <c r="E130" s="35" t="n">
        <v>197.82</v>
      </c>
      <c r="F130" s="35" t="n">
        <f aca="false">E130*30.2%</f>
        <v>59.74164</v>
      </c>
      <c r="G130" s="35" t="n">
        <v>231.61</v>
      </c>
      <c r="H130" s="36" t="n">
        <f aca="false">I130+G130</f>
        <v>504.6253384</v>
      </c>
      <c r="I130" s="35" t="n">
        <f aca="false">J130+K130</f>
        <v>273.0153384</v>
      </c>
      <c r="J130" s="35" t="n">
        <f aca="false">E130*1.06</f>
        <v>209.6892</v>
      </c>
      <c r="K130" s="35" t="n">
        <f aca="false">J130*30.2%</f>
        <v>63.3261384</v>
      </c>
      <c r="L130" s="37" t="n">
        <f aca="false">H130/C130</f>
        <v>1.03195365725971</v>
      </c>
    </row>
    <row r="131" customFormat="false" ht="12.75" hidden="false" customHeight="false" outlineLevel="0" collapsed="false">
      <c r="A131" s="41"/>
      <c r="B131" s="40" t="s">
        <v>133</v>
      </c>
      <c r="C131" s="42"/>
      <c r="D131" s="35" t="n">
        <f aca="false">E131+F131</f>
        <v>0</v>
      </c>
      <c r="E131" s="35"/>
      <c r="F131" s="35"/>
      <c r="G131" s="35"/>
      <c r="H131" s="36" t="n">
        <f aca="false">I131+G131</f>
        <v>0</v>
      </c>
      <c r="I131" s="35"/>
      <c r="J131" s="35" t="n">
        <f aca="false">E131*1.06</f>
        <v>0</v>
      </c>
      <c r="K131" s="35" t="n">
        <f aca="false">J131*30.2%</f>
        <v>0</v>
      </c>
      <c r="L131" s="37"/>
    </row>
    <row r="132" customFormat="false" ht="12.75" hidden="false" customHeight="false" outlineLevel="0" collapsed="false">
      <c r="A132" s="41" t="n">
        <v>1</v>
      </c>
      <c r="B132" s="33" t="s">
        <v>21</v>
      </c>
      <c r="C132" s="42" t="n">
        <v>177</v>
      </c>
      <c r="D132" s="35" t="n">
        <f aca="false">E132+F132</f>
        <v>93.24924</v>
      </c>
      <c r="E132" s="35" t="n">
        <v>71.62</v>
      </c>
      <c r="F132" s="35" t="n">
        <f aca="false">E132*30.2%</f>
        <v>21.62924</v>
      </c>
      <c r="G132" s="35" t="n">
        <v>83.85</v>
      </c>
      <c r="H132" s="36" t="n">
        <f aca="false">I132+G132</f>
        <v>182.6941944</v>
      </c>
      <c r="I132" s="35" t="n">
        <f aca="false">J132+K132</f>
        <v>98.8441944</v>
      </c>
      <c r="J132" s="35" t="n">
        <f aca="false">E132*1.06</f>
        <v>75.9172</v>
      </c>
      <c r="K132" s="35" t="n">
        <f aca="false">J132*30.2%</f>
        <v>22.9269944</v>
      </c>
      <c r="L132" s="37" t="n">
        <f aca="false">H132/C132</f>
        <v>1.03217058983051</v>
      </c>
    </row>
    <row r="133" customFormat="false" ht="12.75" hidden="false" customHeight="false" outlineLevel="0" collapsed="false">
      <c r="A133" s="41" t="n">
        <f aca="false">A132+1</f>
        <v>2</v>
      </c>
      <c r="B133" s="33" t="s">
        <v>23</v>
      </c>
      <c r="C133" s="42" t="n">
        <v>73</v>
      </c>
      <c r="D133" s="35" t="n">
        <f aca="false">E133+F133</f>
        <v>38.4741</v>
      </c>
      <c r="E133" s="35" t="n">
        <v>29.55</v>
      </c>
      <c r="F133" s="35" t="n">
        <f aca="false">E133*30.2%</f>
        <v>8.9241</v>
      </c>
      <c r="G133" s="35" t="n">
        <v>34.6</v>
      </c>
      <c r="H133" s="36" t="n">
        <f aca="false">I133+G133</f>
        <v>75.382546</v>
      </c>
      <c r="I133" s="35" t="n">
        <f aca="false">J133+K133</f>
        <v>40.782546</v>
      </c>
      <c r="J133" s="35" t="n">
        <f aca="false">E133*1.06</f>
        <v>31.323</v>
      </c>
      <c r="K133" s="35" t="n">
        <f aca="false">J133*30.2%</f>
        <v>9.459546</v>
      </c>
      <c r="L133" s="37" t="n">
        <f aca="false">H133/C133</f>
        <v>1.03263761643836</v>
      </c>
    </row>
    <row r="134" customFormat="false" ht="12.75" hidden="false" customHeight="false" outlineLevel="0" collapsed="false">
      <c r="A134" s="41" t="n">
        <f aca="false">A133+1</f>
        <v>3</v>
      </c>
      <c r="B134" s="33" t="s">
        <v>134</v>
      </c>
      <c r="C134" s="42" t="n">
        <v>280</v>
      </c>
      <c r="D134" s="35" t="n">
        <f aca="false">E134+F134</f>
        <v>147.36036</v>
      </c>
      <c r="E134" s="35" t="n">
        <v>113.18</v>
      </c>
      <c r="F134" s="35" t="n">
        <f aca="false">E134*30.2%</f>
        <v>34.18036</v>
      </c>
      <c r="G134" s="35" t="n">
        <v>132.52</v>
      </c>
      <c r="H134" s="36" t="n">
        <f aca="false">I134+G134</f>
        <v>288.7219816</v>
      </c>
      <c r="I134" s="35" t="n">
        <f aca="false">J134+K134</f>
        <v>156.2019816</v>
      </c>
      <c r="J134" s="35" t="n">
        <f aca="false">E134*1.06</f>
        <v>119.9708</v>
      </c>
      <c r="K134" s="35" t="n">
        <f aca="false">J134*30.2%</f>
        <v>36.2311816</v>
      </c>
      <c r="L134" s="37" t="n">
        <f aca="false">H134/C134</f>
        <v>1.03114993428571</v>
      </c>
    </row>
    <row r="135" customFormat="false" ht="12.75" hidden="false" customHeight="false" outlineLevel="0" collapsed="false">
      <c r="A135" s="41" t="n">
        <f aca="false">A134+1</f>
        <v>4</v>
      </c>
      <c r="B135" s="33" t="s">
        <v>135</v>
      </c>
      <c r="C135" s="42" t="n">
        <v>467</v>
      </c>
      <c r="D135" s="35" t="n">
        <f aca="false">E135+F135</f>
        <v>245.83062</v>
      </c>
      <c r="E135" s="35" t="n">
        <v>188.81</v>
      </c>
      <c r="F135" s="35" t="n">
        <f aca="false">E135*30.2%</f>
        <v>57.02062</v>
      </c>
      <c r="G135" s="35" t="n">
        <v>221.06</v>
      </c>
      <c r="H135" s="36" t="n">
        <f aca="false">I135+G135</f>
        <v>481.6404572</v>
      </c>
      <c r="I135" s="35" t="n">
        <f aca="false">J135+K135</f>
        <v>260.5804572</v>
      </c>
      <c r="J135" s="43" t="n">
        <f aca="false">E135*1.06</f>
        <v>200.1386</v>
      </c>
      <c r="K135" s="35" t="n">
        <f aca="false">J135*30.2%</f>
        <v>60.4418572</v>
      </c>
      <c r="L135" s="37" t="n">
        <f aca="false">H135/C135</f>
        <v>1.03135001541756</v>
      </c>
    </row>
    <row r="136" customFormat="false" ht="12.75" hidden="false" customHeight="false" outlineLevel="0" collapsed="false">
      <c r="A136" s="41" t="n">
        <f aca="false">A135+1</f>
        <v>5</v>
      </c>
      <c r="B136" s="33" t="s">
        <v>136</v>
      </c>
      <c r="C136" s="42" t="n">
        <v>343</v>
      </c>
      <c r="D136" s="35" t="n">
        <f aca="false">E136+F136</f>
        <v>180.61344</v>
      </c>
      <c r="E136" s="35" t="n">
        <v>138.72</v>
      </c>
      <c r="F136" s="35" t="n">
        <f aca="false">E136*30.2%</f>
        <v>41.89344</v>
      </c>
      <c r="G136" s="35" t="n">
        <v>162.42</v>
      </c>
      <c r="H136" s="36" t="n">
        <f aca="false">I136+G136</f>
        <v>353.8702464</v>
      </c>
      <c r="I136" s="35" t="n">
        <f aca="false">J136+K136</f>
        <v>191.4502464</v>
      </c>
      <c r="J136" s="35" t="n">
        <f aca="false">E136*1.06</f>
        <v>147.0432</v>
      </c>
      <c r="K136" s="35" t="n">
        <f aca="false">J136*30.2%</f>
        <v>44.4070464</v>
      </c>
      <c r="L136" s="37" t="n">
        <f aca="false">H136/C136</f>
        <v>1.03169168046647</v>
      </c>
    </row>
    <row r="137" customFormat="false" ht="12.75" hidden="false" customHeight="false" outlineLevel="0" collapsed="false">
      <c r="A137" s="41" t="n">
        <f aca="false">A136+1</f>
        <v>6</v>
      </c>
      <c r="B137" s="33" t="s">
        <v>137</v>
      </c>
      <c r="C137" s="42" t="n">
        <v>90.4</v>
      </c>
      <c r="D137" s="35" t="n">
        <f aca="false">E137+F137</f>
        <v>47.60112</v>
      </c>
      <c r="E137" s="35" t="n">
        <v>36.56</v>
      </c>
      <c r="F137" s="35" t="n">
        <f aca="false">E137*30.2%</f>
        <v>11.04112</v>
      </c>
      <c r="G137" s="35" t="n">
        <v>42.8</v>
      </c>
      <c r="H137" s="36" t="n">
        <f aca="false">I137+G137</f>
        <v>93.2571872</v>
      </c>
      <c r="I137" s="35" t="n">
        <f aca="false">J137+K137</f>
        <v>50.4571872</v>
      </c>
      <c r="J137" s="35" t="n">
        <f aca="false">E137*1.06</f>
        <v>38.7536</v>
      </c>
      <c r="K137" s="35" t="n">
        <f aca="false">J137*30.2%</f>
        <v>11.7035872</v>
      </c>
      <c r="L137" s="37" t="n">
        <f aca="false">H137/C137</f>
        <v>1.03160605309735</v>
      </c>
    </row>
    <row r="138" customFormat="false" ht="25.5" hidden="false" customHeight="false" outlineLevel="0" collapsed="false">
      <c r="A138" s="41" t="n">
        <f aca="false">A137+1</f>
        <v>7</v>
      </c>
      <c r="B138" s="33" t="s">
        <v>138</v>
      </c>
      <c r="C138" s="42" t="n">
        <v>135</v>
      </c>
      <c r="D138" s="35" t="n">
        <f aca="false">E138+F138</f>
        <v>71.07618</v>
      </c>
      <c r="E138" s="35" t="n">
        <v>54.59</v>
      </c>
      <c r="F138" s="35" t="n">
        <f aca="false">E138*30.2%</f>
        <v>16.48618</v>
      </c>
      <c r="G138" s="35" t="n">
        <v>63.91</v>
      </c>
      <c r="H138" s="36" t="n">
        <f aca="false">I138+G138</f>
        <v>139.2507508</v>
      </c>
      <c r="I138" s="35" t="n">
        <f aca="false">J138+K138</f>
        <v>75.3407508</v>
      </c>
      <c r="J138" s="35" t="n">
        <f aca="false">E138*1.06</f>
        <v>57.8654</v>
      </c>
      <c r="K138" s="35" t="n">
        <f aca="false">J138*30.2%</f>
        <v>17.4753508</v>
      </c>
      <c r="L138" s="37" t="n">
        <f aca="false">H138/C138</f>
        <v>1.03148704296296</v>
      </c>
    </row>
    <row r="139" customFormat="false" ht="12.75" hidden="false" customHeight="false" outlineLevel="0" collapsed="false">
      <c r="A139" s="41" t="n">
        <f aca="false">A138+1</f>
        <v>8</v>
      </c>
      <c r="B139" s="33" t="s">
        <v>139</v>
      </c>
      <c r="C139" s="42" t="n">
        <v>161</v>
      </c>
      <c r="D139" s="35" t="n">
        <f aca="false">E139+F139</f>
        <v>84.77322</v>
      </c>
      <c r="E139" s="35" t="n">
        <v>65.11</v>
      </c>
      <c r="F139" s="35" t="n">
        <f aca="false">E139*30.2%</f>
        <v>19.66322</v>
      </c>
      <c r="G139" s="35" t="n">
        <v>76.23</v>
      </c>
      <c r="H139" s="36" t="n">
        <f aca="false">I139+G139</f>
        <v>166.0896132</v>
      </c>
      <c r="I139" s="35" t="n">
        <f aca="false">J139+K139</f>
        <v>89.8596132</v>
      </c>
      <c r="J139" s="35" t="n">
        <f aca="false">E139*1.06</f>
        <v>69.0166</v>
      </c>
      <c r="K139" s="35" t="n">
        <f aca="false">J139*30.2%</f>
        <v>20.8430132</v>
      </c>
      <c r="L139" s="37" t="n">
        <f aca="false">H139/C139</f>
        <v>1.03161250434783</v>
      </c>
    </row>
    <row r="140" customFormat="false" ht="12.75" hidden="false" customHeight="false" outlineLevel="0" collapsed="false">
      <c r="A140" s="41" t="n">
        <f aca="false">A139+1</f>
        <v>9</v>
      </c>
      <c r="B140" s="33" t="s">
        <v>140</v>
      </c>
      <c r="C140" s="42" t="n">
        <v>133</v>
      </c>
      <c r="D140" s="35" t="n">
        <f aca="false">E140+F140</f>
        <v>69.77418</v>
      </c>
      <c r="E140" s="35" t="n">
        <v>53.59</v>
      </c>
      <c r="F140" s="35" t="n">
        <f aca="false">E140*30.2%</f>
        <v>16.18418</v>
      </c>
      <c r="G140" s="35" t="n">
        <v>62.74</v>
      </c>
      <c r="H140" s="36" t="n">
        <f aca="false">I140+G140</f>
        <v>136.7006308</v>
      </c>
      <c r="I140" s="35" t="n">
        <f aca="false">J140+K140</f>
        <v>73.9606308</v>
      </c>
      <c r="J140" s="35" t="n">
        <f aca="false">E140*1.06</f>
        <v>56.8054</v>
      </c>
      <c r="K140" s="35" t="n">
        <f aca="false">J140*30.2%</f>
        <v>17.1552308</v>
      </c>
      <c r="L140" s="37" t="n">
        <f aca="false">H140/C140</f>
        <v>1.02782429172932</v>
      </c>
    </row>
    <row r="141" customFormat="false" ht="12.75" hidden="false" customHeight="false" outlineLevel="0" collapsed="false">
      <c r="A141" s="32" t="n">
        <f aca="false">A140+1</f>
        <v>10</v>
      </c>
      <c r="B141" s="33" t="s">
        <v>141</v>
      </c>
      <c r="C141" s="34" t="n">
        <v>85.46</v>
      </c>
      <c r="D141" s="35" t="n">
        <f aca="false">E141+F141</f>
        <v>44.99712</v>
      </c>
      <c r="E141" s="35" t="n">
        <v>34.56</v>
      </c>
      <c r="F141" s="35" t="n">
        <f aca="false">E141*30.2%</f>
        <v>10.43712</v>
      </c>
      <c r="G141" s="35" t="n">
        <v>40.46</v>
      </c>
      <c r="H141" s="36" t="n">
        <f aca="false">I141+G141</f>
        <v>88.1569472</v>
      </c>
      <c r="I141" s="35" t="n">
        <f aca="false">J141+K141</f>
        <v>47.6969472</v>
      </c>
      <c r="J141" s="35" t="n">
        <f aca="false">E141*1.06</f>
        <v>36.6336</v>
      </c>
      <c r="K141" s="35" t="n">
        <f aca="false">J141*30.2%</f>
        <v>11.0633472</v>
      </c>
      <c r="L141" s="37" t="n">
        <f aca="false">H141/C141</f>
        <v>1.03155800608472</v>
      </c>
    </row>
    <row r="142" customFormat="false" ht="12.75" hidden="false" customHeight="false" outlineLevel="0" collapsed="false">
      <c r="A142" s="32" t="n">
        <f aca="false">A141+1</f>
        <v>11</v>
      </c>
      <c r="B142" s="33" t="s">
        <v>142</v>
      </c>
      <c r="C142" s="34" t="n">
        <v>79</v>
      </c>
      <c r="D142" s="35" t="n">
        <f aca="false">E142+F142</f>
        <v>41.7291</v>
      </c>
      <c r="E142" s="35" t="n">
        <v>32.05</v>
      </c>
      <c r="F142" s="35" t="n">
        <f aca="false">E142*30.2%</f>
        <v>9.6791</v>
      </c>
      <c r="G142" s="35" t="n">
        <v>37.53</v>
      </c>
      <c r="H142" s="36" t="n">
        <f aca="false">I142+G142</f>
        <v>81.762846</v>
      </c>
      <c r="I142" s="35" t="n">
        <f aca="false">J142+K142</f>
        <v>44.232846</v>
      </c>
      <c r="J142" s="35" t="n">
        <f aca="false">E142*1.06</f>
        <v>33.973</v>
      </c>
      <c r="K142" s="35" t="n">
        <f aca="false">J142*30.2%</f>
        <v>10.259846</v>
      </c>
      <c r="L142" s="37" t="n">
        <f aca="false">H142/C142</f>
        <v>1.03497273417722</v>
      </c>
    </row>
    <row r="143" customFormat="false" ht="12.75" hidden="false" customHeight="false" outlineLevel="0" collapsed="false">
      <c r="A143" s="32" t="n">
        <f aca="false">A142+1</f>
        <v>12</v>
      </c>
      <c r="B143" s="33" t="s">
        <v>143</v>
      </c>
      <c r="C143" s="34" t="n">
        <v>71</v>
      </c>
      <c r="D143" s="35" t="n">
        <f aca="false">E143+F143</f>
        <v>37.1721</v>
      </c>
      <c r="E143" s="35" t="n">
        <v>28.55</v>
      </c>
      <c r="F143" s="35" t="n">
        <f aca="false">E143*30.2%</f>
        <v>8.6221</v>
      </c>
      <c r="G143" s="35" t="n">
        <v>33.42</v>
      </c>
      <c r="H143" s="36" t="n">
        <f aca="false">I143+G143</f>
        <v>72.822426</v>
      </c>
      <c r="I143" s="35" t="n">
        <f aca="false">J143+K143</f>
        <v>39.402426</v>
      </c>
      <c r="J143" s="35" t="n">
        <f aca="false">E143*1.06</f>
        <v>30.263</v>
      </c>
      <c r="K143" s="35" t="n">
        <f aca="false">J143*30.2%</f>
        <v>9.139426</v>
      </c>
      <c r="L143" s="37" t="n">
        <f aca="false">H143/C143</f>
        <v>1.02566797183099</v>
      </c>
    </row>
    <row r="144" customFormat="false" ht="12.75" hidden="false" customHeight="false" outlineLevel="0" collapsed="false">
      <c r="A144" s="32" t="n">
        <f aca="false">A143+1</f>
        <v>13</v>
      </c>
      <c r="B144" s="33" t="s">
        <v>144</v>
      </c>
      <c r="C144" s="34" t="n">
        <v>120</v>
      </c>
      <c r="D144" s="35" t="n">
        <f aca="false">E144+F144</f>
        <v>63.25116</v>
      </c>
      <c r="E144" s="35" t="n">
        <v>48.58</v>
      </c>
      <c r="F144" s="35" t="n">
        <f aca="false">E144*30.2%</f>
        <v>14.67116</v>
      </c>
      <c r="G144" s="35" t="n">
        <v>56.88</v>
      </c>
      <c r="H144" s="36" t="n">
        <f aca="false">I144+G144</f>
        <v>123.9262296</v>
      </c>
      <c r="I144" s="35" t="n">
        <f aca="false">J144+K144</f>
        <v>67.0462296</v>
      </c>
      <c r="J144" s="35" t="n">
        <f aca="false">E144*1.06</f>
        <v>51.4948</v>
      </c>
      <c r="K144" s="35" t="n">
        <f aca="false">J144*30.2%</f>
        <v>15.5514296</v>
      </c>
      <c r="L144" s="37" t="n">
        <f aca="false">H144/C144</f>
        <v>1.03271858</v>
      </c>
    </row>
    <row r="145" customFormat="false" ht="12.75" hidden="false" customHeight="false" outlineLevel="0" collapsed="false">
      <c r="A145" s="32" t="n">
        <f aca="false">A144+1</f>
        <v>14</v>
      </c>
      <c r="B145" s="33" t="s">
        <v>145</v>
      </c>
      <c r="C145" s="34" t="n">
        <v>186</v>
      </c>
      <c r="D145" s="35" t="n">
        <f aca="false">E145+F145</f>
        <v>97.80624</v>
      </c>
      <c r="E145" s="35" t="n">
        <v>75.12</v>
      </c>
      <c r="F145" s="35" t="n">
        <f aca="false">E145*30.2%</f>
        <v>22.68624</v>
      </c>
      <c r="G145" s="35" t="n">
        <v>87.95</v>
      </c>
      <c r="H145" s="36" t="n">
        <f aca="false">I145+G145</f>
        <v>191.6246144</v>
      </c>
      <c r="I145" s="35" t="n">
        <f aca="false">J145+K145</f>
        <v>103.6746144</v>
      </c>
      <c r="J145" s="35" t="n">
        <f aca="false">E145*1.06</f>
        <v>79.6272</v>
      </c>
      <c r="K145" s="35" t="n">
        <f aca="false">J145*30.2%</f>
        <v>24.0474144</v>
      </c>
      <c r="L145" s="37" t="n">
        <f aca="false">H145/C145</f>
        <v>1.03023986236559</v>
      </c>
    </row>
    <row r="146" customFormat="false" ht="12.75" hidden="false" customHeight="false" outlineLevel="0" collapsed="false">
      <c r="A146" s="32" t="n">
        <f aca="false">A145+1</f>
        <v>15</v>
      </c>
      <c r="B146" s="33" t="s">
        <v>146</v>
      </c>
      <c r="C146" s="34" t="n">
        <v>98</v>
      </c>
      <c r="D146" s="35" t="n">
        <f aca="false">E146+F146</f>
        <v>51.50712</v>
      </c>
      <c r="E146" s="35" t="n">
        <v>39.56</v>
      </c>
      <c r="F146" s="35" t="n">
        <f aca="false">E146*30.2%</f>
        <v>11.94712</v>
      </c>
      <c r="G146" s="35" t="n">
        <v>46.32</v>
      </c>
      <c r="H146" s="36" t="n">
        <f aca="false">I146+G146</f>
        <v>100.9175472</v>
      </c>
      <c r="I146" s="35" t="n">
        <f aca="false">J146+K146</f>
        <v>54.5975472</v>
      </c>
      <c r="J146" s="35" t="n">
        <f aca="false">E146*1.06</f>
        <v>41.9336</v>
      </c>
      <c r="K146" s="35" t="n">
        <f aca="false">J146*30.2%</f>
        <v>12.6639472</v>
      </c>
      <c r="L146" s="37" t="n">
        <f aca="false">H146/C146</f>
        <v>1.02977088979592</v>
      </c>
    </row>
    <row r="147" customFormat="false" ht="12.75" hidden="false" customHeight="false" outlineLevel="0" collapsed="false">
      <c r="A147" s="32" t="n">
        <f aca="false">A146+1</f>
        <v>16</v>
      </c>
      <c r="B147" s="33" t="s">
        <v>117</v>
      </c>
      <c r="C147" s="34" t="n">
        <v>71</v>
      </c>
      <c r="D147" s="35" t="n">
        <f aca="false">E147+F147</f>
        <v>37.1721</v>
      </c>
      <c r="E147" s="35" t="n">
        <v>28.55</v>
      </c>
      <c r="F147" s="35" t="n">
        <f aca="false">E147*30.2%</f>
        <v>8.6221</v>
      </c>
      <c r="G147" s="35" t="n">
        <v>33.42</v>
      </c>
      <c r="H147" s="36" t="n">
        <f aca="false">I147+G147</f>
        <v>72.822426</v>
      </c>
      <c r="I147" s="35" t="n">
        <f aca="false">J147+K147</f>
        <v>39.402426</v>
      </c>
      <c r="J147" s="35" t="n">
        <f aca="false">E147*1.06</f>
        <v>30.263</v>
      </c>
      <c r="K147" s="35" t="n">
        <f aca="false">J147*30.2%</f>
        <v>9.139426</v>
      </c>
      <c r="L147" s="37" t="n">
        <f aca="false">H147/C147</f>
        <v>1.02566797183099</v>
      </c>
    </row>
    <row r="148" customFormat="false" ht="12.75" hidden="false" customHeight="false" outlineLevel="0" collapsed="false">
      <c r="A148" s="32" t="n">
        <f aca="false">A147+1</f>
        <v>17</v>
      </c>
      <c r="B148" s="44" t="s">
        <v>147</v>
      </c>
      <c r="C148" s="34" t="n">
        <v>1472</v>
      </c>
      <c r="D148" s="35" t="n">
        <f aca="false">E148+F148</f>
        <v>805.287</v>
      </c>
      <c r="E148" s="35" t="n">
        <v>618.5</v>
      </c>
      <c r="F148" s="35" t="n">
        <f aca="false">E148*30.2%</f>
        <v>186.787</v>
      </c>
      <c r="G148" s="35" t="n">
        <v>666.82</v>
      </c>
      <c r="H148" s="36" t="n">
        <f aca="false">I148+G148</f>
        <v>1520.42422</v>
      </c>
      <c r="I148" s="35" t="n">
        <f aca="false">J148+K148</f>
        <v>853.60422</v>
      </c>
      <c r="J148" s="35" t="n">
        <f aca="false">E148*1.06</f>
        <v>655.61</v>
      </c>
      <c r="K148" s="35" t="n">
        <f aca="false">J148*30.2%</f>
        <v>197.99422</v>
      </c>
      <c r="L148" s="37" t="n">
        <f aca="false">H148/C148</f>
        <v>1.03289688858696</v>
      </c>
    </row>
    <row r="149" customFormat="false" ht="12.75" hidden="false" customHeight="false" outlineLevel="0" collapsed="false">
      <c r="A149" s="32" t="n">
        <f aca="false">A148+1</f>
        <v>18</v>
      </c>
      <c r="B149" s="44" t="s">
        <v>148</v>
      </c>
      <c r="C149" s="34" t="n">
        <v>1583</v>
      </c>
      <c r="D149" s="35" t="n">
        <f aca="false">E149+F149</f>
        <v>865.93416</v>
      </c>
      <c r="E149" s="35" t="n">
        <v>665.08</v>
      </c>
      <c r="F149" s="35" t="n">
        <f aca="false">E149*30.2%</f>
        <v>200.85416</v>
      </c>
      <c r="G149" s="35" t="n">
        <v>717.03</v>
      </c>
      <c r="H149" s="36" t="n">
        <f aca="false">I149+G149</f>
        <v>1634.9202096</v>
      </c>
      <c r="I149" s="35" t="n">
        <f aca="false">J149+K149</f>
        <v>917.8902096</v>
      </c>
      <c r="J149" s="35" t="n">
        <f aca="false">E149*1.06</f>
        <v>704.9848</v>
      </c>
      <c r="K149" s="35" t="n">
        <f aca="false">J149*30.2%</f>
        <v>212.9054096</v>
      </c>
      <c r="L149" s="37" t="n">
        <f aca="false">H149/C149</f>
        <v>1.03279861629817</v>
      </c>
    </row>
    <row r="150" customFormat="false" ht="12.75" hidden="false" customHeight="false" outlineLevel="0" collapsed="false">
      <c r="A150" s="32" t="n">
        <f aca="false">A149+1</f>
        <v>19</v>
      </c>
      <c r="B150" s="44" t="s">
        <v>149</v>
      </c>
      <c r="C150" s="34" t="n">
        <v>1638</v>
      </c>
      <c r="D150" s="35" t="n">
        <f aca="false">E150+F150</f>
        <v>895.93224</v>
      </c>
      <c r="E150" s="35" t="n">
        <v>688.12</v>
      </c>
      <c r="F150" s="35" t="n">
        <f aca="false">E150*30.2%</f>
        <v>207.81224</v>
      </c>
      <c r="G150" s="35" t="n">
        <v>741.87</v>
      </c>
      <c r="H150" s="36" t="n">
        <f aca="false">I150+G150</f>
        <v>1691.5581744</v>
      </c>
      <c r="I150" s="35" t="n">
        <f aca="false">J150+K150</f>
        <v>949.6881744</v>
      </c>
      <c r="J150" s="35" t="n">
        <f aca="false">E150*1.06</f>
        <v>729.4072</v>
      </c>
      <c r="K150" s="35" t="n">
        <f aca="false">J150*30.2%</f>
        <v>220.2809744</v>
      </c>
      <c r="L150" s="37" t="n">
        <f aca="false">H150/C150</f>
        <v>1.0326972981685</v>
      </c>
    </row>
    <row r="151" customFormat="false" ht="12.75" hidden="false" customHeight="false" outlineLevel="0" collapsed="false">
      <c r="A151" s="32" t="n">
        <f aca="false">A150+1</f>
        <v>20</v>
      </c>
      <c r="B151" s="44" t="s">
        <v>150</v>
      </c>
      <c r="C151" s="34" t="n">
        <v>2159</v>
      </c>
      <c r="D151" s="35" t="n">
        <f aca="false">E151+F151</f>
        <v>1180.87494</v>
      </c>
      <c r="E151" s="35" t="n">
        <v>906.97</v>
      </c>
      <c r="F151" s="35" t="n">
        <f aca="false">E151*30.2%</f>
        <v>273.90494</v>
      </c>
      <c r="G151" s="35" t="n">
        <v>977.82</v>
      </c>
      <c r="H151" s="36" t="n">
        <f aca="false">I151+G151</f>
        <v>2229.5474364</v>
      </c>
      <c r="I151" s="35" t="n">
        <f aca="false">J151+K151</f>
        <v>1251.7274364</v>
      </c>
      <c r="J151" s="35" t="n">
        <f aca="false">E151*1.06</f>
        <v>961.3882</v>
      </c>
      <c r="K151" s="35" t="n">
        <f aca="false">J151*30.2%</f>
        <v>290.3392364</v>
      </c>
      <c r="L151" s="37" t="n">
        <f aca="false">H151/C151</f>
        <v>1.03267597795276</v>
      </c>
    </row>
    <row r="152" customFormat="false" ht="12.75" hidden="false" customHeight="false" outlineLevel="0" collapsed="false">
      <c r="A152" s="32" t="n">
        <f aca="false">A151+1</f>
        <v>21</v>
      </c>
      <c r="B152" s="44" t="s">
        <v>151</v>
      </c>
      <c r="C152" s="34" t="n">
        <v>1575</v>
      </c>
      <c r="D152" s="35" t="n">
        <f aca="false">E152+F152</f>
        <v>861.36414</v>
      </c>
      <c r="E152" s="35" t="n">
        <v>661.57</v>
      </c>
      <c r="F152" s="35" t="n">
        <f aca="false">E152*30.2%</f>
        <v>199.79414</v>
      </c>
      <c r="G152" s="35" t="n">
        <v>713.25</v>
      </c>
      <c r="H152" s="36" t="n">
        <f aca="false">I152+G152</f>
        <v>1626.2959884</v>
      </c>
      <c r="I152" s="35" t="n">
        <f aca="false">J152+K152</f>
        <v>913.0459884</v>
      </c>
      <c r="J152" s="35" t="n">
        <f aca="false">E152*1.06</f>
        <v>701.2642</v>
      </c>
      <c r="K152" s="35" t="n">
        <f aca="false">J152*30.2%</f>
        <v>211.7817884</v>
      </c>
      <c r="L152" s="37" t="n">
        <f aca="false">H152/C152</f>
        <v>1.03256888152381</v>
      </c>
    </row>
    <row r="153" customFormat="false" ht="12.75" hidden="false" customHeight="false" outlineLevel="0" collapsed="false">
      <c r="A153" s="32" t="n">
        <f aca="false">A152+1</f>
        <v>22</v>
      </c>
      <c r="B153" s="44" t="s">
        <v>152</v>
      </c>
      <c r="C153" s="34" t="n">
        <v>1570</v>
      </c>
      <c r="D153" s="35" t="n">
        <f aca="false">E153+F153</f>
        <v>858.76014</v>
      </c>
      <c r="E153" s="35" t="n">
        <v>659.57</v>
      </c>
      <c r="F153" s="35" t="n">
        <f aca="false">E153*30.2%</f>
        <v>199.19014</v>
      </c>
      <c r="G153" s="35" t="n">
        <v>711.09</v>
      </c>
      <c r="H153" s="36" t="n">
        <f aca="false">I153+G153</f>
        <v>1621.3757484</v>
      </c>
      <c r="I153" s="35" t="n">
        <f aca="false">J153+K153</f>
        <v>910.2857484</v>
      </c>
      <c r="J153" s="35" t="n">
        <f aca="false">E153*1.06</f>
        <v>699.1442</v>
      </c>
      <c r="K153" s="35" t="n">
        <f aca="false">J153*30.2%</f>
        <v>211.1415484</v>
      </c>
      <c r="L153" s="37" t="n">
        <f aca="false">H153/C153</f>
        <v>1.0327234066242</v>
      </c>
    </row>
    <row r="154" customFormat="false" ht="12.75" hidden="false" customHeight="false" outlineLevel="0" collapsed="false">
      <c r="A154" s="32" t="n">
        <f aca="false">A153+1</f>
        <v>23</v>
      </c>
      <c r="B154" s="44" t="s">
        <v>153</v>
      </c>
      <c r="C154" s="34" t="n">
        <v>2156</v>
      </c>
      <c r="D154" s="35" t="n">
        <f aca="false">E154+F154</f>
        <v>1179.57294</v>
      </c>
      <c r="E154" s="35" t="n">
        <v>905.97</v>
      </c>
      <c r="F154" s="35" t="n">
        <f aca="false">E154*30.2%</f>
        <v>273.60294</v>
      </c>
      <c r="G154" s="35" t="n">
        <v>976.74</v>
      </c>
      <c r="H154" s="36" t="n">
        <f aca="false">I154+G154</f>
        <v>2227.0873164</v>
      </c>
      <c r="I154" s="35" t="n">
        <f aca="false">J154+K154</f>
        <v>1250.3473164</v>
      </c>
      <c r="J154" s="35" t="n">
        <f aca="false">E154*1.06</f>
        <v>960.3282</v>
      </c>
      <c r="K154" s="35" t="n">
        <f aca="false">J154*30.2%</f>
        <v>290.0191164</v>
      </c>
      <c r="L154" s="37" t="n">
        <f aca="false">H154/C154</f>
        <v>1.03297185361781</v>
      </c>
    </row>
    <row r="155" customFormat="false" ht="12.75" hidden="false" customHeight="false" outlineLevel="0" collapsed="false">
      <c r="A155" s="32" t="n">
        <f aca="false">A154+1</f>
        <v>24</v>
      </c>
      <c r="B155" s="44" t="s">
        <v>154</v>
      </c>
      <c r="C155" s="34" t="n">
        <v>428</v>
      </c>
      <c r="D155" s="35" t="n">
        <f aca="false">E155+F155</f>
        <v>234.08658</v>
      </c>
      <c r="E155" s="35" t="n">
        <v>179.79</v>
      </c>
      <c r="F155" s="35" t="n">
        <f aca="false">E155*30.2%</f>
        <v>54.29658</v>
      </c>
      <c r="G155" s="35" t="n">
        <v>193.84</v>
      </c>
      <c r="H155" s="36" t="n">
        <f aca="false">I155+G155</f>
        <v>441.9717748</v>
      </c>
      <c r="I155" s="35" t="n">
        <f aca="false">J155+K155</f>
        <v>248.1317748</v>
      </c>
      <c r="J155" s="35" t="n">
        <f aca="false">E155*1.06</f>
        <v>190.5774</v>
      </c>
      <c r="K155" s="35" t="n">
        <f aca="false">J155*30.2%</f>
        <v>57.5543748</v>
      </c>
      <c r="L155" s="37" t="n">
        <f aca="false">H155/C155</f>
        <v>1.03264433364486</v>
      </c>
    </row>
    <row r="156" customFormat="false" ht="12.75" hidden="false" customHeight="false" outlineLevel="0" collapsed="false">
      <c r="A156" s="32" t="n">
        <f aca="false">A155+1</f>
        <v>25</v>
      </c>
      <c r="B156" s="44" t="s">
        <v>155</v>
      </c>
      <c r="C156" s="34" t="n">
        <v>416</v>
      </c>
      <c r="D156" s="35" t="n">
        <f aca="false">E156+F156</f>
        <v>227.56356</v>
      </c>
      <c r="E156" s="35" t="n">
        <v>174.78</v>
      </c>
      <c r="F156" s="35" t="n">
        <f aca="false">E156*30.2%</f>
        <v>52.78356</v>
      </c>
      <c r="G156" s="35" t="n">
        <v>188.44</v>
      </c>
      <c r="H156" s="36" t="n">
        <f aca="false">I156+G156</f>
        <v>429.6573736</v>
      </c>
      <c r="I156" s="35" t="n">
        <f aca="false">J156+K156</f>
        <v>241.2173736</v>
      </c>
      <c r="J156" s="35" t="n">
        <f aca="false">E156*1.06</f>
        <v>185.2668</v>
      </c>
      <c r="K156" s="35" t="n">
        <f aca="false">J156*30.2%</f>
        <v>55.9505736</v>
      </c>
      <c r="L156" s="37" t="n">
        <f aca="false">H156/C156</f>
        <v>1.032830225</v>
      </c>
    </row>
    <row r="157" customFormat="false" ht="12.75" hidden="false" customHeight="false" outlineLevel="0" collapsed="false">
      <c r="A157" s="32" t="n">
        <f aca="false">A156+1</f>
        <v>26</v>
      </c>
      <c r="B157" s="44" t="s">
        <v>156</v>
      </c>
      <c r="C157" s="34" t="n">
        <v>416</v>
      </c>
      <c r="D157" s="35" t="n">
        <f aca="false">E157+F157</f>
        <v>227.56356</v>
      </c>
      <c r="E157" s="35" t="n">
        <v>174.78</v>
      </c>
      <c r="F157" s="35" t="n">
        <f aca="false">E157*30.2%</f>
        <v>52.78356</v>
      </c>
      <c r="G157" s="35" t="n">
        <v>188.44</v>
      </c>
      <c r="H157" s="36" t="n">
        <f aca="false">I157+G157</f>
        <v>429.6573736</v>
      </c>
      <c r="I157" s="35" t="n">
        <f aca="false">J157+K157</f>
        <v>241.2173736</v>
      </c>
      <c r="J157" s="35" t="n">
        <f aca="false">E157*1.06</f>
        <v>185.2668</v>
      </c>
      <c r="K157" s="35" t="n">
        <f aca="false">J157*30.2%</f>
        <v>55.9505736</v>
      </c>
      <c r="L157" s="37" t="n">
        <f aca="false">H157/C157</f>
        <v>1.032830225</v>
      </c>
    </row>
    <row r="158" customFormat="false" ht="12.75" hidden="false" customHeight="false" outlineLevel="0" collapsed="false">
      <c r="A158" s="32" t="n">
        <f aca="false">A157+1</f>
        <v>27</v>
      </c>
      <c r="B158" s="44" t="s">
        <v>157</v>
      </c>
      <c r="C158" s="34" t="n">
        <v>448</v>
      </c>
      <c r="D158" s="35" t="n">
        <f aca="false">E158+F158</f>
        <v>245.17962</v>
      </c>
      <c r="E158" s="35" t="n">
        <v>188.31</v>
      </c>
      <c r="F158" s="35" t="n">
        <f aca="false">E158*30.2%</f>
        <v>56.86962</v>
      </c>
      <c r="G158" s="35" t="n">
        <v>203.01</v>
      </c>
      <c r="H158" s="36" t="n">
        <f aca="false">I158+G158</f>
        <v>462.9003972</v>
      </c>
      <c r="I158" s="35" t="n">
        <f aca="false">J158+K158</f>
        <v>259.8903972</v>
      </c>
      <c r="J158" s="35" t="n">
        <f aca="false">E158*1.06</f>
        <v>199.6086</v>
      </c>
      <c r="K158" s="35" t="n">
        <f aca="false">J158*30.2%</f>
        <v>60.2817972</v>
      </c>
      <c r="L158" s="37" t="n">
        <f aca="false">H158/C158</f>
        <v>1.03325981517857</v>
      </c>
    </row>
    <row r="159" customFormat="false" ht="12.75" hidden="false" customHeight="false" outlineLevel="0" collapsed="false">
      <c r="A159" s="32" t="n">
        <f aca="false">A158+1</f>
        <v>28</v>
      </c>
      <c r="B159" s="44" t="s">
        <v>158</v>
      </c>
      <c r="C159" s="34" t="n">
        <v>6052</v>
      </c>
      <c r="D159" s="35" t="n">
        <f aca="false">E159+F159</f>
        <v>3310.49124</v>
      </c>
      <c r="E159" s="35" t="n">
        <v>2542.62</v>
      </c>
      <c r="F159" s="35" t="n">
        <f aca="false">E159*30.2%</f>
        <v>767.87124</v>
      </c>
      <c r="G159" s="35" t="n">
        <v>2741.23</v>
      </c>
      <c r="H159" s="36" t="n">
        <f aca="false">I159+G159</f>
        <v>6250.3507144</v>
      </c>
      <c r="I159" s="35" t="n">
        <f aca="false">J159+K159</f>
        <v>3509.1207144</v>
      </c>
      <c r="J159" s="35" t="n">
        <f aca="false">E159*1.06</f>
        <v>2695.1772</v>
      </c>
      <c r="K159" s="35" t="n">
        <f aca="false">J159*30.2%</f>
        <v>813.9435144</v>
      </c>
      <c r="L159" s="37" t="n">
        <f aca="false">H159/C159</f>
        <v>1.0327744075347</v>
      </c>
    </row>
    <row r="160" customFormat="false" ht="12.75" hidden="false" customHeight="false" outlineLevel="0" collapsed="false">
      <c r="A160" s="32"/>
      <c r="B160" s="40" t="s">
        <v>159</v>
      </c>
      <c r="C160" s="34"/>
      <c r="D160" s="35"/>
      <c r="E160" s="35"/>
      <c r="F160" s="35"/>
      <c r="G160" s="35"/>
      <c r="H160" s="36" t="n">
        <f aca="false">I160+G160</f>
        <v>0</v>
      </c>
      <c r="I160" s="35"/>
      <c r="J160" s="35"/>
      <c r="K160" s="35"/>
      <c r="L160" s="37"/>
    </row>
    <row r="161" customFormat="false" ht="12.75" hidden="false" customHeight="false" outlineLevel="0" collapsed="false">
      <c r="A161" s="32" t="n">
        <v>1</v>
      </c>
      <c r="B161" s="33" t="s">
        <v>21</v>
      </c>
      <c r="C161" s="34" t="n">
        <v>160</v>
      </c>
      <c r="D161" s="35" t="n">
        <f aca="false">E161+F161</f>
        <v>84.1092</v>
      </c>
      <c r="E161" s="35" t="n">
        <v>64.6</v>
      </c>
      <c r="F161" s="35" t="n">
        <f aca="false">E161*30.2%</f>
        <v>19.5092</v>
      </c>
      <c r="G161" s="35" t="n">
        <v>75.64</v>
      </c>
      <c r="H161" s="36" t="n">
        <f aca="false">I161+G161</f>
        <v>164.795752</v>
      </c>
      <c r="I161" s="35" t="n">
        <f aca="false">J161+K161</f>
        <v>89.155752</v>
      </c>
      <c r="J161" s="35" t="n">
        <f aca="false">E161*1.06</f>
        <v>68.476</v>
      </c>
      <c r="K161" s="35" t="n">
        <f aca="false">J161*30.2%</f>
        <v>20.679752</v>
      </c>
      <c r="L161" s="37" t="n">
        <f aca="false">H161/C161</f>
        <v>1.02997345</v>
      </c>
    </row>
    <row r="162" customFormat="false" ht="12.75" hidden="false" customHeight="false" outlineLevel="0" collapsed="false">
      <c r="A162" s="32" t="n">
        <f aca="false">A161+1</f>
        <v>2</v>
      </c>
      <c r="B162" s="33" t="s">
        <v>160</v>
      </c>
      <c r="C162" s="34" t="n">
        <v>43.34</v>
      </c>
      <c r="D162" s="35" t="n">
        <f aca="false">E162+F162</f>
        <v>22.82406</v>
      </c>
      <c r="E162" s="35" t="n">
        <v>17.53</v>
      </c>
      <c r="F162" s="35" t="n">
        <f aca="false">E162*30.2%</f>
        <v>5.29406</v>
      </c>
      <c r="G162" s="35" t="n">
        <v>20.52</v>
      </c>
      <c r="H162" s="36" t="n">
        <f aca="false">I162+G162</f>
        <v>44.7135036</v>
      </c>
      <c r="I162" s="35" t="n">
        <f aca="false">J162+K162</f>
        <v>24.1935036</v>
      </c>
      <c r="J162" s="35" t="n">
        <f aca="false">E162*1.06</f>
        <v>18.5818</v>
      </c>
      <c r="K162" s="35" t="n">
        <f aca="false">J162*30.2%</f>
        <v>5.6117036</v>
      </c>
      <c r="L162" s="37" t="n">
        <f aca="false">H162/C162</f>
        <v>1.03169136132903</v>
      </c>
    </row>
    <row r="163" customFormat="false" ht="12.75" hidden="false" customHeight="false" outlineLevel="0" collapsed="false">
      <c r="A163" s="32" t="n">
        <f aca="false">A162+1</f>
        <v>3</v>
      </c>
      <c r="B163" s="33" t="s">
        <v>161</v>
      </c>
      <c r="C163" s="34" t="n">
        <v>53.24</v>
      </c>
      <c r="D163" s="35" t="n">
        <f aca="false">E163+F163</f>
        <v>28.03206</v>
      </c>
      <c r="E163" s="35" t="n">
        <v>21.53</v>
      </c>
      <c r="F163" s="35" t="n">
        <f aca="false">E163*30.2%</f>
        <v>6.50206</v>
      </c>
      <c r="G163" s="35" t="n">
        <v>25.21</v>
      </c>
      <c r="H163" s="36" t="n">
        <f aca="false">I163+G163</f>
        <v>54.9239836</v>
      </c>
      <c r="I163" s="35" t="n">
        <f aca="false">J163+K163</f>
        <v>29.7139836</v>
      </c>
      <c r="J163" s="35" t="n">
        <f aca="false">E163*1.06</f>
        <v>22.8218</v>
      </c>
      <c r="K163" s="35" t="n">
        <f aca="false">J163*30.2%</f>
        <v>6.8921836</v>
      </c>
      <c r="L163" s="37" t="n">
        <f aca="false">H163/C163</f>
        <v>1.03163004507889</v>
      </c>
    </row>
    <row r="164" customFormat="false" ht="12.75" hidden="false" customHeight="false" outlineLevel="0" collapsed="false">
      <c r="A164" s="32" t="n">
        <f aca="false">A163+1</f>
        <v>4</v>
      </c>
      <c r="B164" s="33" t="s">
        <v>162</v>
      </c>
      <c r="C164" s="34" t="n">
        <v>89</v>
      </c>
      <c r="D164" s="35" t="n">
        <f aca="false">E164+F164</f>
        <v>46.95012</v>
      </c>
      <c r="E164" s="35" t="n">
        <v>36.06</v>
      </c>
      <c r="F164" s="35" t="n">
        <f aca="false">E164*30.2%</f>
        <v>10.89012</v>
      </c>
      <c r="G164" s="35" t="n">
        <v>42.22</v>
      </c>
      <c r="H164" s="36" t="n">
        <f aca="false">I164+G164</f>
        <v>91.9871272</v>
      </c>
      <c r="I164" s="35" t="n">
        <f aca="false">J164+K164</f>
        <v>49.7671272</v>
      </c>
      <c r="J164" s="35" t="n">
        <f aca="false">E164*1.06</f>
        <v>38.2236</v>
      </c>
      <c r="K164" s="35" t="n">
        <f aca="false">J164*30.2%</f>
        <v>11.5435272</v>
      </c>
      <c r="L164" s="37" t="n">
        <f aca="false">H164/C164</f>
        <v>1.03356322696629</v>
      </c>
    </row>
    <row r="165" customFormat="false" ht="12.75" hidden="false" customHeight="false" outlineLevel="0" collapsed="false">
      <c r="A165" s="32" t="n">
        <f aca="false">A164+1</f>
        <v>5</v>
      </c>
      <c r="B165" s="33" t="s">
        <v>163</v>
      </c>
      <c r="C165" s="34" t="n">
        <v>52</v>
      </c>
      <c r="D165" s="35" t="n">
        <f aca="false">E165+F165</f>
        <v>27.38106</v>
      </c>
      <c r="E165" s="35" t="n">
        <v>21.03</v>
      </c>
      <c r="F165" s="35" t="n">
        <f aca="false">E165*30.2%</f>
        <v>6.35106</v>
      </c>
      <c r="G165" s="35" t="n">
        <v>24.63</v>
      </c>
      <c r="H165" s="36" t="n">
        <f aca="false">I165+G165</f>
        <v>53.6539236</v>
      </c>
      <c r="I165" s="35" t="n">
        <f aca="false">J165+K165</f>
        <v>29.0239236</v>
      </c>
      <c r="J165" s="35" t="n">
        <f aca="false">E165*1.06</f>
        <v>22.2918</v>
      </c>
      <c r="K165" s="35" t="n">
        <f aca="false">J165*30.2%</f>
        <v>6.7321236</v>
      </c>
      <c r="L165" s="37" t="n">
        <f aca="false">H165/C165</f>
        <v>1.03180622307692</v>
      </c>
    </row>
    <row r="166" customFormat="false" ht="12.75" hidden="false" customHeight="false" outlineLevel="0" collapsed="false">
      <c r="A166" s="32" t="n">
        <f aca="false">A165+1</f>
        <v>6</v>
      </c>
      <c r="B166" s="33" t="s">
        <v>164</v>
      </c>
      <c r="C166" s="34" t="n">
        <v>52</v>
      </c>
      <c r="D166" s="35" t="n">
        <f aca="false">E166+F166</f>
        <v>27.38106</v>
      </c>
      <c r="E166" s="35" t="n">
        <v>21.03</v>
      </c>
      <c r="F166" s="35" t="n">
        <f aca="false">E166*30.2%</f>
        <v>6.35106</v>
      </c>
      <c r="G166" s="35" t="n">
        <v>24.63</v>
      </c>
      <c r="H166" s="36" t="n">
        <f aca="false">I166+G166</f>
        <v>53.6539236</v>
      </c>
      <c r="I166" s="35" t="n">
        <f aca="false">J166+K166</f>
        <v>29.0239236</v>
      </c>
      <c r="J166" s="35" t="n">
        <f aca="false">E166*1.06</f>
        <v>22.2918</v>
      </c>
      <c r="K166" s="35" t="n">
        <f aca="false">J166*30.2%</f>
        <v>6.7321236</v>
      </c>
      <c r="L166" s="37" t="n">
        <f aca="false">H166/C166</f>
        <v>1.03180622307692</v>
      </c>
    </row>
    <row r="167" customFormat="false" ht="12.75" hidden="false" customHeight="false" outlineLevel="0" collapsed="false">
      <c r="A167" s="32" t="n">
        <f aca="false">A166+1</f>
        <v>7</v>
      </c>
      <c r="B167" s="33" t="s">
        <v>165</v>
      </c>
      <c r="C167" s="34" t="n">
        <v>51</v>
      </c>
      <c r="D167" s="35" t="n">
        <f aca="false">E167+F167</f>
        <v>26.73006</v>
      </c>
      <c r="E167" s="35" t="n">
        <v>20.53</v>
      </c>
      <c r="F167" s="35" t="n">
        <f aca="false">E167*30.2%</f>
        <v>6.20006</v>
      </c>
      <c r="G167" s="35" t="n">
        <v>24.04</v>
      </c>
      <c r="H167" s="36" t="n">
        <f aca="false">I167+G167</f>
        <v>52.3738636</v>
      </c>
      <c r="I167" s="35" t="n">
        <f aca="false">J167+K167</f>
        <v>28.3338636</v>
      </c>
      <c r="J167" s="35" t="n">
        <f aca="false">E167*1.06</f>
        <v>21.7618</v>
      </c>
      <c r="K167" s="35" t="n">
        <f aca="false">J167*30.2%</f>
        <v>6.5720636</v>
      </c>
      <c r="L167" s="37" t="n">
        <f aca="false">H167/C167</f>
        <v>1.02693850196078</v>
      </c>
    </row>
    <row r="168" customFormat="false" ht="12.75" hidden="false" customHeight="false" outlineLevel="0" collapsed="false">
      <c r="A168" s="32" t="n">
        <f aca="false">A167+1</f>
        <v>8</v>
      </c>
      <c r="B168" s="33" t="s">
        <v>166</v>
      </c>
      <c r="C168" s="34" t="n">
        <v>57</v>
      </c>
      <c r="D168" s="35" t="n">
        <f aca="false">E168+F168</f>
        <v>29.99808</v>
      </c>
      <c r="E168" s="35" t="n">
        <v>23.04</v>
      </c>
      <c r="F168" s="35" t="n">
        <f aca="false">E168*30.2%</f>
        <v>6.95808</v>
      </c>
      <c r="G168" s="35" t="n">
        <v>26.97</v>
      </c>
      <c r="H168" s="36" t="n">
        <f aca="false">I168+G168</f>
        <v>58.7679648</v>
      </c>
      <c r="I168" s="35" t="n">
        <f aca="false">J168+K168</f>
        <v>31.7979648</v>
      </c>
      <c r="J168" s="35" t="n">
        <f aca="false">E168*1.06</f>
        <v>24.4224</v>
      </c>
      <c r="K168" s="35" t="n">
        <f aca="false">J168*30.2%</f>
        <v>7.3755648</v>
      </c>
      <c r="L168" s="37" t="n">
        <f aca="false">H168/C168</f>
        <v>1.03101692631579</v>
      </c>
    </row>
    <row r="169" customFormat="false" ht="12.75" hidden="false" customHeight="false" outlineLevel="0" collapsed="false">
      <c r="A169" s="32" t="n">
        <f aca="false">A168+1</f>
        <v>9</v>
      </c>
      <c r="B169" s="33" t="s">
        <v>167</v>
      </c>
      <c r="C169" s="34" t="n">
        <v>36</v>
      </c>
      <c r="D169" s="35" t="n">
        <f aca="false">E169+F169</f>
        <v>18.90504</v>
      </c>
      <c r="E169" s="35" t="n">
        <v>14.52</v>
      </c>
      <c r="F169" s="35" t="n">
        <f aca="false">E169*30.2%</f>
        <v>4.38504</v>
      </c>
      <c r="G169" s="35" t="n">
        <v>17</v>
      </c>
      <c r="H169" s="36" t="n">
        <f aca="false">I169+G169</f>
        <v>37.0393424</v>
      </c>
      <c r="I169" s="35" t="n">
        <f aca="false">J169+K169</f>
        <v>20.0393424</v>
      </c>
      <c r="J169" s="35" t="n">
        <f aca="false">E169*1.06</f>
        <v>15.3912</v>
      </c>
      <c r="K169" s="35" t="n">
        <f aca="false">J169*30.2%</f>
        <v>4.6481424</v>
      </c>
      <c r="L169" s="37" t="n">
        <f aca="false">H169/C169</f>
        <v>1.02887062222222</v>
      </c>
    </row>
    <row r="170" customFormat="false" ht="12.75" hidden="false" customHeight="false" outlineLevel="0" collapsed="false">
      <c r="A170" s="32" t="n">
        <f aca="false">A169+1</f>
        <v>10</v>
      </c>
      <c r="B170" s="33" t="s">
        <v>168</v>
      </c>
      <c r="C170" s="34" t="n">
        <v>36</v>
      </c>
      <c r="D170" s="35" t="n">
        <f aca="false">E170+F170</f>
        <v>18.90504</v>
      </c>
      <c r="E170" s="35" t="n">
        <v>14.52</v>
      </c>
      <c r="F170" s="35" t="n">
        <f aca="false">E170*30.2%</f>
        <v>4.38504</v>
      </c>
      <c r="G170" s="35" t="n">
        <v>17</v>
      </c>
      <c r="H170" s="36" t="n">
        <f aca="false">I170+G170</f>
        <v>37.0393424</v>
      </c>
      <c r="I170" s="35" t="n">
        <f aca="false">J170+K170</f>
        <v>20.0393424</v>
      </c>
      <c r="J170" s="35" t="n">
        <f aca="false">E170*1.06</f>
        <v>15.3912</v>
      </c>
      <c r="K170" s="35" t="n">
        <f aca="false">J170*30.2%</f>
        <v>4.6481424</v>
      </c>
      <c r="L170" s="37" t="n">
        <f aca="false">H170/C170</f>
        <v>1.02887062222222</v>
      </c>
    </row>
    <row r="171" customFormat="false" ht="12.75" hidden="false" customHeight="false" outlineLevel="0" collapsed="false">
      <c r="A171" s="32" t="n">
        <f aca="false">A170+1</f>
        <v>11</v>
      </c>
      <c r="B171" s="33" t="s">
        <v>169</v>
      </c>
      <c r="C171" s="34" t="n">
        <v>36</v>
      </c>
      <c r="D171" s="35" t="n">
        <f aca="false">E171+F171</f>
        <v>18.90504</v>
      </c>
      <c r="E171" s="35" t="n">
        <v>14.52</v>
      </c>
      <c r="F171" s="35" t="n">
        <f aca="false">E171*30.2%</f>
        <v>4.38504</v>
      </c>
      <c r="G171" s="35" t="n">
        <v>17</v>
      </c>
      <c r="H171" s="36" t="n">
        <f aca="false">I171+G171</f>
        <v>37.0393424</v>
      </c>
      <c r="I171" s="35" t="n">
        <f aca="false">J171+K171</f>
        <v>20.0393424</v>
      </c>
      <c r="J171" s="35" t="n">
        <f aca="false">E171*1.06</f>
        <v>15.3912</v>
      </c>
      <c r="K171" s="35" t="n">
        <f aca="false">J171*30.2%</f>
        <v>4.6481424</v>
      </c>
      <c r="L171" s="37" t="n">
        <f aca="false">H171/C171</f>
        <v>1.02887062222222</v>
      </c>
    </row>
    <row r="172" customFormat="false" ht="12.75" hidden="false" customHeight="false" outlineLevel="0" collapsed="false">
      <c r="A172" s="32" t="n">
        <f aca="false">A171+1</f>
        <v>12</v>
      </c>
      <c r="B172" s="33" t="s">
        <v>170</v>
      </c>
      <c r="C172" s="34" t="n">
        <v>36</v>
      </c>
      <c r="D172" s="35" t="n">
        <f aca="false">E172+F172</f>
        <v>18.90504</v>
      </c>
      <c r="E172" s="35" t="n">
        <v>14.52</v>
      </c>
      <c r="F172" s="35" t="n">
        <f aca="false">E172*30.2%</f>
        <v>4.38504</v>
      </c>
      <c r="G172" s="35" t="n">
        <v>17</v>
      </c>
      <c r="H172" s="36" t="n">
        <f aca="false">I172+G172</f>
        <v>37.0393424</v>
      </c>
      <c r="I172" s="35" t="n">
        <f aca="false">J172+K172</f>
        <v>20.0393424</v>
      </c>
      <c r="J172" s="35" t="n">
        <f aca="false">E172*1.06</f>
        <v>15.3912</v>
      </c>
      <c r="K172" s="35" t="n">
        <f aca="false">J172*30.2%</f>
        <v>4.6481424</v>
      </c>
      <c r="L172" s="37" t="n">
        <f aca="false">H172/C172</f>
        <v>1.02887062222222</v>
      </c>
    </row>
    <row r="173" customFormat="false" ht="12.75" hidden="false" customHeight="false" outlineLevel="0" collapsed="false">
      <c r="A173" s="32" t="n">
        <f aca="false">A172+1</f>
        <v>13</v>
      </c>
      <c r="B173" s="33" t="s">
        <v>171</v>
      </c>
      <c r="C173" s="34" t="n">
        <v>53.24</v>
      </c>
      <c r="D173" s="35" t="n">
        <f aca="false">E173+F173</f>
        <v>28.03206</v>
      </c>
      <c r="E173" s="35" t="n">
        <v>21.53</v>
      </c>
      <c r="F173" s="35" t="n">
        <f aca="false">E173*30.2%</f>
        <v>6.50206</v>
      </c>
      <c r="G173" s="35" t="n">
        <v>25.21</v>
      </c>
      <c r="H173" s="36" t="n">
        <f aca="false">I173+G173</f>
        <v>54.9239836</v>
      </c>
      <c r="I173" s="35" t="n">
        <f aca="false">J173+K173</f>
        <v>29.7139836</v>
      </c>
      <c r="J173" s="35" t="n">
        <f aca="false">E173*1.06</f>
        <v>22.8218</v>
      </c>
      <c r="K173" s="35" t="n">
        <f aca="false">J173*30.2%</f>
        <v>6.8921836</v>
      </c>
      <c r="L173" s="37" t="n">
        <f aca="false">H173/C173</f>
        <v>1.03163004507889</v>
      </c>
    </row>
    <row r="174" customFormat="false" ht="12.75" hidden="false" customHeight="false" outlineLevel="0" collapsed="false">
      <c r="A174" s="32" t="n">
        <f aca="false">A173+1</f>
        <v>14</v>
      </c>
      <c r="B174" s="33" t="s">
        <v>172</v>
      </c>
      <c r="C174" s="34" t="n">
        <v>36</v>
      </c>
      <c r="D174" s="35" t="n">
        <f aca="false">E174+F174</f>
        <v>18.90504</v>
      </c>
      <c r="E174" s="35" t="n">
        <v>14.52</v>
      </c>
      <c r="F174" s="35" t="n">
        <f aca="false">E174*30.2%</f>
        <v>4.38504</v>
      </c>
      <c r="G174" s="35" t="n">
        <v>17</v>
      </c>
      <c r="H174" s="36" t="n">
        <f aca="false">I174+G174</f>
        <v>37.0393424</v>
      </c>
      <c r="I174" s="35" t="n">
        <f aca="false">J174+K174</f>
        <v>20.0393424</v>
      </c>
      <c r="J174" s="35" t="n">
        <f aca="false">E174*1.06</f>
        <v>15.3912</v>
      </c>
      <c r="K174" s="35" t="n">
        <f aca="false">J174*30.2%</f>
        <v>4.6481424</v>
      </c>
      <c r="L174" s="37" t="n">
        <f aca="false">H174/C174</f>
        <v>1.02887062222222</v>
      </c>
    </row>
    <row r="175" customFormat="false" ht="12.75" hidden="false" customHeight="false" outlineLevel="0" collapsed="false">
      <c r="A175" s="32" t="n">
        <f aca="false">A174+1</f>
        <v>15</v>
      </c>
      <c r="B175" s="33" t="s">
        <v>173</v>
      </c>
      <c r="C175" s="34" t="n">
        <v>36</v>
      </c>
      <c r="D175" s="35" t="n">
        <f aca="false">E175+F175</f>
        <v>18.90504</v>
      </c>
      <c r="E175" s="35" t="n">
        <v>14.52</v>
      </c>
      <c r="F175" s="35" t="n">
        <f aca="false">E175*30.2%</f>
        <v>4.38504</v>
      </c>
      <c r="G175" s="35" t="n">
        <v>17</v>
      </c>
      <c r="H175" s="36" t="n">
        <f aca="false">I175+G175</f>
        <v>37.0393424</v>
      </c>
      <c r="I175" s="35" t="n">
        <f aca="false">J175+K175</f>
        <v>20.0393424</v>
      </c>
      <c r="J175" s="35" t="n">
        <f aca="false">E175*1.06</f>
        <v>15.3912</v>
      </c>
      <c r="K175" s="35" t="n">
        <f aca="false">J175*30.2%</f>
        <v>4.6481424</v>
      </c>
      <c r="L175" s="37" t="n">
        <f aca="false">H175/C175</f>
        <v>1.02887062222222</v>
      </c>
    </row>
    <row r="176" customFormat="false" ht="12.75" hidden="false" customHeight="false" outlineLevel="0" collapsed="false">
      <c r="A176" s="32" t="n">
        <f aca="false">A175+1</f>
        <v>16</v>
      </c>
      <c r="B176" s="33" t="s">
        <v>174</v>
      </c>
      <c r="C176" s="34" t="n">
        <v>36</v>
      </c>
      <c r="D176" s="35" t="n">
        <f aca="false">E176+F176</f>
        <v>18.90504</v>
      </c>
      <c r="E176" s="35" t="n">
        <v>14.52</v>
      </c>
      <c r="F176" s="35" t="n">
        <f aca="false">E176*30.2%</f>
        <v>4.38504</v>
      </c>
      <c r="G176" s="35" t="n">
        <v>17</v>
      </c>
      <c r="H176" s="36" t="n">
        <f aca="false">I176+G176</f>
        <v>37.0393424</v>
      </c>
      <c r="I176" s="35" t="n">
        <f aca="false">J176+K176</f>
        <v>20.0393424</v>
      </c>
      <c r="J176" s="35" t="n">
        <f aca="false">E176*1.06</f>
        <v>15.3912</v>
      </c>
      <c r="K176" s="35" t="n">
        <f aca="false">J176*30.2%</f>
        <v>4.6481424</v>
      </c>
      <c r="L176" s="37" t="n">
        <f aca="false">H176/C176</f>
        <v>1.02887062222222</v>
      </c>
    </row>
    <row r="177" customFormat="false" ht="12.75" hidden="false" customHeight="false" outlineLevel="0" collapsed="false">
      <c r="A177" s="32" t="n">
        <f aca="false">A176+1</f>
        <v>17</v>
      </c>
      <c r="B177" s="33" t="s">
        <v>175</v>
      </c>
      <c r="C177" s="34" t="n">
        <v>87</v>
      </c>
      <c r="D177" s="35" t="n">
        <f aca="false">E177+F177</f>
        <v>45.64812</v>
      </c>
      <c r="E177" s="35" t="n">
        <v>35.06</v>
      </c>
      <c r="F177" s="35" t="n">
        <f aca="false">E177*30.2%</f>
        <v>10.58812</v>
      </c>
      <c r="G177" s="35" t="n">
        <v>41.05</v>
      </c>
      <c r="H177" s="36" t="n">
        <f aca="false">I177+G177</f>
        <v>89.4370072</v>
      </c>
      <c r="I177" s="35" t="n">
        <f aca="false">J177+K177</f>
        <v>48.3870072</v>
      </c>
      <c r="J177" s="35" t="n">
        <f aca="false">E177*1.06</f>
        <v>37.1636</v>
      </c>
      <c r="K177" s="35" t="n">
        <f aca="false">J177*30.2%</f>
        <v>11.2234072</v>
      </c>
      <c r="L177" s="37" t="n">
        <f aca="false">H177/C177</f>
        <v>1.02801157701149</v>
      </c>
    </row>
    <row r="178" customFormat="false" ht="12.75" hidden="false" customHeight="false" outlineLevel="0" collapsed="false">
      <c r="A178" s="32" t="n">
        <f aca="false">A177+1</f>
        <v>18</v>
      </c>
      <c r="B178" s="33" t="s">
        <v>176</v>
      </c>
      <c r="C178" s="34" t="n">
        <v>36</v>
      </c>
      <c r="D178" s="35" t="n">
        <f aca="false">E178+F178</f>
        <v>18.90504</v>
      </c>
      <c r="E178" s="35" t="n">
        <v>14.52</v>
      </c>
      <c r="F178" s="35" t="n">
        <f aca="false">E178*30.2%</f>
        <v>4.38504</v>
      </c>
      <c r="G178" s="35" t="n">
        <v>17</v>
      </c>
      <c r="H178" s="36" t="n">
        <f aca="false">I178+G178</f>
        <v>37.0393424</v>
      </c>
      <c r="I178" s="35" t="n">
        <f aca="false">J178+K178</f>
        <v>20.0393424</v>
      </c>
      <c r="J178" s="35" t="n">
        <f aca="false">E178*1.06</f>
        <v>15.3912</v>
      </c>
      <c r="K178" s="35" t="n">
        <f aca="false">J178*30.2%</f>
        <v>4.6481424</v>
      </c>
      <c r="L178" s="37" t="n">
        <f aca="false">H178/C178</f>
        <v>1.02887062222222</v>
      </c>
    </row>
    <row r="179" customFormat="false" ht="12.75" hidden="false" customHeight="false" outlineLevel="0" collapsed="false">
      <c r="A179" s="32" t="n">
        <f aca="false">A178+1</f>
        <v>19</v>
      </c>
      <c r="B179" s="33" t="s">
        <v>177</v>
      </c>
      <c r="C179" s="34" t="n">
        <v>48.3</v>
      </c>
      <c r="D179" s="35" t="n">
        <f aca="false">E179+F179</f>
        <v>25.42806</v>
      </c>
      <c r="E179" s="35" t="n">
        <v>19.53</v>
      </c>
      <c r="F179" s="35" t="n">
        <f aca="false">E179*30.2%</f>
        <v>5.89806</v>
      </c>
      <c r="G179" s="35" t="n">
        <v>22.87</v>
      </c>
      <c r="H179" s="36" t="n">
        <f aca="false">I179+G179</f>
        <v>49.8237436</v>
      </c>
      <c r="I179" s="35" t="n">
        <f aca="false">J179+K179</f>
        <v>26.9537436</v>
      </c>
      <c r="J179" s="35" t="n">
        <f aca="false">E179*1.06</f>
        <v>20.7018</v>
      </c>
      <c r="K179" s="35" t="n">
        <f aca="false">J179*30.2%</f>
        <v>6.2519436</v>
      </c>
      <c r="L179" s="37" t="n">
        <f aca="false">H179/C179</f>
        <v>1.03154748654244</v>
      </c>
    </row>
    <row r="180" customFormat="false" ht="12.75" hidden="false" customHeight="false" outlineLevel="0" collapsed="false">
      <c r="A180" s="32" t="n">
        <f aca="false">A179+1</f>
        <v>20</v>
      </c>
      <c r="B180" s="33" t="s">
        <v>178</v>
      </c>
      <c r="C180" s="34" t="n">
        <v>53.24</v>
      </c>
      <c r="D180" s="35" t="n">
        <f aca="false">E180+F180</f>
        <v>28.03206</v>
      </c>
      <c r="E180" s="35" t="n">
        <v>21.53</v>
      </c>
      <c r="F180" s="35" t="n">
        <f aca="false">E180*30.2%</f>
        <v>6.50206</v>
      </c>
      <c r="G180" s="35" t="n">
        <v>25.21</v>
      </c>
      <c r="H180" s="36" t="n">
        <f aca="false">I180+G180</f>
        <v>54.9239836</v>
      </c>
      <c r="I180" s="35" t="n">
        <f aca="false">J180+K180</f>
        <v>29.7139836</v>
      </c>
      <c r="J180" s="35" t="n">
        <f aca="false">E180*1.06</f>
        <v>22.8218</v>
      </c>
      <c r="K180" s="35" t="n">
        <f aca="false">J180*30.2%</f>
        <v>6.8921836</v>
      </c>
      <c r="L180" s="37" t="n">
        <f aca="false">H180/C180</f>
        <v>1.03163004507889</v>
      </c>
    </row>
    <row r="181" customFormat="false" ht="12.75" hidden="false" customHeight="false" outlineLevel="0" collapsed="false">
      <c r="A181" s="32" t="n">
        <f aca="false">A180+1</f>
        <v>21</v>
      </c>
      <c r="B181" s="33" t="s">
        <v>179</v>
      </c>
      <c r="C181" s="34" t="n">
        <v>36</v>
      </c>
      <c r="D181" s="35" t="n">
        <f aca="false">E181+F181</f>
        <v>18.90504</v>
      </c>
      <c r="E181" s="35" t="n">
        <v>14.52</v>
      </c>
      <c r="F181" s="35" t="n">
        <f aca="false">E181*30.2%</f>
        <v>4.38504</v>
      </c>
      <c r="G181" s="35" t="n">
        <v>17</v>
      </c>
      <c r="H181" s="36" t="n">
        <f aca="false">I181+G181</f>
        <v>37.0393424</v>
      </c>
      <c r="I181" s="35" t="n">
        <f aca="false">J181+K181</f>
        <v>20.0393424</v>
      </c>
      <c r="J181" s="35" t="n">
        <f aca="false">E181*1.06</f>
        <v>15.3912</v>
      </c>
      <c r="K181" s="35" t="n">
        <f aca="false">J181*30.2%</f>
        <v>4.6481424</v>
      </c>
      <c r="L181" s="37" t="n">
        <f aca="false">H181/C181</f>
        <v>1.02887062222222</v>
      </c>
    </row>
    <row r="182" customFormat="false" ht="12.75" hidden="false" customHeight="false" outlineLevel="0" collapsed="false">
      <c r="A182" s="32" t="n">
        <f aca="false">A181+1</f>
        <v>22</v>
      </c>
      <c r="B182" s="33" t="s">
        <v>180</v>
      </c>
      <c r="C182" s="34" t="n">
        <v>62</v>
      </c>
      <c r="D182" s="35" t="n">
        <f aca="false">E182+F182</f>
        <v>32.60208</v>
      </c>
      <c r="E182" s="35" t="n">
        <v>25.04</v>
      </c>
      <c r="F182" s="35" t="n">
        <f aca="false">E182*30.2%</f>
        <v>7.56208</v>
      </c>
      <c r="G182" s="35" t="n">
        <v>29.32</v>
      </c>
      <c r="H182" s="36" t="n">
        <f aca="false">I182+G182</f>
        <v>63.8782048</v>
      </c>
      <c r="I182" s="35" t="n">
        <f aca="false">J182+K182</f>
        <v>34.5582048</v>
      </c>
      <c r="J182" s="35" t="n">
        <f aca="false">E182*1.06</f>
        <v>26.5424</v>
      </c>
      <c r="K182" s="35" t="n">
        <f aca="false">J182*30.2%</f>
        <v>8.0158048</v>
      </c>
      <c r="L182" s="37" t="n">
        <f aca="false">H182/C182</f>
        <v>1.03029362580645</v>
      </c>
    </row>
    <row r="183" customFormat="false" ht="12.75" hidden="false" customHeight="false" outlineLevel="0" collapsed="false">
      <c r="A183" s="32" t="n">
        <f aca="false">A182+1</f>
        <v>23</v>
      </c>
      <c r="B183" s="33" t="s">
        <v>181</v>
      </c>
      <c r="C183" s="34" t="n">
        <v>51</v>
      </c>
      <c r="D183" s="35" t="n">
        <f aca="false">E183+F183</f>
        <v>26.73006</v>
      </c>
      <c r="E183" s="35" t="n">
        <v>20.53</v>
      </c>
      <c r="F183" s="35" t="n">
        <f aca="false">E183*30.2%</f>
        <v>6.20006</v>
      </c>
      <c r="G183" s="35" t="n">
        <v>24.04</v>
      </c>
      <c r="H183" s="36" t="n">
        <f aca="false">I183+G183</f>
        <v>52.3738636</v>
      </c>
      <c r="I183" s="35" t="n">
        <f aca="false">J183+K183</f>
        <v>28.3338636</v>
      </c>
      <c r="J183" s="35" t="n">
        <f aca="false">E183*1.06</f>
        <v>21.7618</v>
      </c>
      <c r="K183" s="35" t="n">
        <f aca="false">J183*30.2%</f>
        <v>6.5720636</v>
      </c>
      <c r="L183" s="37" t="n">
        <f aca="false">H183/C183</f>
        <v>1.02693850196078</v>
      </c>
    </row>
    <row r="184" customFormat="false" ht="12.75" hidden="false" customHeight="false" outlineLevel="0" collapsed="false">
      <c r="A184" s="32" t="n">
        <f aca="false">A183+1</f>
        <v>24</v>
      </c>
      <c r="B184" s="33" t="s">
        <v>182</v>
      </c>
      <c r="C184" s="34" t="n">
        <v>53.24</v>
      </c>
      <c r="D184" s="35" t="n">
        <f aca="false">E184+F184</f>
        <v>28.03206</v>
      </c>
      <c r="E184" s="35" t="n">
        <v>21.53</v>
      </c>
      <c r="F184" s="35" t="n">
        <f aca="false">E184*30.2%</f>
        <v>6.50206</v>
      </c>
      <c r="G184" s="35" t="n">
        <v>25.21</v>
      </c>
      <c r="H184" s="36" t="n">
        <f aca="false">I184+G184</f>
        <v>54.9239836</v>
      </c>
      <c r="I184" s="35" t="n">
        <f aca="false">J184+K184</f>
        <v>29.7139836</v>
      </c>
      <c r="J184" s="35" t="n">
        <f aca="false">E184*1.06</f>
        <v>22.8218</v>
      </c>
      <c r="K184" s="35" t="n">
        <f aca="false">J184*30.2%</f>
        <v>6.8921836</v>
      </c>
      <c r="L184" s="37" t="n">
        <f aca="false">H184/C184</f>
        <v>1.03163004507889</v>
      </c>
    </row>
    <row r="185" customFormat="false" ht="12.75" hidden="false" customHeight="false" outlineLevel="0" collapsed="false">
      <c r="A185" s="32" t="n">
        <f aca="false">A184+1</f>
        <v>25</v>
      </c>
      <c r="B185" s="33" t="s">
        <v>183</v>
      </c>
      <c r="C185" s="34" t="n">
        <v>281</v>
      </c>
      <c r="D185" s="35" t="n">
        <f aca="false">E185+F185</f>
        <v>148.01136</v>
      </c>
      <c r="E185" s="35" t="n">
        <v>113.68</v>
      </c>
      <c r="F185" s="35" t="n">
        <f aca="false">E185*30.2%</f>
        <v>34.33136</v>
      </c>
      <c r="G185" s="35" t="n">
        <v>133.11</v>
      </c>
      <c r="H185" s="36" t="n">
        <f aca="false">I185+G185</f>
        <v>290.0020416</v>
      </c>
      <c r="I185" s="35" t="n">
        <f aca="false">J185+K185</f>
        <v>156.8920416</v>
      </c>
      <c r="J185" s="35" t="n">
        <f aca="false">E185*1.06</f>
        <v>120.5008</v>
      </c>
      <c r="K185" s="35" t="n">
        <f aca="false">J185*30.2%</f>
        <v>36.3912416</v>
      </c>
      <c r="L185" s="37" t="n">
        <f aca="false">H185/C185</f>
        <v>1.03203573523132</v>
      </c>
    </row>
    <row r="186" customFormat="false" ht="12.75" hidden="false" customHeight="false" outlineLevel="0" collapsed="false">
      <c r="A186" s="32" t="n">
        <f aca="false">A185+1</f>
        <v>26</v>
      </c>
      <c r="B186" s="33" t="s">
        <v>184</v>
      </c>
      <c r="C186" s="34" t="n">
        <v>189</v>
      </c>
      <c r="D186" s="35" t="n">
        <f aca="false">E186+F186</f>
        <v>99.75924</v>
      </c>
      <c r="E186" s="35" t="n">
        <v>76.62</v>
      </c>
      <c r="F186" s="35" t="n">
        <f aca="false">E186*30.2%</f>
        <v>23.13924</v>
      </c>
      <c r="G186" s="35" t="n">
        <v>89.71</v>
      </c>
      <c r="H186" s="36" t="n">
        <f aca="false">I186+G186</f>
        <v>195.4547944</v>
      </c>
      <c r="I186" s="35" t="n">
        <f aca="false">J186+K186</f>
        <v>105.7447944</v>
      </c>
      <c r="J186" s="35" t="n">
        <f aca="false">E186*1.06</f>
        <v>81.2172</v>
      </c>
      <c r="K186" s="35" t="n">
        <f aca="false">J186*30.2%</f>
        <v>24.5275944</v>
      </c>
      <c r="L186" s="37" t="n">
        <f aca="false">H186/C186</f>
        <v>1.03415235132275</v>
      </c>
    </row>
    <row r="187" customFormat="false" ht="12.75" hidden="false" customHeight="false" outlineLevel="0" collapsed="false">
      <c r="A187" s="45" t="n">
        <v>27</v>
      </c>
      <c r="B187" s="33" t="s">
        <v>185</v>
      </c>
      <c r="C187" s="34" t="n">
        <v>123</v>
      </c>
      <c r="D187" s="35" t="n">
        <f aca="false">E187+F187</f>
        <v>67.15716</v>
      </c>
      <c r="E187" s="35" t="n">
        <v>51.58</v>
      </c>
      <c r="F187" s="35" t="n">
        <f aca="false">E187*30.2%</f>
        <v>15.57716</v>
      </c>
      <c r="G187" s="35" t="n">
        <v>55.61</v>
      </c>
      <c r="H187" s="36" t="n">
        <f aca="false">I187+G187</f>
        <v>126.7965896</v>
      </c>
      <c r="I187" s="35" t="n">
        <f aca="false">J187+K187</f>
        <v>71.1865896</v>
      </c>
      <c r="J187" s="35" t="n">
        <f aca="false">E187*1.06</f>
        <v>54.6748</v>
      </c>
      <c r="K187" s="35" t="n">
        <f aca="false">J187*30.2%</f>
        <v>16.5117896</v>
      </c>
      <c r="L187" s="37" t="n">
        <f aca="false">H187/C187</f>
        <v>1.03086658211382</v>
      </c>
    </row>
    <row r="188" customFormat="false" ht="12.75" hidden="false" customHeight="false" outlineLevel="0" collapsed="false">
      <c r="A188" s="32"/>
      <c r="B188" s="40" t="s">
        <v>186</v>
      </c>
      <c r="C188" s="34"/>
      <c r="D188" s="35"/>
      <c r="E188" s="35"/>
      <c r="F188" s="35"/>
      <c r="G188" s="35"/>
      <c r="H188" s="36"/>
      <c r="I188" s="35"/>
      <c r="J188" s="35"/>
      <c r="K188" s="35"/>
      <c r="L188" s="37"/>
    </row>
    <row r="189" customFormat="false" ht="12.75" hidden="false" customHeight="false" outlineLevel="0" collapsed="false">
      <c r="A189" s="32" t="n">
        <v>1</v>
      </c>
      <c r="B189" s="33" t="s">
        <v>187</v>
      </c>
      <c r="C189" s="34" t="n">
        <v>53.24</v>
      </c>
      <c r="D189" s="35" t="n">
        <f aca="false">E189+F189</f>
        <v>28.03206</v>
      </c>
      <c r="E189" s="35" t="n">
        <v>21.53</v>
      </c>
      <c r="F189" s="35" t="n">
        <f aca="false">E189*30.2%</f>
        <v>6.50206</v>
      </c>
      <c r="G189" s="35" t="n">
        <v>25.21</v>
      </c>
      <c r="H189" s="36" t="n">
        <f aca="false">I189+G189</f>
        <v>54.9239836</v>
      </c>
      <c r="I189" s="35" t="n">
        <f aca="false">J189+K189</f>
        <v>29.7139836</v>
      </c>
      <c r="J189" s="35" t="n">
        <f aca="false">E189*1.06</f>
        <v>22.8218</v>
      </c>
      <c r="K189" s="35" t="n">
        <f aca="false">J189*30.2%</f>
        <v>6.8921836</v>
      </c>
      <c r="L189" s="37" t="n">
        <f aca="false">H189/C189</f>
        <v>1.03163004507889</v>
      </c>
    </row>
    <row r="190" customFormat="false" ht="12.75" hidden="false" customHeight="false" outlineLevel="0" collapsed="false">
      <c r="A190" s="32" t="n">
        <f aca="false">A189+1</f>
        <v>2</v>
      </c>
      <c r="B190" s="33" t="s">
        <v>188</v>
      </c>
      <c r="C190" s="34" t="n">
        <v>53.24</v>
      </c>
      <c r="D190" s="35" t="n">
        <f aca="false">E190+F190</f>
        <v>28.03206</v>
      </c>
      <c r="E190" s="35" t="n">
        <v>21.53</v>
      </c>
      <c r="F190" s="35" t="n">
        <f aca="false">E190*30.2%</f>
        <v>6.50206</v>
      </c>
      <c r="G190" s="35" t="n">
        <v>25.21</v>
      </c>
      <c r="H190" s="36" t="n">
        <f aca="false">I190+G190</f>
        <v>54.9239836</v>
      </c>
      <c r="I190" s="35" t="n">
        <f aca="false">J190+K190</f>
        <v>29.7139836</v>
      </c>
      <c r="J190" s="35" t="n">
        <f aca="false">E190*1.06</f>
        <v>22.8218</v>
      </c>
      <c r="K190" s="35" t="n">
        <f aca="false">J190*30.2%</f>
        <v>6.8921836</v>
      </c>
      <c r="L190" s="37" t="n">
        <f aca="false">H190/C190</f>
        <v>1.03163004507889</v>
      </c>
    </row>
    <row r="191" customFormat="false" ht="12.75" hidden="false" customHeight="false" outlineLevel="0" collapsed="false">
      <c r="A191" s="32" t="n">
        <f aca="false">A190+1</f>
        <v>3</v>
      </c>
      <c r="B191" s="33" t="s">
        <v>189</v>
      </c>
      <c r="C191" s="34" t="n">
        <v>53.24</v>
      </c>
      <c r="D191" s="35" t="n">
        <f aca="false">E191+F191</f>
        <v>28.03206</v>
      </c>
      <c r="E191" s="35" t="n">
        <v>21.53</v>
      </c>
      <c r="F191" s="35" t="n">
        <f aca="false">E191*30.2%</f>
        <v>6.50206</v>
      </c>
      <c r="G191" s="35" t="n">
        <v>25.21</v>
      </c>
      <c r="H191" s="36" t="n">
        <f aca="false">I191+G191</f>
        <v>54.9239836</v>
      </c>
      <c r="I191" s="35" t="n">
        <f aca="false">J191+K191</f>
        <v>29.7139836</v>
      </c>
      <c r="J191" s="35" t="n">
        <f aca="false">E191*1.06</f>
        <v>22.8218</v>
      </c>
      <c r="K191" s="35" t="n">
        <f aca="false">J191*30.2%</f>
        <v>6.8921836</v>
      </c>
      <c r="L191" s="37" t="n">
        <f aca="false">H191/C191</f>
        <v>1.03163004507889</v>
      </c>
    </row>
    <row r="192" customFormat="false" ht="12.75" hidden="false" customHeight="false" outlineLevel="0" collapsed="false">
      <c r="A192" s="32" t="n">
        <f aca="false">A191+1</f>
        <v>4</v>
      </c>
      <c r="B192" s="33" t="s">
        <v>190</v>
      </c>
      <c r="C192" s="34" t="n">
        <v>71</v>
      </c>
      <c r="D192" s="35" t="n">
        <f aca="false">E192+F192</f>
        <v>37.1721</v>
      </c>
      <c r="E192" s="35" t="n">
        <v>28.55</v>
      </c>
      <c r="F192" s="35" t="n">
        <f aca="false">E192*30.2%</f>
        <v>8.6221</v>
      </c>
      <c r="G192" s="35" t="n">
        <v>33.42</v>
      </c>
      <c r="H192" s="36" t="n">
        <f aca="false">I192+G192</f>
        <v>72.822426</v>
      </c>
      <c r="I192" s="35" t="n">
        <f aca="false">J192+K192</f>
        <v>39.402426</v>
      </c>
      <c r="J192" s="35" t="n">
        <f aca="false">E192*1.06</f>
        <v>30.263</v>
      </c>
      <c r="K192" s="35" t="n">
        <f aca="false">J192*30.2%</f>
        <v>9.139426</v>
      </c>
      <c r="L192" s="37" t="n">
        <f aca="false">H192/C192</f>
        <v>1.02566797183099</v>
      </c>
    </row>
    <row r="193" customFormat="false" ht="12.75" hidden="false" customHeight="false" outlineLevel="0" collapsed="false">
      <c r="A193" s="32" t="n">
        <f aca="false">A192+1</f>
        <v>5</v>
      </c>
      <c r="B193" s="33" t="s">
        <v>191</v>
      </c>
      <c r="C193" s="34" t="n">
        <v>76</v>
      </c>
      <c r="D193" s="35" t="n">
        <f aca="false">E193+F193</f>
        <v>39.7761</v>
      </c>
      <c r="E193" s="35" t="n">
        <v>30.55</v>
      </c>
      <c r="F193" s="35" t="n">
        <f aca="false">E193*30.2%</f>
        <v>9.2261</v>
      </c>
      <c r="G193" s="35" t="n">
        <v>35.77</v>
      </c>
      <c r="H193" s="36" t="n">
        <f aca="false">I193+G193</f>
        <v>77.932666</v>
      </c>
      <c r="I193" s="35" t="n">
        <f aca="false">J193+K193</f>
        <v>42.162666</v>
      </c>
      <c r="J193" s="35" t="n">
        <f aca="false">E193*1.06</f>
        <v>32.383</v>
      </c>
      <c r="K193" s="35" t="n">
        <f aca="false">J193*30.2%</f>
        <v>9.779666</v>
      </c>
      <c r="L193" s="37" t="n">
        <f aca="false">H193/C193</f>
        <v>1.02542981578947</v>
      </c>
    </row>
    <row r="194" customFormat="false" ht="12.75" hidden="false" customHeight="false" outlineLevel="0" collapsed="false">
      <c r="A194" s="32" t="n">
        <f aca="false">A193+1</f>
        <v>6</v>
      </c>
      <c r="B194" s="33" t="s">
        <v>192</v>
      </c>
      <c r="C194" s="34" t="n">
        <v>71</v>
      </c>
      <c r="D194" s="35" t="n">
        <f aca="false">E194+F194</f>
        <v>37.1721</v>
      </c>
      <c r="E194" s="35" t="n">
        <v>28.55</v>
      </c>
      <c r="F194" s="35" t="n">
        <f aca="false">E194*30.2%</f>
        <v>8.6221</v>
      </c>
      <c r="G194" s="35" t="n">
        <v>33.42</v>
      </c>
      <c r="H194" s="36" t="n">
        <f aca="false">I194+G194</f>
        <v>72.822426</v>
      </c>
      <c r="I194" s="35" t="n">
        <f aca="false">J194+K194</f>
        <v>39.402426</v>
      </c>
      <c r="J194" s="35" t="n">
        <f aca="false">E194*1.06</f>
        <v>30.263</v>
      </c>
      <c r="K194" s="35" t="n">
        <f aca="false">J194*30.2%</f>
        <v>9.139426</v>
      </c>
      <c r="L194" s="37" t="n">
        <f aca="false">H194/C194</f>
        <v>1.02566797183099</v>
      </c>
    </row>
    <row r="195" customFormat="false" ht="12.75" hidden="false" customHeight="false" outlineLevel="0" collapsed="false">
      <c r="A195" s="32" t="n">
        <f aca="false">A194+1</f>
        <v>7</v>
      </c>
      <c r="B195" s="33" t="s">
        <v>193</v>
      </c>
      <c r="C195" s="34" t="n">
        <v>54.49</v>
      </c>
      <c r="D195" s="35" t="n">
        <f aca="false">E195+F195</f>
        <v>28.69608</v>
      </c>
      <c r="E195" s="35" t="n">
        <v>22.04</v>
      </c>
      <c r="F195" s="35" t="n">
        <f aca="false">E195*30.2%</f>
        <v>6.65608</v>
      </c>
      <c r="G195" s="35" t="n">
        <v>25.8</v>
      </c>
      <c r="H195" s="36" t="n">
        <f aca="false">I195+G195</f>
        <v>56.2178448</v>
      </c>
      <c r="I195" s="35" t="n">
        <f aca="false">J195+K195</f>
        <v>30.4178448</v>
      </c>
      <c r="J195" s="35" t="n">
        <f aca="false">E195*1.06</f>
        <v>23.3624</v>
      </c>
      <c r="K195" s="35" t="n">
        <f aca="false">J195*30.2%</f>
        <v>7.0554448</v>
      </c>
      <c r="L195" s="37" t="n">
        <f aca="false">H195/C195</f>
        <v>1.03170939254909</v>
      </c>
    </row>
    <row r="196" customFormat="false" ht="12.75" hidden="false" customHeight="false" outlineLevel="0" collapsed="false">
      <c r="A196" s="32" t="n">
        <f aca="false">A195+1</f>
        <v>8</v>
      </c>
      <c r="B196" s="33" t="s">
        <v>194</v>
      </c>
      <c r="C196" s="34" t="n">
        <v>54.49</v>
      </c>
      <c r="D196" s="35" t="n">
        <f aca="false">E196+F196</f>
        <v>28.69608</v>
      </c>
      <c r="E196" s="35" t="n">
        <v>22.04</v>
      </c>
      <c r="F196" s="35" t="n">
        <f aca="false">E196*30.2%</f>
        <v>6.65608</v>
      </c>
      <c r="G196" s="35" t="n">
        <v>25.8</v>
      </c>
      <c r="H196" s="36" t="n">
        <f aca="false">I196+G196</f>
        <v>56.2178448</v>
      </c>
      <c r="I196" s="35" t="n">
        <f aca="false">J196+K196</f>
        <v>30.4178448</v>
      </c>
      <c r="J196" s="35" t="n">
        <f aca="false">E196*1.06</f>
        <v>23.3624</v>
      </c>
      <c r="K196" s="35" t="n">
        <f aca="false">J196*30.2%</f>
        <v>7.0554448</v>
      </c>
      <c r="L196" s="37" t="n">
        <f aca="false">H196/C196</f>
        <v>1.03170939254909</v>
      </c>
    </row>
    <row r="197" customFormat="false" ht="12.75" hidden="false" customHeight="false" outlineLevel="0" collapsed="false">
      <c r="A197" s="32" t="n">
        <f aca="false">A196+1</f>
        <v>9</v>
      </c>
      <c r="B197" s="33" t="s">
        <v>195</v>
      </c>
      <c r="C197" s="34" t="n">
        <v>49.53</v>
      </c>
      <c r="D197" s="35" t="n">
        <f aca="false">E197+F197</f>
        <v>26.07906</v>
      </c>
      <c r="E197" s="35" t="n">
        <v>20.03</v>
      </c>
      <c r="F197" s="35" t="n">
        <f aca="false">E197*30.2%</f>
        <v>6.04906</v>
      </c>
      <c r="G197" s="35" t="n">
        <v>23.45</v>
      </c>
      <c r="H197" s="36" t="n">
        <v>51.09</v>
      </c>
      <c r="I197" s="35" t="n">
        <f aca="false">J197+K197</f>
        <v>27.6438036</v>
      </c>
      <c r="J197" s="35" t="n">
        <f aca="false">E197*1.06</f>
        <v>21.2318</v>
      </c>
      <c r="K197" s="35" t="n">
        <f aca="false">J197*30.2%</f>
        <v>6.4120036</v>
      </c>
      <c r="L197" s="37" t="n">
        <f aca="false">H197/C197</f>
        <v>1.03149606299213</v>
      </c>
    </row>
    <row r="198" customFormat="false" ht="12.75" hidden="false" customHeight="false" outlineLevel="0" collapsed="false">
      <c r="A198" s="32" t="n">
        <f aca="false">A197+1</f>
        <v>10</v>
      </c>
      <c r="B198" s="33" t="s">
        <v>196</v>
      </c>
      <c r="C198" s="34" t="n">
        <v>54.49</v>
      </c>
      <c r="D198" s="35" t="n">
        <v>28.69</v>
      </c>
      <c r="E198" s="35" t="n">
        <v>22.04</v>
      </c>
      <c r="F198" s="35" t="n">
        <f aca="false">E198*30.2%</f>
        <v>6.65608</v>
      </c>
      <c r="G198" s="35" t="n">
        <v>25.8</v>
      </c>
      <c r="H198" s="36" t="n">
        <v>56.22</v>
      </c>
      <c r="I198" s="35" t="n">
        <f aca="false">J198+K198</f>
        <v>30.4178448</v>
      </c>
      <c r="J198" s="35" t="n">
        <f aca="false">E198*1.06</f>
        <v>23.3624</v>
      </c>
      <c r="K198" s="35" t="n">
        <f aca="false">J198*30.2%</f>
        <v>7.0554448</v>
      </c>
      <c r="L198" s="37" t="n">
        <f aca="false">H198/C198</f>
        <v>1.03174894476051</v>
      </c>
    </row>
    <row r="199" customFormat="false" ht="12.75" hidden="false" customHeight="false" outlineLevel="0" collapsed="false">
      <c r="A199" s="32" t="n">
        <f aca="false">A198+1</f>
        <v>11</v>
      </c>
      <c r="B199" s="33" t="s">
        <v>197</v>
      </c>
      <c r="C199" s="34" t="n">
        <v>79</v>
      </c>
      <c r="D199" s="35" t="n">
        <f aca="false">E199+F199</f>
        <v>41.7291</v>
      </c>
      <c r="E199" s="35" t="n">
        <v>32.05</v>
      </c>
      <c r="F199" s="35" t="n">
        <f aca="false">E199*30.2%</f>
        <v>9.6791</v>
      </c>
      <c r="G199" s="35" t="n">
        <v>37.53</v>
      </c>
      <c r="H199" s="36" t="n">
        <f aca="false">I199+G199</f>
        <v>81.762846</v>
      </c>
      <c r="I199" s="35" t="n">
        <f aca="false">J199+K199</f>
        <v>44.232846</v>
      </c>
      <c r="J199" s="35" t="n">
        <f aca="false">E199*1.06</f>
        <v>33.973</v>
      </c>
      <c r="K199" s="35" t="n">
        <f aca="false">J199*30.2%</f>
        <v>10.259846</v>
      </c>
      <c r="L199" s="37" t="n">
        <f aca="false">H199/C199</f>
        <v>1.03497273417722</v>
      </c>
    </row>
    <row r="200" customFormat="false" ht="12.75" hidden="false" customHeight="false" outlineLevel="0" collapsed="false">
      <c r="A200" s="32" t="n">
        <f aca="false">A199+1</f>
        <v>12</v>
      </c>
      <c r="B200" s="33" t="s">
        <v>198</v>
      </c>
      <c r="C200" s="34" t="n">
        <v>76</v>
      </c>
      <c r="D200" s="35" t="n">
        <f aca="false">E200+F200</f>
        <v>39.7761</v>
      </c>
      <c r="E200" s="35" t="n">
        <v>30.55</v>
      </c>
      <c r="F200" s="35" t="n">
        <f aca="false">E200*30.2%</f>
        <v>9.2261</v>
      </c>
      <c r="G200" s="35" t="n">
        <v>35.77</v>
      </c>
      <c r="H200" s="36" t="n">
        <f aca="false">I200+G200</f>
        <v>77.932666</v>
      </c>
      <c r="I200" s="35" t="n">
        <f aca="false">J200+K200</f>
        <v>42.162666</v>
      </c>
      <c r="J200" s="35" t="n">
        <f aca="false">E200*1.06</f>
        <v>32.383</v>
      </c>
      <c r="K200" s="35" t="n">
        <f aca="false">J200*30.2%</f>
        <v>9.779666</v>
      </c>
      <c r="L200" s="37" t="n">
        <f aca="false">H200/C200</f>
        <v>1.02542981578947</v>
      </c>
    </row>
    <row r="201" customFormat="false" ht="12.75" hidden="false" customHeight="false" outlineLevel="0" collapsed="false">
      <c r="A201" s="32" t="n">
        <f aca="false">A200+1</f>
        <v>13</v>
      </c>
      <c r="B201" s="33" t="s">
        <v>199</v>
      </c>
      <c r="C201" s="34" t="n">
        <v>53.25</v>
      </c>
      <c r="D201" s="35" t="n">
        <v>28.04</v>
      </c>
      <c r="E201" s="35" t="n">
        <v>21.53</v>
      </c>
      <c r="F201" s="35" t="n">
        <f aca="false">E201*30.2%</f>
        <v>6.50206</v>
      </c>
      <c r="G201" s="35" t="n">
        <v>25.21</v>
      </c>
      <c r="H201" s="36" t="n">
        <v>54.92</v>
      </c>
      <c r="I201" s="35" t="n">
        <f aca="false">J201+K201</f>
        <v>29.7139836</v>
      </c>
      <c r="J201" s="35" t="n">
        <f aca="false">E201*1.06</f>
        <v>22.8218</v>
      </c>
      <c r="K201" s="35" t="n">
        <f aca="false">J201*30.2%</f>
        <v>6.8921836</v>
      </c>
      <c r="L201" s="37" t="n">
        <f aca="false">H201/C201</f>
        <v>1.03136150234742</v>
      </c>
    </row>
    <row r="202" customFormat="false" ht="12.75" hidden="false" customHeight="false" outlineLevel="0" collapsed="false">
      <c r="A202" s="32" t="n">
        <f aca="false">A201+1</f>
        <v>14</v>
      </c>
      <c r="B202" s="33" t="s">
        <v>200</v>
      </c>
      <c r="C202" s="34" t="n">
        <v>53.25</v>
      </c>
      <c r="D202" s="35" t="n">
        <v>28.04</v>
      </c>
      <c r="E202" s="35" t="n">
        <v>21.53</v>
      </c>
      <c r="F202" s="35" t="n">
        <f aca="false">E202*30.2%</f>
        <v>6.50206</v>
      </c>
      <c r="G202" s="35" t="n">
        <v>25.21</v>
      </c>
      <c r="H202" s="36" t="n">
        <f aca="false">I202+G202</f>
        <v>54.9239836</v>
      </c>
      <c r="I202" s="35" t="n">
        <f aca="false">J202+K202</f>
        <v>29.7139836</v>
      </c>
      <c r="J202" s="35" t="n">
        <f aca="false">E202*1.06</f>
        <v>22.8218</v>
      </c>
      <c r="K202" s="35" t="n">
        <f aca="false">J202*30.2%</f>
        <v>6.8921836</v>
      </c>
      <c r="L202" s="37" t="n">
        <f aca="false">H202/C202</f>
        <v>1.03143631173709</v>
      </c>
    </row>
    <row r="203" customFormat="false" ht="12.75" hidden="false" customHeight="false" outlineLevel="0" collapsed="false">
      <c r="A203" s="32" t="n">
        <f aca="false">A202+1</f>
        <v>15</v>
      </c>
      <c r="B203" s="33" t="s">
        <v>201</v>
      </c>
      <c r="C203" s="34" t="n">
        <v>89</v>
      </c>
      <c r="D203" s="35" t="n">
        <f aca="false">E203+F203</f>
        <v>46.95012</v>
      </c>
      <c r="E203" s="35" t="n">
        <v>36.06</v>
      </c>
      <c r="F203" s="35" t="n">
        <f aca="false">E203*30.2%</f>
        <v>10.89012</v>
      </c>
      <c r="G203" s="35" t="n">
        <v>42.22</v>
      </c>
      <c r="H203" s="36" t="n">
        <f aca="false">I203+G203</f>
        <v>91.9871272</v>
      </c>
      <c r="I203" s="35" t="n">
        <f aca="false">J203+K203</f>
        <v>49.7671272</v>
      </c>
      <c r="J203" s="35" t="n">
        <f aca="false">E203*1.06</f>
        <v>38.2236</v>
      </c>
      <c r="K203" s="35" t="n">
        <f aca="false">J203*30.2%</f>
        <v>11.5435272</v>
      </c>
      <c r="L203" s="37" t="n">
        <f aca="false">H203/C203</f>
        <v>1.03356322696629</v>
      </c>
    </row>
    <row r="204" customFormat="false" ht="12.75" hidden="false" customHeight="false" outlineLevel="0" collapsed="false">
      <c r="A204" s="32" t="n">
        <f aca="false">A203+1</f>
        <v>16</v>
      </c>
      <c r="B204" s="33" t="s">
        <v>202</v>
      </c>
      <c r="C204" s="34" t="n">
        <v>79</v>
      </c>
      <c r="D204" s="35" t="n">
        <f aca="false">E204+F204</f>
        <v>41.7291</v>
      </c>
      <c r="E204" s="35" t="n">
        <v>32.05</v>
      </c>
      <c r="F204" s="35" t="n">
        <f aca="false">E204*30.2%</f>
        <v>9.6791</v>
      </c>
      <c r="G204" s="35" t="n">
        <v>37.53</v>
      </c>
      <c r="H204" s="36" t="n">
        <f aca="false">I204+G204</f>
        <v>81.762846</v>
      </c>
      <c r="I204" s="35" t="n">
        <f aca="false">J204+K204</f>
        <v>44.232846</v>
      </c>
      <c r="J204" s="35" t="n">
        <f aca="false">E204*1.06</f>
        <v>33.973</v>
      </c>
      <c r="K204" s="35" t="n">
        <f aca="false">J204*30.2%</f>
        <v>10.259846</v>
      </c>
      <c r="L204" s="37" t="n">
        <f aca="false">H204/C204</f>
        <v>1.03497273417722</v>
      </c>
    </row>
    <row r="205" customFormat="false" ht="12.75" hidden="false" customHeight="false" outlineLevel="0" collapsed="false">
      <c r="A205" s="32" t="n">
        <f aca="false">A204+1</f>
        <v>17</v>
      </c>
      <c r="B205" s="33" t="s">
        <v>203</v>
      </c>
      <c r="C205" s="34" t="n">
        <v>79</v>
      </c>
      <c r="D205" s="35" t="n">
        <f aca="false">E205+F205</f>
        <v>41.7291</v>
      </c>
      <c r="E205" s="35" t="n">
        <v>32.05</v>
      </c>
      <c r="F205" s="35" t="n">
        <f aca="false">E205*30.2%</f>
        <v>9.6791</v>
      </c>
      <c r="G205" s="35" t="n">
        <v>37.53</v>
      </c>
      <c r="H205" s="36" t="n">
        <f aca="false">I205+G205</f>
        <v>81.762846</v>
      </c>
      <c r="I205" s="35" t="n">
        <f aca="false">J205+K205</f>
        <v>44.232846</v>
      </c>
      <c r="J205" s="35" t="n">
        <f aca="false">E205*1.06</f>
        <v>33.973</v>
      </c>
      <c r="K205" s="35" t="n">
        <f aca="false">J205*30.2%</f>
        <v>10.259846</v>
      </c>
      <c r="L205" s="37" t="n">
        <f aca="false">H205/C205</f>
        <v>1.03497273417722</v>
      </c>
    </row>
    <row r="206" customFormat="false" ht="12.75" hidden="false" customHeight="false" outlineLevel="0" collapsed="false">
      <c r="A206" s="32" t="n">
        <f aca="false">A205+1</f>
        <v>18</v>
      </c>
      <c r="B206" s="33" t="s">
        <v>204</v>
      </c>
      <c r="C206" s="34" t="n">
        <v>71</v>
      </c>
      <c r="D206" s="35" t="n">
        <f aca="false">E206+F206</f>
        <v>37.1721</v>
      </c>
      <c r="E206" s="35" t="n">
        <v>28.55</v>
      </c>
      <c r="F206" s="35" t="n">
        <f aca="false">E206*30.2%</f>
        <v>8.6221</v>
      </c>
      <c r="G206" s="35" t="n">
        <v>33.42</v>
      </c>
      <c r="H206" s="36" t="n">
        <f aca="false">I206+G206</f>
        <v>72.822426</v>
      </c>
      <c r="I206" s="35" t="n">
        <f aca="false">J206+K206</f>
        <v>39.402426</v>
      </c>
      <c r="J206" s="35" t="n">
        <f aca="false">E206*1.06</f>
        <v>30.263</v>
      </c>
      <c r="K206" s="35" t="n">
        <f aca="false">J206*30.2%</f>
        <v>9.139426</v>
      </c>
      <c r="L206" s="37" t="n">
        <f aca="false">H206/C206</f>
        <v>1.02566797183099</v>
      </c>
    </row>
    <row r="207" customFormat="false" ht="12.75" hidden="false" customHeight="false" outlineLevel="0" collapsed="false">
      <c r="A207" s="32" t="n">
        <f aca="false">A206+1</f>
        <v>19</v>
      </c>
      <c r="B207" s="33" t="s">
        <v>205</v>
      </c>
      <c r="C207" s="34" t="n">
        <v>79</v>
      </c>
      <c r="D207" s="35" t="n">
        <f aca="false">E207+F207</f>
        <v>41.7291</v>
      </c>
      <c r="E207" s="35" t="n">
        <v>32.05</v>
      </c>
      <c r="F207" s="35" t="n">
        <f aca="false">E207*30.2%</f>
        <v>9.6791</v>
      </c>
      <c r="G207" s="35" t="n">
        <v>37.53</v>
      </c>
      <c r="H207" s="36" t="n">
        <f aca="false">I207+G207</f>
        <v>81.762846</v>
      </c>
      <c r="I207" s="35" t="n">
        <f aca="false">J207+K207</f>
        <v>44.232846</v>
      </c>
      <c r="J207" s="35" t="n">
        <f aca="false">E207*1.06</f>
        <v>33.973</v>
      </c>
      <c r="K207" s="35" t="n">
        <f aca="false">J207*30.2%</f>
        <v>10.259846</v>
      </c>
      <c r="L207" s="37" t="n">
        <f aca="false">H207/C207</f>
        <v>1.03497273417722</v>
      </c>
    </row>
    <row r="208" customFormat="false" ht="12.75" hidden="false" customHeight="false" outlineLevel="0" collapsed="false">
      <c r="A208" s="32" t="n">
        <f aca="false">A207+1</f>
        <v>20</v>
      </c>
      <c r="B208" s="33" t="s">
        <v>206</v>
      </c>
      <c r="C208" s="34" t="n">
        <v>62</v>
      </c>
      <c r="D208" s="35" t="n">
        <f aca="false">E208+F208</f>
        <v>32.60208</v>
      </c>
      <c r="E208" s="35" t="n">
        <v>25.04</v>
      </c>
      <c r="F208" s="35" t="n">
        <f aca="false">E208*30.2%</f>
        <v>7.56208</v>
      </c>
      <c r="G208" s="35" t="n">
        <v>29.32</v>
      </c>
      <c r="H208" s="36" t="n">
        <f aca="false">I208+G208</f>
        <v>63.8782048</v>
      </c>
      <c r="I208" s="35" t="n">
        <f aca="false">J208+K208</f>
        <v>34.5582048</v>
      </c>
      <c r="J208" s="35" t="n">
        <f aca="false">E208*1.06</f>
        <v>26.5424</v>
      </c>
      <c r="K208" s="35" t="n">
        <f aca="false">J208*30.2%</f>
        <v>8.0158048</v>
      </c>
      <c r="L208" s="37" t="n">
        <f aca="false">H208/C208</f>
        <v>1.03029362580645</v>
      </c>
    </row>
    <row r="209" customFormat="false" ht="12.75" hidden="false" customHeight="false" outlineLevel="0" collapsed="false">
      <c r="A209" s="32" t="n">
        <f aca="false">A208+1</f>
        <v>21</v>
      </c>
      <c r="B209" s="33" t="s">
        <v>207</v>
      </c>
      <c r="C209" s="34" t="n">
        <v>53.25</v>
      </c>
      <c r="D209" s="35" t="n">
        <v>28.04</v>
      </c>
      <c r="E209" s="35" t="n">
        <v>21.53</v>
      </c>
      <c r="F209" s="35" t="n">
        <f aca="false">E209*30.2%</f>
        <v>6.50206</v>
      </c>
      <c r="G209" s="35" t="n">
        <v>25.21</v>
      </c>
      <c r="H209" s="36" t="n">
        <f aca="false">I209+G209</f>
        <v>54.9239836</v>
      </c>
      <c r="I209" s="35" t="n">
        <f aca="false">J209+K209</f>
        <v>29.7139836</v>
      </c>
      <c r="J209" s="35" t="n">
        <f aca="false">E209*1.06</f>
        <v>22.8218</v>
      </c>
      <c r="K209" s="35" t="n">
        <f aca="false">J209*30.2%</f>
        <v>6.8921836</v>
      </c>
      <c r="L209" s="37" t="n">
        <f aca="false">H209/C209</f>
        <v>1.03143631173709</v>
      </c>
    </row>
    <row r="210" customFormat="false" ht="12.75" hidden="false" customHeight="false" outlineLevel="0" collapsed="false">
      <c r="A210" s="32" t="n">
        <f aca="false">A209+1</f>
        <v>22</v>
      </c>
      <c r="B210" s="33" t="s">
        <v>208</v>
      </c>
      <c r="C210" s="34" t="n">
        <v>53.25</v>
      </c>
      <c r="D210" s="35" t="n">
        <v>28.04</v>
      </c>
      <c r="E210" s="35" t="n">
        <v>21.53</v>
      </c>
      <c r="F210" s="35" t="n">
        <f aca="false">E210*30.2%</f>
        <v>6.50206</v>
      </c>
      <c r="G210" s="35" t="n">
        <v>25.21</v>
      </c>
      <c r="H210" s="36" t="n">
        <f aca="false">I210+G210</f>
        <v>54.9239836</v>
      </c>
      <c r="I210" s="35" t="n">
        <f aca="false">J210+K210</f>
        <v>29.7139836</v>
      </c>
      <c r="J210" s="35" t="n">
        <f aca="false">E210*1.06</f>
        <v>22.8218</v>
      </c>
      <c r="K210" s="35" t="n">
        <f aca="false">J210*30.2%</f>
        <v>6.8921836</v>
      </c>
      <c r="L210" s="37" t="n">
        <f aca="false">H210/C210</f>
        <v>1.03143631173709</v>
      </c>
    </row>
    <row r="211" customFormat="false" ht="12.75" hidden="false" customHeight="false" outlineLevel="0" collapsed="false">
      <c r="A211" s="32" t="n">
        <f aca="false">A210+1</f>
        <v>23</v>
      </c>
      <c r="B211" s="33" t="s">
        <v>209</v>
      </c>
      <c r="C211" s="34" t="n">
        <v>62</v>
      </c>
      <c r="D211" s="35" t="n">
        <f aca="false">E211+F211</f>
        <v>32.60208</v>
      </c>
      <c r="E211" s="35" t="n">
        <v>25.04</v>
      </c>
      <c r="F211" s="35" t="n">
        <f aca="false">E211*30.2%</f>
        <v>7.56208</v>
      </c>
      <c r="G211" s="35" t="n">
        <v>29.32</v>
      </c>
      <c r="H211" s="36" t="n">
        <f aca="false">I211+G211</f>
        <v>63.8782048</v>
      </c>
      <c r="I211" s="35" t="n">
        <f aca="false">J211+K211</f>
        <v>34.5582048</v>
      </c>
      <c r="J211" s="35" t="n">
        <f aca="false">E211*1.06</f>
        <v>26.5424</v>
      </c>
      <c r="K211" s="35" t="n">
        <f aca="false">J211*30.2%</f>
        <v>8.0158048</v>
      </c>
      <c r="L211" s="37" t="n">
        <f aca="false">H211/C211</f>
        <v>1.03029362580645</v>
      </c>
    </row>
    <row r="212" customFormat="false" ht="12.75" hidden="false" customHeight="false" outlineLevel="0" collapsed="false">
      <c r="A212" s="32" t="n">
        <f aca="false">A211+1</f>
        <v>24</v>
      </c>
      <c r="B212" s="33" t="s">
        <v>210</v>
      </c>
      <c r="C212" s="34" t="n">
        <v>561</v>
      </c>
      <c r="D212" s="35" t="n">
        <f aca="false">E212+F212</f>
        <v>295.38474</v>
      </c>
      <c r="E212" s="35" t="n">
        <v>226.87</v>
      </c>
      <c r="F212" s="35" t="n">
        <f aca="false">E212*30.2%</f>
        <v>68.51474</v>
      </c>
      <c r="G212" s="35" t="n">
        <v>265.62</v>
      </c>
      <c r="H212" s="36" t="n">
        <f aca="false">I212+G212</f>
        <v>578.7278244</v>
      </c>
      <c r="I212" s="35" t="n">
        <f aca="false">J212+K212</f>
        <v>313.1078244</v>
      </c>
      <c r="J212" s="35" t="n">
        <f aca="false">E212*1.06</f>
        <v>240.4822</v>
      </c>
      <c r="K212" s="35" t="n">
        <f aca="false">J212*30.2%</f>
        <v>72.6256244</v>
      </c>
      <c r="L212" s="37" t="n">
        <f aca="false">H212/C212</f>
        <v>1.0316004</v>
      </c>
    </row>
    <row r="213" customFormat="false" ht="12.75" hidden="false" customHeight="false" outlineLevel="0" collapsed="false">
      <c r="A213" s="32" t="n">
        <f aca="false">A212+1</f>
        <v>25</v>
      </c>
      <c r="B213" s="33" t="s">
        <v>211</v>
      </c>
      <c r="C213" s="34" t="n">
        <v>33.44</v>
      </c>
      <c r="D213" s="35" t="n">
        <v>17.61</v>
      </c>
      <c r="E213" s="35" t="n">
        <v>13.52</v>
      </c>
      <c r="F213" s="35" t="n">
        <f aca="false">E213*30.2%</f>
        <v>4.08304</v>
      </c>
      <c r="G213" s="35" t="n">
        <v>15.83</v>
      </c>
      <c r="H213" s="36" t="n">
        <f aca="false">I213+G213</f>
        <v>34.4892224</v>
      </c>
      <c r="I213" s="35" t="n">
        <f aca="false">J213+K213</f>
        <v>18.6592224</v>
      </c>
      <c r="J213" s="35" t="n">
        <f aca="false">E213*1.06</f>
        <v>14.3312</v>
      </c>
      <c r="K213" s="35" t="n">
        <f aca="false">J213*30.2%</f>
        <v>4.3280224</v>
      </c>
      <c r="L213" s="37" t="n">
        <f aca="false">H213/C213</f>
        <v>1.03137626794258</v>
      </c>
    </row>
    <row r="214" customFormat="false" ht="12.75" hidden="false" customHeight="false" outlineLevel="0" collapsed="false">
      <c r="A214" s="32" t="n">
        <f aca="false">A213+1</f>
        <v>26</v>
      </c>
      <c r="B214" s="33" t="s">
        <v>212</v>
      </c>
      <c r="C214" s="34" t="n">
        <v>34.68</v>
      </c>
      <c r="D214" s="35" t="n">
        <v>18.26</v>
      </c>
      <c r="E214" s="35" t="n">
        <v>14.02</v>
      </c>
      <c r="F214" s="35" t="n">
        <f aca="false">E214*30.2%</f>
        <v>4.23404</v>
      </c>
      <c r="G214" s="35" t="n">
        <v>16.42</v>
      </c>
      <c r="H214" s="36" t="n">
        <v>35.77</v>
      </c>
      <c r="I214" s="35" t="n">
        <f aca="false">J214+K214</f>
        <v>19.3492824</v>
      </c>
      <c r="J214" s="35" t="n">
        <f aca="false">E214*1.06</f>
        <v>14.8612</v>
      </c>
      <c r="K214" s="35" t="n">
        <f aca="false">J214*30.2%</f>
        <v>4.4880824</v>
      </c>
      <c r="L214" s="37" t="n">
        <f aca="false">H214/C214</f>
        <v>1.03143021914648</v>
      </c>
    </row>
    <row r="215" customFormat="false" ht="12.75" hidden="false" customHeight="false" outlineLevel="0" collapsed="false">
      <c r="A215" s="32" t="n">
        <f aca="false">A214+1</f>
        <v>27</v>
      </c>
      <c r="B215" s="33" t="s">
        <v>213</v>
      </c>
      <c r="C215" s="34" t="n">
        <v>34.68</v>
      </c>
      <c r="D215" s="35" t="n">
        <v>18.26</v>
      </c>
      <c r="E215" s="35" t="n">
        <v>14.02</v>
      </c>
      <c r="F215" s="35" t="n">
        <f aca="false">E215*30.2%</f>
        <v>4.23404</v>
      </c>
      <c r="G215" s="35" t="n">
        <v>16.42</v>
      </c>
      <c r="H215" s="36" t="n">
        <f aca="false">I215+G215</f>
        <v>35.7692824</v>
      </c>
      <c r="I215" s="35" t="n">
        <f aca="false">J215+K215</f>
        <v>19.3492824</v>
      </c>
      <c r="J215" s="35" t="n">
        <f aca="false">E215*1.06</f>
        <v>14.8612</v>
      </c>
      <c r="K215" s="35" t="n">
        <f aca="false">J215*30.2%</f>
        <v>4.4880824</v>
      </c>
      <c r="L215" s="37" t="n">
        <f aca="false">H215/C215</f>
        <v>1.03140952710496</v>
      </c>
    </row>
    <row r="216" customFormat="false" ht="12.75" hidden="false" customHeight="false" outlineLevel="0" collapsed="false">
      <c r="A216" s="32"/>
      <c r="B216" s="40" t="s">
        <v>214</v>
      </c>
      <c r="C216" s="34"/>
      <c r="D216" s="35"/>
      <c r="E216" s="35"/>
      <c r="F216" s="35"/>
      <c r="G216" s="35"/>
      <c r="H216" s="36"/>
      <c r="I216" s="35"/>
      <c r="J216" s="35"/>
      <c r="K216" s="35"/>
      <c r="L216" s="37"/>
    </row>
    <row r="217" customFormat="false" ht="12.75" hidden="false" customHeight="false" outlineLevel="0" collapsed="false">
      <c r="A217" s="32" t="n">
        <v>1</v>
      </c>
      <c r="B217" s="33" t="s">
        <v>215</v>
      </c>
      <c r="C217" s="34" t="n">
        <v>49.53</v>
      </c>
      <c r="D217" s="35" t="n">
        <f aca="false">E217+F217</f>
        <v>26.07906</v>
      </c>
      <c r="E217" s="35" t="n">
        <v>20.03</v>
      </c>
      <c r="F217" s="35" t="n">
        <f aca="false">E217*30.2%</f>
        <v>6.04906</v>
      </c>
      <c r="G217" s="35" t="n">
        <v>23.45</v>
      </c>
      <c r="H217" s="36" t="n">
        <f aca="false">I217+G217</f>
        <v>51.0938036</v>
      </c>
      <c r="I217" s="35" t="n">
        <f aca="false">J217+K217</f>
        <v>27.6438036</v>
      </c>
      <c r="J217" s="35" t="n">
        <f aca="false">E217*1.06</f>
        <v>21.2318</v>
      </c>
      <c r="K217" s="35" t="n">
        <f aca="false">J217*30.2%</f>
        <v>6.4120036</v>
      </c>
      <c r="L217" s="37" t="n">
        <f aca="false">H217/C217</f>
        <v>1.03157285685443</v>
      </c>
    </row>
    <row r="218" customFormat="false" ht="12.75" hidden="false" customHeight="false" outlineLevel="0" collapsed="false">
      <c r="A218" s="32" t="n">
        <f aca="false">A217+1</f>
        <v>2</v>
      </c>
      <c r="B218" s="33" t="s">
        <v>216</v>
      </c>
      <c r="C218" s="34" t="n">
        <v>48.3</v>
      </c>
      <c r="D218" s="35" t="n">
        <f aca="false">E218+F218</f>
        <v>25.42806</v>
      </c>
      <c r="E218" s="35" t="n">
        <v>19.53</v>
      </c>
      <c r="F218" s="35" t="n">
        <f aca="false">E218*30.2%</f>
        <v>5.89806</v>
      </c>
      <c r="G218" s="35" t="n">
        <v>22.87</v>
      </c>
      <c r="H218" s="36" t="n">
        <f aca="false">I218+G218</f>
        <v>49.8237436</v>
      </c>
      <c r="I218" s="35" t="n">
        <f aca="false">J218+K218</f>
        <v>26.9537436</v>
      </c>
      <c r="J218" s="35" t="n">
        <f aca="false">E218*1.06</f>
        <v>20.7018</v>
      </c>
      <c r="K218" s="35" t="n">
        <f aca="false">J218*30.2%</f>
        <v>6.2519436</v>
      </c>
      <c r="L218" s="37" t="n">
        <f aca="false">H218/C218</f>
        <v>1.03154748654244</v>
      </c>
    </row>
    <row r="219" customFormat="false" ht="12.75" hidden="false" customHeight="false" outlineLevel="0" collapsed="false">
      <c r="A219" s="32" t="n">
        <f aca="false">A218+1</f>
        <v>3</v>
      </c>
      <c r="B219" s="33" t="s">
        <v>217</v>
      </c>
      <c r="C219" s="34" t="n">
        <v>48.3</v>
      </c>
      <c r="D219" s="35" t="n">
        <f aca="false">E219+F219</f>
        <v>25.42806</v>
      </c>
      <c r="E219" s="35" t="n">
        <v>19.53</v>
      </c>
      <c r="F219" s="35" t="n">
        <f aca="false">E219*30.2%</f>
        <v>5.89806</v>
      </c>
      <c r="G219" s="35" t="n">
        <v>22.87</v>
      </c>
      <c r="H219" s="36" t="n">
        <f aca="false">I219+G219</f>
        <v>49.8237436</v>
      </c>
      <c r="I219" s="35" t="n">
        <f aca="false">J219+K219</f>
        <v>26.9537436</v>
      </c>
      <c r="J219" s="35" t="n">
        <f aca="false">E219*1.06</f>
        <v>20.7018</v>
      </c>
      <c r="K219" s="35" t="n">
        <f aca="false">J219*30.2%</f>
        <v>6.2519436</v>
      </c>
      <c r="L219" s="37" t="n">
        <f aca="false">H219/C219</f>
        <v>1.03154748654244</v>
      </c>
    </row>
    <row r="220" customFormat="false" ht="12.75" hidden="false" customHeight="false" outlineLevel="0" collapsed="false">
      <c r="A220" s="32" t="n">
        <f aca="false">A219+1</f>
        <v>4</v>
      </c>
      <c r="B220" s="33" t="s">
        <v>218</v>
      </c>
      <c r="C220" s="34" t="n">
        <v>48.3</v>
      </c>
      <c r="D220" s="35" t="n">
        <f aca="false">E220+F220</f>
        <v>25.42806</v>
      </c>
      <c r="E220" s="35" t="n">
        <v>19.53</v>
      </c>
      <c r="F220" s="35" t="n">
        <f aca="false">E220*30.2%</f>
        <v>5.89806</v>
      </c>
      <c r="G220" s="35" t="n">
        <v>22.87</v>
      </c>
      <c r="H220" s="36" t="n">
        <f aca="false">I220+G220</f>
        <v>49.8237436</v>
      </c>
      <c r="I220" s="35" t="n">
        <f aca="false">J220+K220</f>
        <v>26.9537436</v>
      </c>
      <c r="J220" s="35" t="n">
        <f aca="false">E220*1.06</f>
        <v>20.7018</v>
      </c>
      <c r="K220" s="35" t="n">
        <f aca="false">J220*30.2%</f>
        <v>6.2519436</v>
      </c>
      <c r="L220" s="37" t="n">
        <f aca="false">H220/C220</f>
        <v>1.03154748654244</v>
      </c>
    </row>
    <row r="221" customFormat="false" ht="12.75" hidden="false" customHeight="false" outlineLevel="0" collapsed="false">
      <c r="A221" s="32" t="n">
        <f aca="false">A220+1</f>
        <v>5</v>
      </c>
      <c r="B221" s="33" t="s">
        <v>219</v>
      </c>
      <c r="C221" s="34" t="n">
        <v>48.3</v>
      </c>
      <c r="D221" s="35" t="n">
        <f aca="false">E221+F221</f>
        <v>25.42806</v>
      </c>
      <c r="E221" s="35" t="n">
        <v>19.53</v>
      </c>
      <c r="F221" s="35" t="n">
        <f aca="false">E221*30.2%</f>
        <v>5.89806</v>
      </c>
      <c r="G221" s="35" t="n">
        <v>22.87</v>
      </c>
      <c r="H221" s="36" t="n">
        <f aca="false">I221+G221</f>
        <v>49.8237436</v>
      </c>
      <c r="I221" s="35" t="n">
        <f aca="false">J221+K221</f>
        <v>26.9537436</v>
      </c>
      <c r="J221" s="35" t="n">
        <f aca="false">E221*1.06</f>
        <v>20.7018</v>
      </c>
      <c r="K221" s="35" t="n">
        <f aca="false">J221*30.2%</f>
        <v>6.2519436</v>
      </c>
      <c r="L221" s="37" t="n">
        <f aca="false">H221/C221</f>
        <v>1.03154748654244</v>
      </c>
    </row>
    <row r="222" customFormat="false" ht="12.75" hidden="false" customHeight="false" outlineLevel="0" collapsed="false">
      <c r="A222" s="32" t="n">
        <f aca="false">A221+1</f>
        <v>6</v>
      </c>
      <c r="B222" s="33" t="s">
        <v>220</v>
      </c>
      <c r="C222" s="34" t="n">
        <v>53.25</v>
      </c>
      <c r="D222" s="35" t="n">
        <v>28.04</v>
      </c>
      <c r="E222" s="35" t="n">
        <v>21.53</v>
      </c>
      <c r="F222" s="35" t="n">
        <f aca="false">E222*30.2%</f>
        <v>6.50206</v>
      </c>
      <c r="G222" s="35" t="n">
        <v>25.21</v>
      </c>
      <c r="H222" s="36" t="n">
        <f aca="false">I222+G222</f>
        <v>54.9239836</v>
      </c>
      <c r="I222" s="35" t="n">
        <f aca="false">J222+K222</f>
        <v>29.7139836</v>
      </c>
      <c r="J222" s="35" t="n">
        <f aca="false">E222*1.06</f>
        <v>22.8218</v>
      </c>
      <c r="K222" s="35" t="n">
        <f aca="false">J222*30.2%</f>
        <v>6.8921836</v>
      </c>
      <c r="L222" s="37" t="n">
        <f aca="false">H222/C222</f>
        <v>1.03143631173709</v>
      </c>
    </row>
    <row r="223" customFormat="false" ht="12.75" hidden="false" customHeight="false" outlineLevel="0" collapsed="false">
      <c r="A223" s="32" t="n">
        <f aca="false">A222+1</f>
        <v>7</v>
      </c>
      <c r="B223" s="33" t="s">
        <v>221</v>
      </c>
      <c r="C223" s="34" t="n">
        <v>78.02</v>
      </c>
      <c r="D223" s="35" t="n">
        <f aca="false">E223+F223</f>
        <v>41.0781</v>
      </c>
      <c r="E223" s="35" t="n">
        <v>31.55</v>
      </c>
      <c r="F223" s="35" t="n">
        <f aca="false">E223*30.2%</f>
        <v>9.5281</v>
      </c>
      <c r="G223" s="35" t="n">
        <v>36.94</v>
      </c>
      <c r="H223" s="36" t="n">
        <f aca="false">I223+G223</f>
        <v>80.482786</v>
      </c>
      <c r="I223" s="35" t="n">
        <f aca="false">J223+K223</f>
        <v>43.542786</v>
      </c>
      <c r="J223" s="35" t="n">
        <f aca="false">E223*1.06</f>
        <v>33.443</v>
      </c>
      <c r="K223" s="35" t="n">
        <f aca="false">J223*30.2%</f>
        <v>10.099786</v>
      </c>
      <c r="L223" s="37" t="n">
        <f aca="false">H223/C223</f>
        <v>1.03156608561907</v>
      </c>
    </row>
    <row r="224" customFormat="false" ht="12.75" hidden="false" customHeight="false" outlineLevel="0" collapsed="false">
      <c r="A224" s="32" t="n">
        <f aca="false">A223+1</f>
        <v>8</v>
      </c>
      <c r="B224" s="33" t="s">
        <v>222</v>
      </c>
      <c r="C224" s="34" t="n">
        <v>48.3</v>
      </c>
      <c r="D224" s="35" t="n">
        <f aca="false">E224+F224</f>
        <v>25.42806</v>
      </c>
      <c r="E224" s="35" t="n">
        <v>19.53</v>
      </c>
      <c r="F224" s="35" t="n">
        <f aca="false">E224*30.2%</f>
        <v>5.89806</v>
      </c>
      <c r="G224" s="35" t="n">
        <v>22.87</v>
      </c>
      <c r="H224" s="36" t="n">
        <f aca="false">I224+G224</f>
        <v>49.8237436</v>
      </c>
      <c r="I224" s="35" t="n">
        <f aca="false">J224+K224</f>
        <v>26.9537436</v>
      </c>
      <c r="J224" s="35" t="n">
        <f aca="false">E224*1.06</f>
        <v>20.7018</v>
      </c>
      <c r="K224" s="35" t="n">
        <f aca="false">J224*30.2%</f>
        <v>6.2519436</v>
      </c>
      <c r="L224" s="37" t="n">
        <f aca="false">H224/C224</f>
        <v>1.03154748654244</v>
      </c>
    </row>
    <row r="225" customFormat="false" ht="12.75" hidden="false" customHeight="false" outlineLevel="0" collapsed="false">
      <c r="A225" s="32" t="n">
        <f aca="false">A224+1</f>
        <v>9</v>
      </c>
      <c r="B225" s="33" t="s">
        <v>223</v>
      </c>
      <c r="C225" s="34" t="n">
        <v>53.24</v>
      </c>
      <c r="D225" s="35" t="n">
        <v>28.04</v>
      </c>
      <c r="E225" s="35" t="n">
        <v>21.53</v>
      </c>
      <c r="F225" s="35" t="n">
        <f aca="false">E225*30.2%</f>
        <v>6.50206</v>
      </c>
      <c r="G225" s="35" t="n">
        <v>25.21</v>
      </c>
      <c r="H225" s="36" t="n">
        <f aca="false">I225+G225</f>
        <v>54.9239836</v>
      </c>
      <c r="I225" s="35" t="n">
        <f aca="false">J225+K225</f>
        <v>29.7139836</v>
      </c>
      <c r="J225" s="35" t="n">
        <f aca="false">E225*1.06</f>
        <v>22.8218</v>
      </c>
      <c r="K225" s="35" t="n">
        <f aca="false">J225*30.2%</f>
        <v>6.8921836</v>
      </c>
      <c r="L225" s="37" t="n">
        <f aca="false">H225/C225</f>
        <v>1.03163004507889</v>
      </c>
    </row>
    <row r="226" customFormat="false" ht="12.75" hidden="false" customHeight="false" outlineLevel="0" collapsed="false">
      <c r="A226" s="32" t="n">
        <f aca="false">A225+1</f>
        <v>10</v>
      </c>
      <c r="B226" s="33" t="s">
        <v>224</v>
      </c>
      <c r="C226" s="34" t="n">
        <v>53.24</v>
      </c>
      <c r="D226" s="35" t="n">
        <v>28.04</v>
      </c>
      <c r="E226" s="35" t="n">
        <v>21.53</v>
      </c>
      <c r="F226" s="35" t="n">
        <f aca="false">E226*30.2%</f>
        <v>6.50206</v>
      </c>
      <c r="G226" s="35" t="n">
        <v>25.21</v>
      </c>
      <c r="H226" s="36" t="n">
        <f aca="false">I226+G226</f>
        <v>54.9239836</v>
      </c>
      <c r="I226" s="35" t="n">
        <f aca="false">J226+K226</f>
        <v>29.7139836</v>
      </c>
      <c r="J226" s="35" t="n">
        <f aca="false">E226*1.06</f>
        <v>22.8218</v>
      </c>
      <c r="K226" s="35" t="n">
        <f aca="false">J226*30.2%</f>
        <v>6.8921836</v>
      </c>
      <c r="L226" s="37" t="n">
        <f aca="false">H226/C226</f>
        <v>1.03163004507889</v>
      </c>
    </row>
    <row r="227" customFormat="false" ht="12.75" hidden="false" customHeight="false" outlineLevel="0" collapsed="false">
      <c r="A227" s="32" t="n">
        <f aca="false">A226+1</f>
        <v>11</v>
      </c>
      <c r="B227" s="33" t="s">
        <v>225</v>
      </c>
      <c r="C227" s="34" t="n">
        <v>48.3</v>
      </c>
      <c r="D227" s="35" t="n">
        <f aca="false">E227+F227</f>
        <v>25.42806</v>
      </c>
      <c r="E227" s="35" t="n">
        <v>19.53</v>
      </c>
      <c r="F227" s="35" t="n">
        <f aca="false">E227*30.2%</f>
        <v>5.89806</v>
      </c>
      <c r="G227" s="35" t="n">
        <v>22.87</v>
      </c>
      <c r="H227" s="36" t="n">
        <f aca="false">I227+G227</f>
        <v>49.8237436</v>
      </c>
      <c r="I227" s="35" t="n">
        <f aca="false">J227+K227</f>
        <v>26.9537436</v>
      </c>
      <c r="J227" s="35" t="n">
        <f aca="false">E227*1.06</f>
        <v>20.7018</v>
      </c>
      <c r="K227" s="35" t="n">
        <f aca="false">J227*30.2%</f>
        <v>6.2519436</v>
      </c>
      <c r="L227" s="37" t="n">
        <f aca="false">H227/C227</f>
        <v>1.03154748654244</v>
      </c>
    </row>
    <row r="228" customFormat="false" ht="12.75" hidden="false" customHeight="false" outlineLevel="0" collapsed="false">
      <c r="A228" s="32" t="n">
        <f aca="false">A227+1</f>
        <v>12</v>
      </c>
      <c r="B228" s="33" t="s">
        <v>226</v>
      </c>
      <c r="C228" s="34" t="n">
        <v>48.3</v>
      </c>
      <c r="D228" s="35" t="n">
        <f aca="false">E228+F228</f>
        <v>25.42806</v>
      </c>
      <c r="E228" s="35" t="n">
        <v>19.53</v>
      </c>
      <c r="F228" s="35" t="n">
        <f aca="false">E228*30.2%</f>
        <v>5.89806</v>
      </c>
      <c r="G228" s="35" t="n">
        <v>22.87</v>
      </c>
      <c r="H228" s="36" t="n">
        <f aca="false">I228+G228</f>
        <v>49.8237436</v>
      </c>
      <c r="I228" s="35" t="n">
        <f aca="false">J228+K228</f>
        <v>26.9537436</v>
      </c>
      <c r="J228" s="35" t="n">
        <f aca="false">E228*1.06</f>
        <v>20.7018</v>
      </c>
      <c r="K228" s="35" t="n">
        <f aca="false">J228*30.2%</f>
        <v>6.2519436</v>
      </c>
      <c r="L228" s="37" t="n">
        <f aca="false">H228/C228</f>
        <v>1.03154748654244</v>
      </c>
    </row>
    <row r="229" customFormat="false" ht="12.75" hidden="false" customHeight="false" outlineLevel="0" collapsed="false">
      <c r="A229" s="32" t="n">
        <f aca="false">A228+1</f>
        <v>13</v>
      </c>
      <c r="B229" s="33" t="s">
        <v>227</v>
      </c>
      <c r="C229" s="34" t="n">
        <v>78</v>
      </c>
      <c r="D229" s="35" t="n">
        <f aca="false">E229+F229</f>
        <v>41.0781</v>
      </c>
      <c r="E229" s="35" t="n">
        <v>31.55</v>
      </c>
      <c r="F229" s="35" t="n">
        <f aca="false">E229*30.2%</f>
        <v>9.5281</v>
      </c>
      <c r="G229" s="35" t="n">
        <v>36.94</v>
      </c>
      <c r="H229" s="36" t="n">
        <f aca="false">I229+G229</f>
        <v>80.482786</v>
      </c>
      <c r="I229" s="35" t="n">
        <f aca="false">J229+K229</f>
        <v>43.542786</v>
      </c>
      <c r="J229" s="35" t="n">
        <f aca="false">E229*1.06</f>
        <v>33.443</v>
      </c>
      <c r="K229" s="35" t="n">
        <f aca="false">J229*30.2%</f>
        <v>10.099786</v>
      </c>
      <c r="L229" s="37" t="n">
        <f aca="false">H229/C229</f>
        <v>1.03183058974359</v>
      </c>
    </row>
    <row r="230" customFormat="false" ht="12.75" hidden="false" customHeight="false" outlineLevel="0" collapsed="false">
      <c r="A230" s="32" t="n">
        <f aca="false">A229+1</f>
        <v>14</v>
      </c>
      <c r="B230" s="33" t="s">
        <v>228</v>
      </c>
      <c r="C230" s="34" t="n">
        <v>78</v>
      </c>
      <c r="D230" s="35" t="n">
        <f aca="false">E230+F230</f>
        <v>41.0781</v>
      </c>
      <c r="E230" s="35" t="n">
        <v>31.55</v>
      </c>
      <c r="F230" s="35" t="n">
        <f aca="false">E230*30.2%</f>
        <v>9.5281</v>
      </c>
      <c r="G230" s="35" t="n">
        <v>36.94</v>
      </c>
      <c r="H230" s="36" t="n">
        <f aca="false">I230+G230</f>
        <v>80.482786</v>
      </c>
      <c r="I230" s="35" t="n">
        <f aca="false">J230+K230</f>
        <v>43.542786</v>
      </c>
      <c r="J230" s="35" t="n">
        <f aca="false">E230*1.06</f>
        <v>33.443</v>
      </c>
      <c r="K230" s="35" t="n">
        <f aca="false">J230*30.2%</f>
        <v>10.099786</v>
      </c>
      <c r="L230" s="37" t="n">
        <f aca="false">H230/C230</f>
        <v>1.03183058974359</v>
      </c>
    </row>
    <row r="231" customFormat="false" ht="12.75" hidden="false" customHeight="false" outlineLevel="0" collapsed="false">
      <c r="A231" s="32" t="n">
        <f aca="false">A230+1</f>
        <v>15</v>
      </c>
      <c r="B231" s="33" t="s">
        <v>229</v>
      </c>
      <c r="C231" s="34" t="n">
        <v>53.24</v>
      </c>
      <c r="D231" s="35" t="n">
        <f aca="false">E231+F231</f>
        <v>28.03206</v>
      </c>
      <c r="E231" s="35" t="n">
        <v>21.53</v>
      </c>
      <c r="F231" s="35" t="n">
        <f aca="false">E231*30.2%</f>
        <v>6.50206</v>
      </c>
      <c r="G231" s="35" t="n">
        <v>25.21</v>
      </c>
      <c r="H231" s="36" t="n">
        <f aca="false">I231+G231</f>
        <v>54.9239836</v>
      </c>
      <c r="I231" s="35" t="n">
        <f aca="false">J231+K231</f>
        <v>29.7139836</v>
      </c>
      <c r="J231" s="35" t="n">
        <f aca="false">E231*1.06</f>
        <v>22.8218</v>
      </c>
      <c r="K231" s="35" t="n">
        <f aca="false">J231*30.2%</f>
        <v>6.8921836</v>
      </c>
      <c r="L231" s="37" t="n">
        <f aca="false">H231/C231</f>
        <v>1.03163004507889</v>
      </c>
    </row>
    <row r="232" customFormat="false" ht="12.75" hidden="false" customHeight="false" outlineLevel="0" collapsed="false">
      <c r="A232" s="32" t="n">
        <f aca="false">A231+1</f>
        <v>16</v>
      </c>
      <c r="B232" s="33" t="s">
        <v>230</v>
      </c>
      <c r="C232" s="34" t="n">
        <v>58.21</v>
      </c>
      <c r="D232" s="35" t="n">
        <f aca="false">E232+F232</f>
        <v>30.64908</v>
      </c>
      <c r="E232" s="35" t="n">
        <v>23.54</v>
      </c>
      <c r="F232" s="35" t="n">
        <f aca="false">E232*30.2%</f>
        <v>7.10908</v>
      </c>
      <c r="G232" s="35" t="n">
        <v>27.56</v>
      </c>
      <c r="H232" s="36" t="n">
        <f aca="false">I232+G232</f>
        <v>60.0480248</v>
      </c>
      <c r="I232" s="35" t="n">
        <f aca="false">J232+K232</f>
        <v>32.4880248</v>
      </c>
      <c r="J232" s="35" t="n">
        <f aca="false">E232*1.06</f>
        <v>24.9524</v>
      </c>
      <c r="K232" s="35" t="n">
        <f aca="false">J232*30.2%</f>
        <v>7.5356248</v>
      </c>
      <c r="L232" s="37" t="n">
        <f aca="false">H232/C232</f>
        <v>1.03157575674283</v>
      </c>
    </row>
    <row r="233" customFormat="false" ht="12.75" hidden="false" customHeight="false" outlineLevel="0" collapsed="false">
      <c r="A233" s="32" t="n">
        <f aca="false">A232+1</f>
        <v>17</v>
      </c>
      <c r="B233" s="33" t="s">
        <v>231</v>
      </c>
      <c r="C233" s="34" t="n">
        <v>53.24</v>
      </c>
      <c r="D233" s="35" t="n">
        <f aca="false">E233+F233</f>
        <v>28.03206</v>
      </c>
      <c r="E233" s="35" t="n">
        <v>21.53</v>
      </c>
      <c r="F233" s="35" t="n">
        <f aca="false">E233*30.2%</f>
        <v>6.50206</v>
      </c>
      <c r="G233" s="35" t="n">
        <v>25.21</v>
      </c>
      <c r="H233" s="36" t="n">
        <f aca="false">I233+G233</f>
        <v>54.9239836</v>
      </c>
      <c r="I233" s="35" t="n">
        <f aca="false">J233+K233</f>
        <v>29.7139836</v>
      </c>
      <c r="J233" s="35" t="n">
        <f aca="false">E233*1.06</f>
        <v>22.8218</v>
      </c>
      <c r="K233" s="35" t="n">
        <f aca="false">J233*30.2%</f>
        <v>6.8921836</v>
      </c>
      <c r="L233" s="37" t="n">
        <f aca="false">H233/C233</f>
        <v>1.03163004507889</v>
      </c>
    </row>
    <row r="234" customFormat="false" ht="12.75" hidden="false" customHeight="false" outlineLevel="0" collapsed="false">
      <c r="A234" s="32" t="n">
        <f aca="false">A233+1</f>
        <v>18</v>
      </c>
      <c r="B234" s="33" t="s">
        <v>232</v>
      </c>
      <c r="C234" s="34" t="n">
        <v>78</v>
      </c>
      <c r="D234" s="35" t="n">
        <f aca="false">E234+F234</f>
        <v>41.0781</v>
      </c>
      <c r="E234" s="35" t="n">
        <v>31.55</v>
      </c>
      <c r="F234" s="35" t="n">
        <f aca="false">E234*30.2%</f>
        <v>9.5281</v>
      </c>
      <c r="G234" s="35" t="n">
        <v>36.94</v>
      </c>
      <c r="H234" s="36" t="n">
        <f aca="false">I234+G234</f>
        <v>80.482786</v>
      </c>
      <c r="I234" s="35" t="n">
        <f aca="false">J234+K234</f>
        <v>43.542786</v>
      </c>
      <c r="J234" s="35" t="n">
        <f aca="false">E234*1.06</f>
        <v>33.443</v>
      </c>
      <c r="K234" s="35" t="n">
        <f aca="false">J234*30.2%</f>
        <v>10.099786</v>
      </c>
      <c r="L234" s="37" t="n">
        <f aca="false">H234/C234</f>
        <v>1.03183058974359</v>
      </c>
    </row>
    <row r="235" customFormat="false" ht="12.75" hidden="false" customHeight="false" outlineLevel="0" collapsed="false">
      <c r="A235" s="32"/>
      <c r="B235" s="40" t="s">
        <v>233</v>
      </c>
      <c r="C235" s="34"/>
      <c r="D235" s="35"/>
      <c r="E235" s="35"/>
      <c r="F235" s="35"/>
      <c r="G235" s="35"/>
      <c r="H235" s="36"/>
      <c r="I235" s="35"/>
      <c r="J235" s="35"/>
      <c r="K235" s="35"/>
      <c r="L235" s="37"/>
    </row>
    <row r="236" customFormat="false" ht="12.75" hidden="false" customHeight="false" outlineLevel="0" collapsed="false">
      <c r="A236" s="32" t="n">
        <v>1</v>
      </c>
      <c r="B236" s="33" t="s">
        <v>234</v>
      </c>
      <c r="C236" s="34"/>
      <c r="D236" s="35"/>
      <c r="E236" s="35"/>
      <c r="F236" s="35"/>
      <c r="G236" s="35"/>
      <c r="H236" s="36"/>
      <c r="I236" s="35"/>
      <c r="J236" s="35"/>
      <c r="K236" s="35"/>
      <c r="L236" s="37"/>
    </row>
    <row r="237" customFormat="false" ht="12.75" hidden="false" customHeight="false" outlineLevel="0" collapsed="false">
      <c r="A237" s="32"/>
      <c r="B237" s="33" t="s">
        <v>235</v>
      </c>
      <c r="C237" s="34" t="n">
        <v>66</v>
      </c>
      <c r="D237" s="35" t="n">
        <f aca="false">E237+F237</f>
        <v>34.55508</v>
      </c>
      <c r="E237" s="35" t="n">
        <v>26.54</v>
      </c>
      <c r="F237" s="35" t="n">
        <f aca="false">E237*30.2%</f>
        <v>8.01508</v>
      </c>
      <c r="G237" s="35" t="n">
        <v>31.08</v>
      </c>
      <c r="H237" s="36" t="n">
        <f aca="false">I237+G237</f>
        <v>67.7083848</v>
      </c>
      <c r="I237" s="35" t="n">
        <f aca="false">J237+K237</f>
        <v>36.6283848</v>
      </c>
      <c r="J237" s="35" t="n">
        <f aca="false">E237*1.06</f>
        <v>28.1324</v>
      </c>
      <c r="K237" s="35" t="n">
        <f aca="false">J237*30.2%</f>
        <v>8.4959848</v>
      </c>
      <c r="L237" s="37" t="n">
        <f aca="false">H237/C237</f>
        <v>1.02588461818182</v>
      </c>
    </row>
    <row r="238" customFormat="false" ht="12.75" hidden="false" customHeight="false" outlineLevel="0" collapsed="false">
      <c r="A238" s="32"/>
      <c r="B238" s="33" t="s">
        <v>236</v>
      </c>
      <c r="C238" s="34" t="n">
        <v>98</v>
      </c>
      <c r="D238" s="35" t="n">
        <f aca="false">E238+F238</f>
        <v>51.50712</v>
      </c>
      <c r="E238" s="35" t="n">
        <v>39.56</v>
      </c>
      <c r="F238" s="35" t="n">
        <f aca="false">E238*30.2%</f>
        <v>11.94712</v>
      </c>
      <c r="G238" s="35" t="n">
        <v>46.32</v>
      </c>
      <c r="H238" s="36" t="n">
        <f aca="false">I238+G238</f>
        <v>100.9175472</v>
      </c>
      <c r="I238" s="35" t="n">
        <f aca="false">J238+K238</f>
        <v>54.5975472</v>
      </c>
      <c r="J238" s="35" t="n">
        <f aca="false">E238*1.06</f>
        <v>41.9336</v>
      </c>
      <c r="K238" s="35" t="n">
        <f aca="false">J238*30.2%</f>
        <v>12.6639472</v>
      </c>
      <c r="L238" s="37" t="n">
        <f aca="false">H238/C238</f>
        <v>1.02977088979592</v>
      </c>
    </row>
    <row r="239" customFormat="false" ht="12.75" hidden="false" customHeight="false" outlineLevel="0" collapsed="false">
      <c r="A239" s="32" t="n">
        <v>2</v>
      </c>
      <c r="B239" s="33" t="s">
        <v>237</v>
      </c>
      <c r="C239" s="34" t="n">
        <v>62</v>
      </c>
      <c r="D239" s="35" t="n">
        <f aca="false">E239+F239</f>
        <v>32.60208</v>
      </c>
      <c r="E239" s="35" t="n">
        <v>25.04</v>
      </c>
      <c r="F239" s="35" t="n">
        <f aca="false">E239*30.2%</f>
        <v>7.56208</v>
      </c>
      <c r="G239" s="35" t="n">
        <v>29.32</v>
      </c>
      <c r="H239" s="36" t="n">
        <f aca="false">I239+G239</f>
        <v>63.8782048</v>
      </c>
      <c r="I239" s="35" t="n">
        <f aca="false">J239+K239</f>
        <v>34.5582048</v>
      </c>
      <c r="J239" s="35" t="n">
        <f aca="false">E239*1.06</f>
        <v>26.5424</v>
      </c>
      <c r="K239" s="35" t="n">
        <f aca="false">J239*30.2%</f>
        <v>8.0158048</v>
      </c>
      <c r="L239" s="37" t="n">
        <f aca="false">H239/C239</f>
        <v>1.03029362580645</v>
      </c>
    </row>
    <row r="240" customFormat="false" ht="12.75" hidden="false" customHeight="false" outlineLevel="0" collapsed="false">
      <c r="A240" s="32" t="n">
        <v>3</v>
      </c>
      <c r="B240" s="33" t="s">
        <v>238</v>
      </c>
      <c r="C240" s="34"/>
      <c r="D240" s="35"/>
      <c r="E240" s="35"/>
      <c r="F240" s="35"/>
      <c r="G240" s="35"/>
      <c r="H240" s="36"/>
      <c r="I240" s="35"/>
      <c r="J240" s="35"/>
      <c r="K240" s="35"/>
      <c r="L240" s="37"/>
    </row>
    <row r="241" customFormat="false" ht="12.75" hidden="false" customHeight="false" outlineLevel="0" collapsed="false">
      <c r="A241" s="32"/>
      <c r="B241" s="33" t="s">
        <v>239</v>
      </c>
      <c r="C241" s="34" t="n">
        <v>71</v>
      </c>
      <c r="D241" s="35" t="n">
        <f aca="false">E241+F241</f>
        <v>37.1721</v>
      </c>
      <c r="E241" s="35" t="n">
        <v>28.55</v>
      </c>
      <c r="F241" s="35" t="n">
        <f aca="false">E241*30.2%</f>
        <v>8.6221</v>
      </c>
      <c r="G241" s="35" t="n">
        <v>33.42</v>
      </c>
      <c r="H241" s="36" t="n">
        <f aca="false">I241+G241</f>
        <v>72.822426</v>
      </c>
      <c r="I241" s="35" t="n">
        <f aca="false">J241+K241</f>
        <v>39.402426</v>
      </c>
      <c r="J241" s="35" t="n">
        <f aca="false">E241*1.06</f>
        <v>30.263</v>
      </c>
      <c r="K241" s="35" t="n">
        <f aca="false">J241*30.2%</f>
        <v>9.139426</v>
      </c>
      <c r="L241" s="37" t="n">
        <f aca="false">H241/C241</f>
        <v>1.02566797183099</v>
      </c>
    </row>
    <row r="242" customFormat="false" ht="12.75" hidden="false" customHeight="false" outlineLevel="0" collapsed="false">
      <c r="A242" s="32"/>
      <c r="B242" s="33" t="s">
        <v>240</v>
      </c>
      <c r="C242" s="34" t="n">
        <v>84</v>
      </c>
      <c r="D242" s="35" t="n">
        <f aca="false">E242+F242</f>
        <v>44.34612</v>
      </c>
      <c r="E242" s="35" t="n">
        <v>34.06</v>
      </c>
      <c r="F242" s="35" t="n">
        <f aca="false">E242*30.2%</f>
        <v>10.28612</v>
      </c>
      <c r="G242" s="35" t="n">
        <v>39.87</v>
      </c>
      <c r="H242" s="36" t="n">
        <f aca="false">I242+G242</f>
        <v>86.8768872</v>
      </c>
      <c r="I242" s="35" t="n">
        <f aca="false">J242+K242</f>
        <v>47.0068872</v>
      </c>
      <c r="J242" s="35" t="n">
        <f aca="false">E242*1.06</f>
        <v>36.1036</v>
      </c>
      <c r="K242" s="35" t="n">
        <f aca="false">J242*30.2%</f>
        <v>10.9032872</v>
      </c>
      <c r="L242" s="37" t="n">
        <f aca="false">H242/C242</f>
        <v>1.03424865714286</v>
      </c>
    </row>
    <row r="243" customFormat="false" ht="12.75" hidden="false" customHeight="false" outlineLevel="0" collapsed="false">
      <c r="A243" s="32" t="n">
        <v>4</v>
      </c>
      <c r="B243" s="33" t="s">
        <v>238</v>
      </c>
      <c r="C243" s="34"/>
      <c r="D243" s="35"/>
      <c r="E243" s="35"/>
      <c r="F243" s="35"/>
      <c r="G243" s="35"/>
      <c r="H243" s="36"/>
      <c r="I243" s="35"/>
      <c r="J243" s="35"/>
      <c r="K243" s="35"/>
      <c r="L243" s="37"/>
    </row>
    <row r="244" customFormat="false" ht="12.75" hidden="false" customHeight="false" outlineLevel="0" collapsed="false">
      <c r="A244" s="32"/>
      <c r="B244" s="33" t="s">
        <v>241</v>
      </c>
      <c r="C244" s="34" t="n">
        <v>72</v>
      </c>
      <c r="D244" s="35" t="n">
        <f aca="false">E244+F244</f>
        <v>37.8231</v>
      </c>
      <c r="E244" s="35" t="n">
        <v>29.05</v>
      </c>
      <c r="F244" s="35" t="n">
        <f aca="false">E244*30.2%</f>
        <v>8.7731</v>
      </c>
      <c r="G244" s="35" t="n">
        <v>34.01</v>
      </c>
      <c r="H244" s="36" t="n">
        <f aca="false">I244+G244</f>
        <v>74.102486</v>
      </c>
      <c r="I244" s="35" t="n">
        <f aca="false">J244+K244</f>
        <v>40.092486</v>
      </c>
      <c r="J244" s="35" t="n">
        <f aca="false">E244*1.06</f>
        <v>30.793</v>
      </c>
      <c r="K244" s="35" t="n">
        <f aca="false">J244*30.2%</f>
        <v>9.299486</v>
      </c>
      <c r="L244" s="37" t="n">
        <f aca="false">H244/C244</f>
        <v>1.02920119444444</v>
      </c>
    </row>
    <row r="245" customFormat="false" ht="12.75" hidden="false" customHeight="false" outlineLevel="0" collapsed="false">
      <c r="A245" s="32"/>
      <c r="B245" s="33" t="s">
        <v>240</v>
      </c>
      <c r="C245" s="34" t="n">
        <v>98</v>
      </c>
      <c r="D245" s="35" t="n">
        <f aca="false">E245+F245</f>
        <v>51.50712</v>
      </c>
      <c r="E245" s="35" t="n">
        <v>39.56</v>
      </c>
      <c r="F245" s="35" t="n">
        <f aca="false">E245*30.2%</f>
        <v>11.94712</v>
      </c>
      <c r="G245" s="35" t="n">
        <v>46.32</v>
      </c>
      <c r="H245" s="36" t="n">
        <f aca="false">I245+G245</f>
        <v>100.9175472</v>
      </c>
      <c r="I245" s="35" t="n">
        <f aca="false">J245+K245</f>
        <v>54.5975472</v>
      </c>
      <c r="J245" s="35" t="n">
        <f aca="false">E245*1.06</f>
        <v>41.9336</v>
      </c>
      <c r="K245" s="35" t="n">
        <f aca="false">J245*30.2%</f>
        <v>12.6639472</v>
      </c>
      <c r="L245" s="37" t="n">
        <f aca="false">H245/C245</f>
        <v>1.02977088979592</v>
      </c>
    </row>
    <row r="246" customFormat="false" ht="12.75" hidden="false" customHeight="false" outlineLevel="0" collapsed="false">
      <c r="A246" s="32" t="n">
        <v>5</v>
      </c>
      <c r="B246" s="33" t="s">
        <v>242</v>
      </c>
      <c r="C246" s="34" t="n">
        <v>85.46</v>
      </c>
      <c r="D246" s="35" t="n">
        <f aca="false">E246+F246</f>
        <v>44.99712</v>
      </c>
      <c r="E246" s="35" t="n">
        <v>34.56</v>
      </c>
      <c r="F246" s="35" t="n">
        <f aca="false">E246*30.2%</f>
        <v>10.43712</v>
      </c>
      <c r="G246" s="35" t="n">
        <v>40.46</v>
      </c>
      <c r="H246" s="36" t="n">
        <f aca="false">I246+G246</f>
        <v>88.1569472</v>
      </c>
      <c r="I246" s="35" t="n">
        <f aca="false">J246+K246</f>
        <v>47.6969472</v>
      </c>
      <c r="J246" s="35" t="n">
        <f aca="false">E246*1.06</f>
        <v>36.6336</v>
      </c>
      <c r="K246" s="35" t="n">
        <f aca="false">J246*30.2%</f>
        <v>11.0633472</v>
      </c>
      <c r="L246" s="37" t="n">
        <f aca="false">H246/C246</f>
        <v>1.03155800608472</v>
      </c>
    </row>
    <row r="247" customFormat="false" ht="12.75" hidden="false" customHeight="false" outlineLevel="0" collapsed="false">
      <c r="A247" s="32"/>
      <c r="B247" s="40" t="s">
        <v>243</v>
      </c>
      <c r="C247" s="34"/>
      <c r="D247" s="35"/>
      <c r="E247" s="35"/>
      <c r="F247" s="35"/>
      <c r="G247" s="35"/>
      <c r="H247" s="36"/>
      <c r="I247" s="35"/>
      <c r="J247" s="35"/>
      <c r="K247" s="35"/>
      <c r="L247" s="37"/>
    </row>
    <row r="248" customFormat="false" ht="12.75" hidden="false" customHeight="false" outlineLevel="0" collapsed="false">
      <c r="A248" s="32" t="n">
        <v>1</v>
      </c>
      <c r="B248" s="33" t="s">
        <v>244</v>
      </c>
      <c r="C248" s="34" t="n">
        <v>572</v>
      </c>
      <c r="D248" s="35" t="n">
        <f aca="false">E248+F248</f>
        <v>301.24374</v>
      </c>
      <c r="E248" s="35" t="n">
        <v>231.37</v>
      </c>
      <c r="F248" s="35" t="n">
        <f aca="false">E248*30.2%</f>
        <v>69.87374</v>
      </c>
      <c r="G248" s="35" t="n">
        <v>270.9</v>
      </c>
      <c r="H248" s="36" t="n">
        <f aca="false">I248+G248</f>
        <v>590.2183644</v>
      </c>
      <c r="I248" s="35" t="n">
        <f aca="false">J248+K248</f>
        <v>319.3183644</v>
      </c>
      <c r="J248" s="35" t="n">
        <f aca="false">E248*1.06</f>
        <v>245.2522</v>
      </c>
      <c r="K248" s="35" t="n">
        <f aca="false">J248*30.2%</f>
        <v>74.0661644</v>
      </c>
      <c r="L248" s="37" t="n">
        <f aca="false">H248/C248</f>
        <v>1.03185028741259</v>
      </c>
    </row>
    <row r="249" customFormat="false" ht="12.75" hidden="false" customHeight="false" outlineLevel="0" collapsed="false">
      <c r="A249" s="32" t="n">
        <f aca="false">A248+1</f>
        <v>2</v>
      </c>
      <c r="B249" s="33" t="s">
        <v>245</v>
      </c>
      <c r="C249" s="34" t="n">
        <v>58.21</v>
      </c>
      <c r="D249" s="35" t="n">
        <f aca="false">E249+F249</f>
        <v>30.64908</v>
      </c>
      <c r="E249" s="35" t="n">
        <v>23.54</v>
      </c>
      <c r="F249" s="35" t="n">
        <f aca="false">E249*30.2%</f>
        <v>7.10908</v>
      </c>
      <c r="G249" s="35" t="n">
        <v>27.56</v>
      </c>
      <c r="H249" s="36" t="n">
        <f aca="false">I249+G249</f>
        <v>60.0480248</v>
      </c>
      <c r="I249" s="35" t="n">
        <f aca="false">J249+K249</f>
        <v>32.4880248</v>
      </c>
      <c r="J249" s="35" t="n">
        <f aca="false">E249*1.06</f>
        <v>24.9524</v>
      </c>
      <c r="K249" s="35" t="n">
        <f aca="false">J249*30.2%</f>
        <v>7.5356248</v>
      </c>
      <c r="L249" s="37" t="n">
        <f aca="false">H249/C249</f>
        <v>1.03157575674283</v>
      </c>
    </row>
    <row r="250" customFormat="false" ht="12.75" hidden="false" customHeight="false" outlineLevel="0" collapsed="false">
      <c r="A250" s="32" t="n">
        <f aca="false">A249+1</f>
        <v>3</v>
      </c>
      <c r="B250" s="33" t="s">
        <v>246</v>
      </c>
      <c r="C250" s="34" t="n">
        <v>135</v>
      </c>
      <c r="D250" s="35" t="n">
        <f aca="false">E250+F250</f>
        <v>71.07618</v>
      </c>
      <c r="E250" s="35" t="n">
        <v>54.59</v>
      </c>
      <c r="F250" s="35" t="n">
        <f aca="false">E250*30.2%</f>
        <v>16.48618</v>
      </c>
      <c r="G250" s="35" t="n">
        <v>63.91</v>
      </c>
      <c r="H250" s="36" t="n">
        <f aca="false">I250+G250</f>
        <v>139.2507508</v>
      </c>
      <c r="I250" s="35" t="n">
        <f aca="false">J250+K250</f>
        <v>75.3407508</v>
      </c>
      <c r="J250" s="35" t="n">
        <f aca="false">E250*1.06</f>
        <v>57.8654</v>
      </c>
      <c r="K250" s="35" t="n">
        <f aca="false">J250*30.2%</f>
        <v>17.4753508</v>
      </c>
      <c r="L250" s="37" t="n">
        <f aca="false">H250/C250</f>
        <v>1.03148704296296</v>
      </c>
    </row>
    <row r="251" customFormat="false" ht="12.75" hidden="false" customHeight="false" outlineLevel="0" collapsed="false">
      <c r="A251" s="32" t="n">
        <f aca="false">A250+1</f>
        <v>4</v>
      </c>
      <c r="B251" s="33" t="s">
        <v>247</v>
      </c>
      <c r="C251" s="34" t="n">
        <v>266</v>
      </c>
      <c r="D251" s="35" t="n">
        <f aca="false">E251+F251</f>
        <v>140.18634</v>
      </c>
      <c r="E251" s="35" t="n">
        <v>107.67</v>
      </c>
      <c r="F251" s="35" t="n">
        <f aca="false">E251*30.2%</f>
        <v>32.51634</v>
      </c>
      <c r="G251" s="35" t="n">
        <v>126.07</v>
      </c>
      <c r="H251" s="36" t="n">
        <f aca="false">I251+G251</f>
        <v>274.6675204</v>
      </c>
      <c r="I251" s="35" t="n">
        <f aca="false">J251+K251</f>
        <v>148.5975204</v>
      </c>
      <c r="J251" s="35" t="n">
        <f aca="false">E251*1.06</f>
        <v>114.1302</v>
      </c>
      <c r="K251" s="35" t="n">
        <f aca="false">J251*30.2%</f>
        <v>34.4673204</v>
      </c>
      <c r="L251" s="37" t="n">
        <f aca="false">H251/C251</f>
        <v>1.03258466315789</v>
      </c>
    </row>
    <row r="252" customFormat="false" ht="12.75" hidden="false" customHeight="false" outlineLevel="0" collapsed="false">
      <c r="A252" s="32" t="n">
        <f aca="false">A251+1</f>
        <v>5</v>
      </c>
      <c r="B252" s="33" t="s">
        <v>248</v>
      </c>
      <c r="C252" s="34" t="n">
        <v>118</v>
      </c>
      <c r="D252" s="35" t="n">
        <f aca="false">E252+F252</f>
        <v>61.94916</v>
      </c>
      <c r="E252" s="35" t="n">
        <v>47.58</v>
      </c>
      <c r="F252" s="35" t="n">
        <f aca="false">E252*30.2%</f>
        <v>14.36916</v>
      </c>
      <c r="G252" s="35" t="n">
        <v>55.7</v>
      </c>
      <c r="H252" s="36" t="n">
        <f aca="false">I252+G252</f>
        <v>121.3661096</v>
      </c>
      <c r="I252" s="35" t="n">
        <f aca="false">J252+K252</f>
        <v>65.6661096</v>
      </c>
      <c r="J252" s="35" t="n">
        <f aca="false">E252*1.06</f>
        <v>50.4348</v>
      </c>
      <c r="K252" s="35" t="n">
        <f aca="false">J252*30.2%</f>
        <v>15.2313096</v>
      </c>
      <c r="L252" s="37" t="n">
        <f aca="false">H252/C252</f>
        <v>1.02852635254237</v>
      </c>
    </row>
    <row r="253" customFormat="false" ht="12.75" hidden="false" customHeight="false" outlineLevel="0" collapsed="false">
      <c r="A253" s="32" t="n">
        <f aca="false">A252+1</f>
        <v>6</v>
      </c>
      <c r="B253" s="33" t="s">
        <v>249</v>
      </c>
      <c r="C253" s="34" t="n">
        <v>331</v>
      </c>
      <c r="D253" s="35" t="n">
        <f aca="false">E253+F253</f>
        <v>174.10344</v>
      </c>
      <c r="E253" s="35" t="n">
        <v>133.72</v>
      </c>
      <c r="F253" s="35" t="n">
        <f aca="false">E253*30.2%</f>
        <v>40.38344</v>
      </c>
      <c r="G253" s="35" t="n">
        <v>156.56</v>
      </c>
      <c r="H253" s="36" t="n">
        <f aca="false">I253+G253</f>
        <v>341.1096464</v>
      </c>
      <c r="I253" s="35" t="n">
        <f aca="false">J253+K253</f>
        <v>184.5496464</v>
      </c>
      <c r="J253" s="35" t="n">
        <f aca="false">E253*1.06</f>
        <v>141.7432</v>
      </c>
      <c r="K253" s="35" t="n">
        <f aca="false">J253*30.2%</f>
        <v>42.8064464</v>
      </c>
      <c r="L253" s="37" t="n">
        <f aca="false">H253/C253</f>
        <v>1.03054273836858</v>
      </c>
    </row>
    <row r="254" customFormat="false" ht="12.75" hidden="false" customHeight="false" outlineLevel="0" collapsed="false">
      <c r="A254" s="32" t="n">
        <f aca="false">A253+1</f>
        <v>7</v>
      </c>
      <c r="B254" s="33" t="s">
        <v>250</v>
      </c>
      <c r="C254" s="34" t="n">
        <v>58.21</v>
      </c>
      <c r="D254" s="35" t="n">
        <f aca="false">E254+F254</f>
        <v>30.64908</v>
      </c>
      <c r="E254" s="35" t="n">
        <v>23.54</v>
      </c>
      <c r="F254" s="35" t="n">
        <f aca="false">E254*30.2%</f>
        <v>7.10908</v>
      </c>
      <c r="G254" s="35" t="n">
        <v>27.56</v>
      </c>
      <c r="H254" s="36" t="n">
        <f aca="false">I254+G254</f>
        <v>60.0480248</v>
      </c>
      <c r="I254" s="35" t="n">
        <f aca="false">J254+K254</f>
        <v>32.4880248</v>
      </c>
      <c r="J254" s="35" t="n">
        <f aca="false">E254*1.06</f>
        <v>24.9524</v>
      </c>
      <c r="K254" s="35" t="n">
        <f aca="false">J254*30.2%</f>
        <v>7.5356248</v>
      </c>
      <c r="L254" s="37" t="n">
        <f aca="false">H254/C254</f>
        <v>1.03157575674283</v>
      </c>
    </row>
    <row r="255" customFormat="false" ht="12.75" hidden="false" customHeight="false" outlineLevel="0" collapsed="false">
      <c r="A255" s="32" t="n">
        <f aca="false">A254+1</f>
        <v>8</v>
      </c>
      <c r="B255" s="33" t="s">
        <v>251</v>
      </c>
      <c r="C255" s="34" t="n">
        <v>279</v>
      </c>
      <c r="D255" s="35" t="n">
        <f aca="false">E255+F255</f>
        <v>146.70936</v>
      </c>
      <c r="E255" s="35" t="n">
        <v>112.68</v>
      </c>
      <c r="F255" s="35" t="n">
        <f aca="false">E255*30.2%</f>
        <v>34.02936</v>
      </c>
      <c r="G255" s="35" t="n">
        <v>131.93</v>
      </c>
      <c r="H255" s="36" t="n">
        <f aca="false">I255+G255</f>
        <v>287.4419216</v>
      </c>
      <c r="I255" s="35" t="n">
        <f aca="false">J255+K255</f>
        <v>155.5119216</v>
      </c>
      <c r="J255" s="35" t="n">
        <f aca="false">E255*1.06</f>
        <v>119.4408</v>
      </c>
      <c r="K255" s="35" t="n">
        <f aca="false">J255*30.2%</f>
        <v>36.0711216</v>
      </c>
      <c r="L255" s="37" t="n">
        <f aca="false">H255/C255</f>
        <v>1.03025778351254</v>
      </c>
    </row>
    <row r="256" customFormat="false" ht="12.75" hidden="false" customHeight="false" outlineLevel="0" collapsed="false">
      <c r="A256" s="32" t="n">
        <f aca="false">A255+1</f>
        <v>9</v>
      </c>
      <c r="B256" s="33" t="s">
        <v>252</v>
      </c>
      <c r="C256" s="34" t="n">
        <v>235</v>
      </c>
      <c r="D256" s="35" t="n">
        <f aca="false">E256+F256</f>
        <v>123.8853</v>
      </c>
      <c r="E256" s="35" t="n">
        <v>95.15</v>
      </c>
      <c r="F256" s="35" t="n">
        <f aca="false">E256*30.2%</f>
        <v>28.7353</v>
      </c>
      <c r="G256" s="35" t="n">
        <v>111.41</v>
      </c>
      <c r="H256" s="36" t="n">
        <f aca="false">I256+G256</f>
        <v>242.728418</v>
      </c>
      <c r="I256" s="35" t="n">
        <f aca="false">J256+K256</f>
        <v>131.318418</v>
      </c>
      <c r="J256" s="35" t="n">
        <f aca="false">E256*1.06</f>
        <v>100.859</v>
      </c>
      <c r="K256" s="35" t="n">
        <f aca="false">J256*30.2%</f>
        <v>30.459418</v>
      </c>
      <c r="L256" s="37" t="n">
        <f aca="false">H256/C256</f>
        <v>1.03288688510638</v>
      </c>
    </row>
    <row r="257" customFormat="false" ht="12.75" hidden="false" customHeight="false" outlineLevel="0" collapsed="false">
      <c r="A257" s="32" t="n">
        <f aca="false">A256+1</f>
        <v>10</v>
      </c>
      <c r="B257" s="33" t="s">
        <v>253</v>
      </c>
      <c r="C257" s="34" t="n">
        <v>62</v>
      </c>
      <c r="D257" s="35" t="n">
        <f aca="false">E257+F257</f>
        <v>32.60208</v>
      </c>
      <c r="E257" s="35" t="n">
        <v>25.04</v>
      </c>
      <c r="F257" s="35" t="n">
        <f aca="false">E257*30.2%</f>
        <v>7.56208</v>
      </c>
      <c r="G257" s="35" t="n">
        <v>29.32</v>
      </c>
      <c r="H257" s="36" t="n">
        <f aca="false">I257+G257</f>
        <v>63.8782048</v>
      </c>
      <c r="I257" s="35" t="n">
        <f aca="false">J257+K257</f>
        <v>34.5582048</v>
      </c>
      <c r="J257" s="35" t="n">
        <f aca="false">E257*1.06</f>
        <v>26.5424</v>
      </c>
      <c r="K257" s="35" t="n">
        <f aca="false">J257*30.2%</f>
        <v>8.0158048</v>
      </c>
      <c r="L257" s="37" t="n">
        <f aca="false">H257/C257</f>
        <v>1.03029362580645</v>
      </c>
    </row>
    <row r="258" customFormat="false" ht="12.75" hidden="false" customHeight="false" outlineLevel="0" collapsed="false">
      <c r="A258" s="32" t="n">
        <f aca="false">A257+1</f>
        <v>11</v>
      </c>
      <c r="B258" s="33" t="s">
        <v>251</v>
      </c>
      <c r="C258" s="34" t="n">
        <v>181</v>
      </c>
      <c r="D258" s="35" t="n">
        <f aca="false">E258+F258</f>
        <v>95.20224</v>
      </c>
      <c r="E258" s="35" t="n">
        <v>73.12</v>
      </c>
      <c r="F258" s="35" t="n">
        <f aca="false">E258*30.2%</f>
        <v>22.08224</v>
      </c>
      <c r="G258" s="35" t="n">
        <v>85.61</v>
      </c>
      <c r="H258" s="36" t="n">
        <f aca="false">I258+G258</f>
        <v>186.5243744</v>
      </c>
      <c r="I258" s="35" t="n">
        <f aca="false">J258+K258</f>
        <v>100.9143744</v>
      </c>
      <c r="J258" s="35" t="n">
        <f aca="false">E258*1.06</f>
        <v>77.5072</v>
      </c>
      <c r="K258" s="35" t="n">
        <f aca="false">J258*30.2%</f>
        <v>23.4071744</v>
      </c>
      <c r="L258" s="37" t="n">
        <f aca="false">H258/C258</f>
        <v>1.03052140552486</v>
      </c>
    </row>
    <row r="259" customFormat="false" ht="12.75" hidden="false" customHeight="false" outlineLevel="0" collapsed="false">
      <c r="A259" s="32" t="n">
        <f aca="false">A258+1</f>
        <v>12</v>
      </c>
      <c r="B259" s="33" t="s">
        <v>254</v>
      </c>
      <c r="C259" s="34" t="n">
        <v>993</v>
      </c>
      <c r="D259" s="35" t="n">
        <f aca="false">E259+F259</f>
        <v>522.9483</v>
      </c>
      <c r="E259" s="35" t="n">
        <v>401.65</v>
      </c>
      <c r="F259" s="35" t="n">
        <f aca="false">E259*30.2%</f>
        <v>121.2983</v>
      </c>
      <c r="G259" s="35" t="n">
        <v>470.27</v>
      </c>
      <c r="H259" s="36" t="n">
        <f aca="false">I259+G259</f>
        <v>1024.595198</v>
      </c>
      <c r="I259" s="35" t="n">
        <f aca="false">J259+K259</f>
        <v>554.325198</v>
      </c>
      <c r="J259" s="35" t="n">
        <f aca="false">E259*1.06</f>
        <v>425.749</v>
      </c>
      <c r="K259" s="35" t="n">
        <f aca="false">J259*30.2%</f>
        <v>128.576198</v>
      </c>
      <c r="L259" s="37" t="n">
        <f aca="false">H259/C259</f>
        <v>1.03181792346425</v>
      </c>
    </row>
    <row r="260" customFormat="false" ht="12.75" hidden="false" customHeight="false" outlineLevel="0" collapsed="false">
      <c r="A260" s="32" t="n">
        <f aca="false">A259+1</f>
        <v>13</v>
      </c>
      <c r="B260" s="33" t="s">
        <v>255</v>
      </c>
      <c r="C260" s="34" t="n">
        <v>619</v>
      </c>
      <c r="D260" s="35" t="n">
        <f aca="false">E260+F260</f>
        <v>326.03382</v>
      </c>
      <c r="E260" s="35" t="n">
        <v>250.41</v>
      </c>
      <c r="F260" s="35" t="n">
        <f aca="false">E260*30.2%</f>
        <v>75.62382</v>
      </c>
      <c r="G260" s="35" t="n">
        <v>293.18</v>
      </c>
      <c r="H260" s="36" t="n">
        <f aca="false">I260+G260</f>
        <v>638.7758492</v>
      </c>
      <c r="I260" s="35" t="n">
        <f aca="false">J260+K260</f>
        <v>345.5958492</v>
      </c>
      <c r="J260" s="35" t="n">
        <f aca="false">E260*1.06</f>
        <v>265.4346</v>
      </c>
      <c r="K260" s="35" t="n">
        <f aca="false">J260*30.2%</f>
        <v>80.1612492</v>
      </c>
      <c r="L260" s="37" t="n">
        <f aca="false">H260/C260</f>
        <v>1.03194806009693</v>
      </c>
    </row>
    <row r="261" customFormat="false" ht="12.75" hidden="false" customHeight="false" outlineLevel="0" collapsed="false">
      <c r="A261" s="32" t="n">
        <f aca="false">A260+1</f>
        <v>14</v>
      </c>
      <c r="B261" s="33" t="s">
        <v>256</v>
      </c>
      <c r="C261" s="34" t="n">
        <v>348</v>
      </c>
      <c r="D261" s="35" t="n">
        <f aca="false">E261+F261</f>
        <v>183.23046</v>
      </c>
      <c r="E261" s="35" t="n">
        <v>140.73</v>
      </c>
      <c r="F261" s="35" t="n">
        <f aca="false">E261*30.2%</f>
        <v>42.50046</v>
      </c>
      <c r="G261" s="35" t="n">
        <v>164.77</v>
      </c>
      <c r="H261" s="36" t="n">
        <f aca="false">I261+G261</f>
        <v>358.9942876</v>
      </c>
      <c r="I261" s="35" t="n">
        <f aca="false">J261+K261</f>
        <v>194.2242876</v>
      </c>
      <c r="J261" s="35" t="n">
        <f aca="false">E261*1.06</f>
        <v>149.1738</v>
      </c>
      <c r="K261" s="35" t="n">
        <f aca="false">J261*30.2%</f>
        <v>45.0504876</v>
      </c>
      <c r="L261" s="37" t="n">
        <f aca="false">H261/C261</f>
        <v>1.03159278045977</v>
      </c>
    </row>
    <row r="262" customFormat="false" ht="14.25" hidden="false" customHeight="true" outlineLevel="0" collapsed="false">
      <c r="A262" s="32" t="n">
        <f aca="false">A261+1</f>
        <v>15</v>
      </c>
      <c r="B262" s="33" t="s">
        <v>257</v>
      </c>
      <c r="C262" s="34" t="n">
        <v>269</v>
      </c>
      <c r="D262" s="35" t="n">
        <f aca="false">E262+F262</f>
        <v>141.50136</v>
      </c>
      <c r="E262" s="35" t="n">
        <v>108.68</v>
      </c>
      <c r="F262" s="35" t="n">
        <f aca="false">E262*30.2%</f>
        <v>32.82136</v>
      </c>
      <c r="G262" s="35" t="n">
        <v>127.24</v>
      </c>
      <c r="H262" s="36" t="n">
        <f aca="false">I262+G262</f>
        <v>277.2314416</v>
      </c>
      <c r="I262" s="35" t="n">
        <f aca="false">J262+K262</f>
        <v>149.9914416</v>
      </c>
      <c r="J262" s="35" t="n">
        <f aca="false">E262*1.06</f>
        <v>115.2008</v>
      </c>
      <c r="K262" s="35" t="n">
        <f aca="false">J262*30.2%</f>
        <v>34.7906416</v>
      </c>
      <c r="L262" s="37" t="n">
        <f aca="false">H262/C262</f>
        <v>1.03060015464684</v>
      </c>
    </row>
    <row r="263" customFormat="false" ht="12.75" hidden="false" customHeight="false" outlineLevel="0" collapsed="false">
      <c r="A263" s="32" t="n">
        <f aca="false">A262+1</f>
        <v>16</v>
      </c>
      <c r="B263" s="33" t="s">
        <v>258</v>
      </c>
      <c r="C263" s="34" t="n">
        <v>62</v>
      </c>
      <c r="D263" s="35" t="n">
        <f aca="false">E263+F263</f>
        <v>32.60208</v>
      </c>
      <c r="E263" s="35" t="n">
        <v>25.04</v>
      </c>
      <c r="F263" s="35" t="n">
        <f aca="false">E263*30.2%</f>
        <v>7.56208</v>
      </c>
      <c r="G263" s="35" t="n">
        <v>29.32</v>
      </c>
      <c r="H263" s="36" t="n">
        <f aca="false">I263+G263</f>
        <v>63.8782048</v>
      </c>
      <c r="I263" s="35" t="n">
        <f aca="false">J263+K263</f>
        <v>34.5582048</v>
      </c>
      <c r="J263" s="35" t="n">
        <f aca="false">E263*1.06</f>
        <v>26.5424</v>
      </c>
      <c r="K263" s="35" t="n">
        <f aca="false">J263*30.2%</f>
        <v>8.0158048</v>
      </c>
      <c r="L263" s="37" t="n">
        <f aca="false">H263/C263</f>
        <v>1.03029362580645</v>
      </c>
    </row>
    <row r="264" customFormat="false" ht="12.75" hidden="false" customHeight="false" outlineLevel="0" collapsed="false">
      <c r="A264" s="32" t="n">
        <f aca="false">A263+1</f>
        <v>17</v>
      </c>
      <c r="B264" s="33" t="s">
        <v>259</v>
      </c>
      <c r="C264" s="34" t="n">
        <v>208</v>
      </c>
      <c r="D264" s="35" t="n">
        <f aca="false">E264+F264</f>
        <v>109.55028</v>
      </c>
      <c r="E264" s="35" t="n">
        <v>84.14</v>
      </c>
      <c r="F264" s="35" t="n">
        <f aca="false">E264*30.2%</f>
        <v>25.41028</v>
      </c>
      <c r="G264" s="35" t="n">
        <v>98.51</v>
      </c>
      <c r="H264" s="36" t="n">
        <f aca="false">I264+G264</f>
        <v>214.6332968</v>
      </c>
      <c r="I264" s="35" t="n">
        <f aca="false">J264+K264</f>
        <v>116.1232968</v>
      </c>
      <c r="J264" s="35" t="n">
        <f aca="false">E264*1.06</f>
        <v>89.1884</v>
      </c>
      <c r="K264" s="35" t="n">
        <f aca="false">J264*30.2%</f>
        <v>26.9348968</v>
      </c>
      <c r="L264" s="37" t="n">
        <f aca="false">H264/C264</f>
        <v>1.03189085</v>
      </c>
    </row>
    <row r="265" customFormat="false" ht="15" hidden="false" customHeight="true" outlineLevel="0" collapsed="false">
      <c r="A265" s="32" t="n">
        <f aca="false">A264+1</f>
        <v>18</v>
      </c>
      <c r="B265" s="33" t="s">
        <v>260</v>
      </c>
      <c r="C265" s="34" t="n">
        <v>394</v>
      </c>
      <c r="D265" s="35" t="n">
        <f aca="false">E265+F265</f>
        <v>207.35652</v>
      </c>
      <c r="E265" s="35" t="n">
        <v>159.26</v>
      </c>
      <c r="F265" s="35" t="n">
        <f aca="false">E265*30.2%</f>
        <v>48.09652</v>
      </c>
      <c r="G265" s="35" t="n">
        <v>186.46</v>
      </c>
      <c r="H265" s="36" t="n">
        <f aca="false">I265+G265</f>
        <v>406.2579112</v>
      </c>
      <c r="I265" s="35" t="n">
        <f aca="false">J265+K265</f>
        <v>219.7979112</v>
      </c>
      <c r="J265" s="35" t="n">
        <f aca="false">E265*1.06</f>
        <v>168.8156</v>
      </c>
      <c r="K265" s="35" t="n">
        <f aca="false">J265*30.2%</f>
        <v>50.9823112</v>
      </c>
      <c r="L265" s="37" t="n">
        <f aca="false">H265/C265</f>
        <v>1.03111144974619</v>
      </c>
    </row>
    <row r="266" customFormat="false" ht="12.75" hidden="false" customHeight="false" outlineLevel="0" collapsed="false">
      <c r="A266" s="32" t="n">
        <f aca="false">A265+1</f>
        <v>19</v>
      </c>
      <c r="B266" s="33" t="s">
        <v>261</v>
      </c>
      <c r="C266" s="34" t="n">
        <v>234</v>
      </c>
      <c r="D266" s="35" t="n">
        <f aca="false">E266+F266</f>
        <v>123.2343</v>
      </c>
      <c r="E266" s="35" t="n">
        <v>94.65</v>
      </c>
      <c r="F266" s="35" t="n">
        <f aca="false">E266*30.2%</f>
        <v>28.5843</v>
      </c>
      <c r="G266" s="35" t="n">
        <v>110.82</v>
      </c>
      <c r="H266" s="36" t="n">
        <f aca="false">I266+G266</f>
        <v>241.448358</v>
      </c>
      <c r="I266" s="35" t="n">
        <f aca="false">J266+K266</f>
        <v>130.628358</v>
      </c>
      <c r="J266" s="35" t="n">
        <f aca="false">E266*1.06</f>
        <v>100.329</v>
      </c>
      <c r="K266" s="35" t="n">
        <f aca="false">J266*30.2%</f>
        <v>30.299358</v>
      </c>
      <c r="L266" s="37" t="n">
        <f aca="false">H266/C266</f>
        <v>1.03183058974359</v>
      </c>
    </row>
    <row r="267" customFormat="false" ht="12.75" hidden="false" customHeight="false" outlineLevel="0" collapsed="false">
      <c r="A267" s="32" t="n">
        <f aca="false">A266+1</f>
        <v>20</v>
      </c>
      <c r="B267" s="33" t="s">
        <v>262</v>
      </c>
      <c r="C267" s="34" t="n">
        <v>139</v>
      </c>
      <c r="D267" s="35" t="n">
        <f aca="false">E267+F267</f>
        <v>73.02918</v>
      </c>
      <c r="E267" s="35" t="n">
        <v>56.09</v>
      </c>
      <c r="F267" s="35" t="n">
        <f aca="false">E267*30.2%</f>
        <v>16.93918</v>
      </c>
      <c r="G267" s="35" t="n">
        <v>65.67</v>
      </c>
      <c r="H267" s="36" t="n">
        <f aca="false">I267+G267</f>
        <v>143.0809308</v>
      </c>
      <c r="I267" s="35" t="n">
        <f aca="false">J267+K267</f>
        <v>77.4109308</v>
      </c>
      <c r="J267" s="35" t="n">
        <f aca="false">E267*1.06</f>
        <v>59.4554</v>
      </c>
      <c r="K267" s="35" t="n">
        <f aca="false">J267*30.2%</f>
        <v>17.9555308</v>
      </c>
      <c r="L267" s="37" t="n">
        <f aca="false">H267/C267</f>
        <v>1.02935921438849</v>
      </c>
    </row>
    <row r="268" customFormat="false" ht="12.75" hidden="false" customHeight="false" outlineLevel="0" collapsed="false">
      <c r="A268" s="32" t="n">
        <f aca="false">A267+1</f>
        <v>21</v>
      </c>
      <c r="B268" s="33" t="s">
        <v>263</v>
      </c>
      <c r="C268" s="34" t="n">
        <v>114</v>
      </c>
      <c r="D268" s="35" t="n">
        <f aca="false">E268+F268</f>
        <v>59.98314</v>
      </c>
      <c r="E268" s="35" t="n">
        <v>46.07</v>
      </c>
      <c r="F268" s="35" t="n">
        <f aca="false">E268*30.2%</f>
        <v>13.91314</v>
      </c>
      <c r="G268" s="35" t="n">
        <v>53.95</v>
      </c>
      <c r="H268" s="36" t="n">
        <f aca="false">I268+G268</f>
        <v>117.5321284</v>
      </c>
      <c r="I268" s="35" t="n">
        <f aca="false">J268+K268</f>
        <v>63.5821284</v>
      </c>
      <c r="J268" s="35" t="n">
        <f aca="false">E268*1.06</f>
        <v>48.8342</v>
      </c>
      <c r="K268" s="35" t="n">
        <f aca="false">J268*30.2%</f>
        <v>14.7479284</v>
      </c>
      <c r="L268" s="37" t="n">
        <f aca="false">H268/C268</f>
        <v>1.03098358245614</v>
      </c>
    </row>
    <row r="269" customFormat="false" ht="12.75" hidden="false" customHeight="false" outlineLevel="0" collapsed="false">
      <c r="A269" s="32" t="n">
        <f aca="false">A268+1</f>
        <v>22</v>
      </c>
      <c r="B269" s="33" t="s">
        <v>264</v>
      </c>
      <c r="C269" s="34" t="n">
        <v>189</v>
      </c>
      <c r="D269" s="35" t="n">
        <f aca="false">E269+F269</f>
        <v>99.75924</v>
      </c>
      <c r="E269" s="35" t="n">
        <v>76.62</v>
      </c>
      <c r="F269" s="35" t="n">
        <f aca="false">E269*30.2%</f>
        <v>23.13924</v>
      </c>
      <c r="G269" s="35" t="n">
        <v>89.71</v>
      </c>
      <c r="H269" s="36" t="n">
        <f aca="false">I269+G269</f>
        <v>195.4547944</v>
      </c>
      <c r="I269" s="35" t="n">
        <f aca="false">J269+K269</f>
        <v>105.7447944</v>
      </c>
      <c r="J269" s="35" t="n">
        <f aca="false">E269*1.06</f>
        <v>81.2172</v>
      </c>
      <c r="K269" s="35" t="n">
        <f aca="false">J269*30.2%</f>
        <v>24.5275944</v>
      </c>
      <c r="L269" s="37" t="n">
        <f aca="false">H269/C269</f>
        <v>1.03415235132275</v>
      </c>
    </row>
    <row r="270" customFormat="false" ht="12.75" hidden="false" customHeight="false" outlineLevel="0" collapsed="false">
      <c r="A270" s="32" t="n">
        <f aca="false">A269+1</f>
        <v>23</v>
      </c>
      <c r="B270" s="33" t="s">
        <v>265</v>
      </c>
      <c r="C270" s="34" t="n">
        <v>171</v>
      </c>
      <c r="D270" s="35" t="n">
        <f aca="false">E270+F270</f>
        <v>89.98122</v>
      </c>
      <c r="E270" s="35" t="n">
        <v>69.11</v>
      </c>
      <c r="F270" s="35" t="n">
        <f aca="false">E270*30.2%</f>
        <v>20.87122</v>
      </c>
      <c r="G270" s="35" t="n">
        <v>80.92</v>
      </c>
      <c r="H270" s="36" t="n">
        <f aca="false">I270+G270</f>
        <v>176.3000932</v>
      </c>
      <c r="I270" s="35" t="n">
        <f aca="false">J270+K270</f>
        <v>95.3800932</v>
      </c>
      <c r="J270" s="35" t="n">
        <f aca="false">E270*1.06</f>
        <v>73.2566</v>
      </c>
      <c r="K270" s="35" t="n">
        <f aca="false">J270*30.2%</f>
        <v>22.1234932</v>
      </c>
      <c r="L270" s="37" t="n">
        <f aca="false">H270/C270</f>
        <v>1.03099469707602</v>
      </c>
    </row>
    <row r="271" customFormat="false" ht="12.75" hidden="false" customHeight="false" outlineLevel="0" collapsed="false">
      <c r="A271" s="32" t="n">
        <f aca="false">A270+1</f>
        <v>24</v>
      </c>
      <c r="B271" s="33" t="s">
        <v>266</v>
      </c>
      <c r="C271" s="34" t="n">
        <v>87</v>
      </c>
      <c r="D271" s="35" t="n">
        <f aca="false">E271+F271</f>
        <v>45.64812</v>
      </c>
      <c r="E271" s="35" t="n">
        <v>35.06</v>
      </c>
      <c r="F271" s="35" t="n">
        <f aca="false">E271*30.2%</f>
        <v>10.58812</v>
      </c>
      <c r="G271" s="35" t="n">
        <v>41.05</v>
      </c>
      <c r="H271" s="36" t="n">
        <f aca="false">I271+G271</f>
        <v>89.4370072</v>
      </c>
      <c r="I271" s="35" t="n">
        <f aca="false">J271+K271</f>
        <v>48.3870072</v>
      </c>
      <c r="J271" s="35" t="n">
        <f aca="false">E271*1.06</f>
        <v>37.1636</v>
      </c>
      <c r="K271" s="35" t="n">
        <f aca="false">J271*30.2%</f>
        <v>11.2234072</v>
      </c>
      <c r="L271" s="37" t="n">
        <f aca="false">H271/C271</f>
        <v>1.02801157701149</v>
      </c>
    </row>
    <row r="272" customFormat="false" ht="14.25" hidden="false" customHeight="true" outlineLevel="0" collapsed="false">
      <c r="A272" s="32" t="n">
        <f aca="false">A271+1</f>
        <v>25</v>
      </c>
      <c r="B272" s="33" t="s">
        <v>267</v>
      </c>
      <c r="C272" s="34" t="n">
        <v>140</v>
      </c>
      <c r="D272" s="35" t="n">
        <f aca="false">E272+F272</f>
        <v>73.68018</v>
      </c>
      <c r="E272" s="35" t="n">
        <v>56.59</v>
      </c>
      <c r="F272" s="35" t="n">
        <f aca="false">E272*30.2%</f>
        <v>17.09018</v>
      </c>
      <c r="G272" s="35" t="n">
        <v>66.26</v>
      </c>
      <c r="H272" s="36" t="n">
        <f aca="false">I272+G272</f>
        <v>144.3609908</v>
      </c>
      <c r="I272" s="35" t="n">
        <f aca="false">J272+K272</f>
        <v>78.1009908</v>
      </c>
      <c r="J272" s="35" t="n">
        <f aca="false">E272*1.06</f>
        <v>59.9854</v>
      </c>
      <c r="K272" s="35" t="n">
        <f aca="false">J272*30.2%</f>
        <v>18.1155908</v>
      </c>
      <c r="L272" s="37" t="n">
        <f aca="false">H272/C272</f>
        <v>1.03114993428571</v>
      </c>
    </row>
    <row r="273" customFormat="false" ht="25.5" hidden="false" customHeight="false" outlineLevel="0" collapsed="false">
      <c r="A273" s="32" t="n">
        <f aca="false">A272+1</f>
        <v>26</v>
      </c>
      <c r="B273" s="33" t="s">
        <v>268</v>
      </c>
      <c r="C273" s="34" t="n">
        <v>233</v>
      </c>
      <c r="D273" s="35" t="n">
        <f aca="false">E273+F273</f>
        <v>122.5833</v>
      </c>
      <c r="E273" s="35" t="n">
        <v>94.15</v>
      </c>
      <c r="F273" s="35" t="n">
        <f aca="false">E273*30.2%</f>
        <v>28.4333</v>
      </c>
      <c r="G273" s="35" t="n">
        <v>110.24</v>
      </c>
      <c r="H273" s="36" t="n">
        <f aca="false">I273+G273</f>
        <v>240.178298</v>
      </c>
      <c r="I273" s="35" t="n">
        <f aca="false">J273+K273</f>
        <v>129.938298</v>
      </c>
      <c r="J273" s="35" t="n">
        <f aca="false">E273*1.06</f>
        <v>99.799</v>
      </c>
      <c r="K273" s="35" t="n">
        <f aca="false">J273*30.2%</f>
        <v>30.139298</v>
      </c>
      <c r="L273" s="37" t="n">
        <f aca="false">H273/C273</f>
        <v>1.03080814592275</v>
      </c>
    </row>
    <row r="274" customFormat="false" ht="12.75" hidden="false" customHeight="false" outlineLevel="0" collapsed="false">
      <c r="A274" s="32" t="n">
        <f aca="false">A273+1</f>
        <v>27</v>
      </c>
      <c r="B274" s="33" t="s">
        <v>269</v>
      </c>
      <c r="C274" s="34"/>
      <c r="D274" s="35"/>
      <c r="E274" s="35"/>
      <c r="F274" s="35"/>
      <c r="G274" s="35"/>
      <c r="H274" s="36"/>
      <c r="I274" s="35"/>
      <c r="J274" s="35"/>
      <c r="K274" s="35"/>
      <c r="L274" s="37"/>
    </row>
    <row r="275" customFormat="false" ht="12.75" hidden="false" customHeight="false" outlineLevel="0" collapsed="false">
      <c r="A275" s="32" t="n">
        <f aca="false">A274+1</f>
        <v>28</v>
      </c>
      <c r="B275" s="33" t="s">
        <v>270</v>
      </c>
      <c r="C275" s="34" t="n">
        <v>150</v>
      </c>
      <c r="D275" s="35" t="n">
        <f aca="false">E275+F275</f>
        <v>78.9012</v>
      </c>
      <c r="E275" s="35" t="n">
        <v>60.6</v>
      </c>
      <c r="F275" s="35" t="n">
        <f aca="false">E275*30.2%</f>
        <v>18.3012</v>
      </c>
      <c r="G275" s="35" t="n">
        <v>70.95</v>
      </c>
      <c r="H275" s="36" t="n">
        <f aca="false">I275+G275</f>
        <v>154.585272</v>
      </c>
      <c r="I275" s="35" t="n">
        <f aca="false">J275+K275</f>
        <v>83.635272</v>
      </c>
      <c r="J275" s="35" t="n">
        <f aca="false">E275*1.06</f>
        <v>64.236</v>
      </c>
      <c r="K275" s="35" t="n">
        <f aca="false">J275*30.2%</f>
        <v>19.399272</v>
      </c>
      <c r="L275" s="37" t="n">
        <f aca="false">H275/C275</f>
        <v>1.03056848</v>
      </c>
    </row>
    <row r="276" customFormat="false" ht="12.75" hidden="false" customHeight="false" outlineLevel="0" collapsed="false">
      <c r="A276" s="32" t="n">
        <f aca="false">A275+1</f>
        <v>29</v>
      </c>
      <c r="B276" s="33" t="s">
        <v>271</v>
      </c>
      <c r="C276" s="34" t="n">
        <v>217</v>
      </c>
      <c r="D276" s="35" t="n">
        <f aca="false">E276+F276</f>
        <v>114.10728</v>
      </c>
      <c r="E276" s="35" t="n">
        <v>87.64</v>
      </c>
      <c r="F276" s="35" t="n">
        <f aca="false">E276*30.2%</f>
        <v>26.46728</v>
      </c>
      <c r="G276" s="35" t="n">
        <v>102.61</v>
      </c>
      <c r="H276" s="36" t="n">
        <f aca="false">I276+G276</f>
        <v>223.5637168</v>
      </c>
      <c r="I276" s="35" t="n">
        <f aca="false">J276+K276</f>
        <v>120.9537168</v>
      </c>
      <c r="J276" s="35" t="n">
        <f aca="false">E276*1.06</f>
        <v>92.8984</v>
      </c>
      <c r="K276" s="35" t="n">
        <f aca="false">J276*30.2%</f>
        <v>28.0553168</v>
      </c>
      <c r="L276" s="37" t="n">
        <f aca="false">H276/C276</f>
        <v>1.03024754285714</v>
      </c>
    </row>
    <row r="277" customFormat="false" ht="12.75" hidden="false" customHeight="false" outlineLevel="0" collapsed="false">
      <c r="A277" s="32" t="n">
        <f aca="false">A276+1</f>
        <v>30</v>
      </c>
      <c r="B277" s="33" t="s">
        <v>272</v>
      </c>
      <c r="C277" s="34"/>
      <c r="D277" s="35"/>
      <c r="E277" s="35"/>
      <c r="F277" s="35"/>
      <c r="G277" s="35"/>
      <c r="H277" s="36"/>
      <c r="I277" s="35"/>
      <c r="J277" s="35"/>
      <c r="K277" s="35"/>
      <c r="L277" s="37"/>
    </row>
    <row r="278" customFormat="false" ht="12.75" hidden="false" customHeight="false" outlineLevel="0" collapsed="false">
      <c r="A278" s="32" t="n">
        <f aca="false">A277+1</f>
        <v>31</v>
      </c>
      <c r="B278" s="33" t="s">
        <v>273</v>
      </c>
      <c r="C278" s="34" t="n">
        <v>424</v>
      </c>
      <c r="D278" s="35" t="n">
        <f aca="false">E278+F278</f>
        <v>223.00656</v>
      </c>
      <c r="E278" s="35" t="n">
        <v>171.28</v>
      </c>
      <c r="F278" s="35" t="n">
        <f aca="false">E278*30.2%</f>
        <v>51.72656</v>
      </c>
      <c r="G278" s="35" t="n">
        <v>200.54</v>
      </c>
      <c r="H278" s="36" t="n">
        <f aca="false">I278+G278</f>
        <v>436.9269536</v>
      </c>
      <c r="I278" s="35" t="n">
        <f aca="false">J278+K278</f>
        <v>236.3869536</v>
      </c>
      <c r="J278" s="35" t="n">
        <f aca="false">E278*1.06</f>
        <v>181.5568</v>
      </c>
      <c r="K278" s="35" t="n">
        <f aca="false">J278*30.2%</f>
        <v>54.8301536</v>
      </c>
      <c r="L278" s="37" t="n">
        <f aca="false">H278/C278</f>
        <v>1.03048809811321</v>
      </c>
    </row>
    <row r="279" customFormat="false" ht="12.75" hidden="false" customHeight="false" outlineLevel="0" collapsed="false">
      <c r="A279" s="32" t="n">
        <f aca="false">A278+1</f>
        <v>32</v>
      </c>
      <c r="B279" s="33" t="s">
        <v>271</v>
      </c>
      <c r="C279" s="34" t="n">
        <v>384</v>
      </c>
      <c r="D279" s="35" t="n">
        <f aca="false">E279+F279</f>
        <v>202.1355</v>
      </c>
      <c r="E279" s="35" t="n">
        <v>155.25</v>
      </c>
      <c r="F279" s="35" t="n">
        <f aca="false">E279*30.2%</f>
        <v>46.8855</v>
      </c>
      <c r="G279" s="35" t="n">
        <v>181.77</v>
      </c>
      <c r="H279" s="36" t="n">
        <f aca="false">I279+G279</f>
        <v>396.03363</v>
      </c>
      <c r="I279" s="35" t="n">
        <f aca="false">J279+K279</f>
        <v>214.26363</v>
      </c>
      <c r="J279" s="35" t="n">
        <f aca="false">E279*1.06</f>
        <v>164.565</v>
      </c>
      <c r="K279" s="35" t="n">
        <f aca="false">J279*30.2%</f>
        <v>49.69863</v>
      </c>
      <c r="L279" s="37" t="n">
        <f aca="false">H279/C279</f>
        <v>1.031337578125</v>
      </c>
    </row>
    <row r="280" customFormat="false" ht="12.75" hidden="false" customHeight="false" outlineLevel="0" collapsed="false">
      <c r="A280" s="32" t="n">
        <f aca="false">A279+1</f>
        <v>33</v>
      </c>
      <c r="B280" s="33" t="s">
        <v>274</v>
      </c>
      <c r="C280" s="34" t="n">
        <v>123</v>
      </c>
      <c r="D280" s="35" t="n">
        <f aca="false">E280+F280</f>
        <v>64.55316</v>
      </c>
      <c r="E280" s="35" t="n">
        <v>49.58</v>
      </c>
      <c r="F280" s="35" t="n">
        <f aca="false">E280*30.2%</f>
        <v>14.97316</v>
      </c>
      <c r="G280" s="35" t="n">
        <v>58.05</v>
      </c>
      <c r="H280" s="36" t="n">
        <f aca="false">I280+G280</f>
        <v>126.4763496</v>
      </c>
      <c r="I280" s="35" t="n">
        <f aca="false">J280+K280</f>
        <v>68.4263496</v>
      </c>
      <c r="J280" s="35" t="n">
        <f aca="false">E280*1.06</f>
        <v>52.5548</v>
      </c>
      <c r="K280" s="35" t="n">
        <f aca="false">J280*30.2%</f>
        <v>15.8715496</v>
      </c>
      <c r="L280" s="37" t="n">
        <f aca="false">H280/C280</f>
        <v>1.02826300487805</v>
      </c>
    </row>
    <row r="281" customFormat="false" ht="12.75" hidden="false" customHeight="false" outlineLevel="0" collapsed="false">
      <c r="A281" s="32" t="n">
        <f aca="false">A280+1</f>
        <v>34</v>
      </c>
      <c r="B281" s="33" t="s">
        <v>275</v>
      </c>
      <c r="C281" s="34" t="n">
        <v>87</v>
      </c>
      <c r="D281" s="35" t="n">
        <f aca="false">E281+F281</f>
        <v>45.64812</v>
      </c>
      <c r="E281" s="35" t="n">
        <v>35.06</v>
      </c>
      <c r="F281" s="35" t="n">
        <f aca="false">E281*30.2%</f>
        <v>10.58812</v>
      </c>
      <c r="G281" s="35" t="n">
        <v>41.05</v>
      </c>
      <c r="H281" s="36" t="n">
        <f aca="false">I281+G281</f>
        <v>89.4370072</v>
      </c>
      <c r="I281" s="35" t="n">
        <f aca="false">J281+K281</f>
        <v>48.3870072</v>
      </c>
      <c r="J281" s="35" t="n">
        <f aca="false">E281*1.06</f>
        <v>37.1636</v>
      </c>
      <c r="K281" s="35" t="n">
        <f aca="false">J281*30.2%</f>
        <v>11.2234072</v>
      </c>
      <c r="L281" s="37" t="n">
        <f aca="false">H281/C281</f>
        <v>1.02801157701149</v>
      </c>
    </row>
    <row r="282" customFormat="false" ht="12.75" hidden="false" customHeight="false" outlineLevel="0" collapsed="false">
      <c r="A282" s="32" t="n">
        <f aca="false">A281+1</f>
        <v>35</v>
      </c>
      <c r="B282" s="33" t="s">
        <v>276</v>
      </c>
      <c r="C282" s="34" t="n">
        <v>141</v>
      </c>
      <c r="D282" s="35" t="n">
        <f aca="false">E282+F282</f>
        <v>74.29212</v>
      </c>
      <c r="E282" s="35" t="n">
        <v>57.06</v>
      </c>
      <c r="F282" s="35" t="n">
        <f aca="false">E282*30.2%</f>
        <v>17.23212</v>
      </c>
      <c r="G282" s="35" t="n">
        <v>66.85</v>
      </c>
      <c r="H282" s="36" t="n">
        <f aca="false">I282+G282</f>
        <v>145.5996472</v>
      </c>
      <c r="I282" s="35" t="n">
        <f aca="false">J282+K282</f>
        <v>78.7496472</v>
      </c>
      <c r="J282" s="35" t="n">
        <f aca="false">E282*1.06</f>
        <v>60.4836</v>
      </c>
      <c r="K282" s="35" t="n">
        <f aca="false">J282*30.2%</f>
        <v>18.2660472</v>
      </c>
      <c r="L282" s="37" t="n">
        <f aca="false">H282/C282</f>
        <v>1.03262161134752</v>
      </c>
    </row>
    <row r="283" customFormat="false" ht="12.75" hidden="false" customHeight="false" outlineLevel="0" collapsed="false">
      <c r="A283" s="32" t="n">
        <f aca="false">A282+1</f>
        <v>36</v>
      </c>
      <c r="B283" s="33" t="s">
        <v>277</v>
      </c>
      <c r="C283" s="34" t="n">
        <v>103</v>
      </c>
      <c r="D283" s="35" t="n">
        <f aca="false">E283+F283</f>
        <v>54.12414</v>
      </c>
      <c r="E283" s="35" t="n">
        <v>41.57</v>
      </c>
      <c r="F283" s="35" t="n">
        <f aca="false">E283*30.2%</f>
        <v>12.55414</v>
      </c>
      <c r="G283" s="35" t="n">
        <v>48.67</v>
      </c>
      <c r="H283" s="36" t="n">
        <f aca="false">I283+G283</f>
        <v>106.0415884</v>
      </c>
      <c r="I283" s="35" t="n">
        <f aca="false">J283+K283</f>
        <v>57.3715884</v>
      </c>
      <c r="J283" s="35" t="n">
        <f aca="false">E283*1.06</f>
        <v>44.0642</v>
      </c>
      <c r="K283" s="35" t="n">
        <f aca="false">J283*30.2%</f>
        <v>13.3073884</v>
      </c>
      <c r="L283" s="37" t="n">
        <f aca="false">H283/C283</f>
        <v>1.02952998446602</v>
      </c>
    </row>
    <row r="284" customFormat="false" ht="12.75" hidden="false" customHeight="false" outlineLevel="0" collapsed="false">
      <c r="A284" s="32" t="n">
        <f aca="false">A283+1</f>
        <v>37</v>
      </c>
      <c r="B284" s="33" t="s">
        <v>278</v>
      </c>
      <c r="C284" s="34" t="n">
        <v>71</v>
      </c>
      <c r="D284" s="35" t="n">
        <f aca="false">E284+F284</f>
        <v>37.1721</v>
      </c>
      <c r="E284" s="35" t="n">
        <v>28.55</v>
      </c>
      <c r="F284" s="35" t="n">
        <f aca="false">E284*30.2%</f>
        <v>8.6221</v>
      </c>
      <c r="G284" s="35" t="n">
        <v>33.42</v>
      </c>
      <c r="H284" s="36" t="n">
        <f aca="false">I284+G284</f>
        <v>72.822426</v>
      </c>
      <c r="I284" s="35" t="n">
        <f aca="false">J284+K284</f>
        <v>39.402426</v>
      </c>
      <c r="J284" s="35" t="n">
        <f aca="false">E284*1.06</f>
        <v>30.263</v>
      </c>
      <c r="K284" s="35" t="n">
        <f aca="false">J284*30.2%</f>
        <v>9.139426</v>
      </c>
      <c r="L284" s="37" t="n">
        <f aca="false">H284/C284</f>
        <v>1.02566797183099</v>
      </c>
    </row>
    <row r="285" customFormat="false" ht="12.75" hidden="false" customHeight="false" outlineLevel="0" collapsed="false">
      <c r="A285" s="32" t="n">
        <f aca="false">A284+1</f>
        <v>38</v>
      </c>
      <c r="B285" s="33" t="s">
        <v>279</v>
      </c>
      <c r="C285" s="34"/>
      <c r="D285" s="35"/>
      <c r="E285" s="35"/>
      <c r="F285" s="35"/>
      <c r="G285" s="35"/>
      <c r="H285" s="36"/>
      <c r="I285" s="35"/>
      <c r="J285" s="35"/>
      <c r="K285" s="35"/>
      <c r="L285" s="37"/>
    </row>
    <row r="286" customFormat="false" ht="12.75" hidden="false" customHeight="false" outlineLevel="0" collapsed="false">
      <c r="A286" s="32" t="n">
        <f aca="false">A285+1</f>
        <v>39</v>
      </c>
      <c r="B286" s="33" t="s">
        <v>280</v>
      </c>
      <c r="C286" s="34" t="n">
        <v>103</v>
      </c>
      <c r="D286" s="35" t="n">
        <f aca="false">E286+F286</f>
        <v>54.12414</v>
      </c>
      <c r="E286" s="35" t="n">
        <v>41.57</v>
      </c>
      <c r="F286" s="35" t="n">
        <f aca="false">E286*30.2%</f>
        <v>12.55414</v>
      </c>
      <c r="G286" s="35" t="n">
        <v>48.67</v>
      </c>
      <c r="H286" s="36" t="n">
        <f aca="false">I286+G286</f>
        <v>106.0415884</v>
      </c>
      <c r="I286" s="35" t="n">
        <f aca="false">J286+K286</f>
        <v>57.3715884</v>
      </c>
      <c r="J286" s="35" t="n">
        <f aca="false">E286*1.06</f>
        <v>44.0642</v>
      </c>
      <c r="K286" s="35" t="n">
        <f aca="false">J286*30.2%</f>
        <v>13.3073884</v>
      </c>
      <c r="L286" s="37" t="n">
        <f aca="false">H286/C286</f>
        <v>1.02952998446602</v>
      </c>
    </row>
    <row r="287" customFormat="false" ht="12.75" hidden="false" customHeight="false" outlineLevel="0" collapsed="false">
      <c r="A287" s="32" t="n">
        <f aca="false">A286+1</f>
        <v>40</v>
      </c>
      <c r="B287" s="33" t="s">
        <v>271</v>
      </c>
      <c r="C287" s="34" t="n">
        <v>140</v>
      </c>
      <c r="D287" s="35" t="n">
        <f aca="false">E287+F287</f>
        <v>73.68018</v>
      </c>
      <c r="E287" s="35" t="n">
        <v>56.59</v>
      </c>
      <c r="F287" s="35" t="n">
        <f aca="false">E287*30.2%</f>
        <v>17.09018</v>
      </c>
      <c r="G287" s="35" t="n">
        <v>66.26</v>
      </c>
      <c r="H287" s="36" t="n">
        <f aca="false">I287+G287</f>
        <v>144.3609908</v>
      </c>
      <c r="I287" s="35" t="n">
        <f aca="false">J287+K287</f>
        <v>78.1009908</v>
      </c>
      <c r="J287" s="35" t="n">
        <f aca="false">E287*1.06</f>
        <v>59.9854</v>
      </c>
      <c r="K287" s="35" t="n">
        <f aca="false">J287*30.2%</f>
        <v>18.1155908</v>
      </c>
      <c r="L287" s="37" t="n">
        <f aca="false">H287/C287</f>
        <v>1.03114993428571</v>
      </c>
    </row>
    <row r="288" customFormat="false" ht="12.75" hidden="false" customHeight="false" outlineLevel="0" collapsed="false">
      <c r="A288" s="32" t="n">
        <f aca="false">A287+1</f>
        <v>41</v>
      </c>
      <c r="B288" s="33" t="s">
        <v>281</v>
      </c>
      <c r="C288" s="34" t="n">
        <v>173</v>
      </c>
      <c r="D288" s="35" t="n">
        <f aca="false">E288+F288</f>
        <v>91.28322</v>
      </c>
      <c r="E288" s="35" t="n">
        <v>70.11</v>
      </c>
      <c r="F288" s="35" t="n">
        <f aca="false">E288*30.2%</f>
        <v>21.17322</v>
      </c>
      <c r="G288" s="35" t="n">
        <v>82.09</v>
      </c>
      <c r="H288" s="36" t="n">
        <f aca="false">I288+G288</f>
        <v>178.8502132</v>
      </c>
      <c r="I288" s="35" t="n">
        <f aca="false">J288+K288</f>
        <v>96.7602132</v>
      </c>
      <c r="J288" s="35" t="n">
        <f aca="false">E288*1.06</f>
        <v>74.3166</v>
      </c>
      <c r="K288" s="35" t="n">
        <f aca="false">J288*30.2%</f>
        <v>22.4436132</v>
      </c>
      <c r="L288" s="37" t="n">
        <f aca="false">H288/C288</f>
        <v>1.03381626127168</v>
      </c>
    </row>
    <row r="289" customFormat="false" ht="12.75" hidden="false" customHeight="false" outlineLevel="0" collapsed="false">
      <c r="A289" s="32" t="n">
        <f aca="false">A288+1</f>
        <v>42</v>
      </c>
      <c r="B289" s="33" t="s">
        <v>282</v>
      </c>
      <c r="C289" s="34" t="n">
        <v>119</v>
      </c>
      <c r="D289" s="35" t="n">
        <f aca="false">E289+F289</f>
        <v>62.60016</v>
      </c>
      <c r="E289" s="35" t="n">
        <v>48.08</v>
      </c>
      <c r="F289" s="35" t="n">
        <f aca="false">E289*30.2%</f>
        <v>14.52016</v>
      </c>
      <c r="G289" s="35" t="n">
        <v>56.29</v>
      </c>
      <c r="H289" s="36" t="n">
        <f aca="false">I289+G289</f>
        <v>122.6461696</v>
      </c>
      <c r="I289" s="35" t="n">
        <f aca="false">J289+K289</f>
        <v>66.3561696</v>
      </c>
      <c r="J289" s="35" t="n">
        <f aca="false">E289*1.06</f>
        <v>50.9648</v>
      </c>
      <c r="K289" s="35" t="n">
        <f aca="false">J289*30.2%</f>
        <v>15.3913696</v>
      </c>
      <c r="L289" s="37" t="n">
        <f aca="false">H289/C289</f>
        <v>1.03064008067227</v>
      </c>
    </row>
    <row r="290" customFormat="false" ht="12.75" hidden="false" customHeight="false" outlineLevel="0" collapsed="false">
      <c r="A290" s="32" t="n">
        <f aca="false">A289+1</f>
        <v>43</v>
      </c>
      <c r="B290" s="33" t="s">
        <v>283</v>
      </c>
      <c r="C290" s="34" t="n">
        <v>71</v>
      </c>
      <c r="D290" s="35" t="n">
        <f aca="false">E290+F290</f>
        <v>37.1721</v>
      </c>
      <c r="E290" s="35" t="n">
        <v>28.55</v>
      </c>
      <c r="F290" s="35" t="n">
        <f aca="false">E290*30.2%</f>
        <v>8.6221</v>
      </c>
      <c r="G290" s="35" t="n">
        <v>33.42</v>
      </c>
      <c r="H290" s="36" t="n">
        <f aca="false">I290+G290</f>
        <v>72.822426</v>
      </c>
      <c r="I290" s="35" t="n">
        <f aca="false">J290+K290</f>
        <v>39.402426</v>
      </c>
      <c r="J290" s="35" t="n">
        <f aca="false">E290*1.06</f>
        <v>30.263</v>
      </c>
      <c r="K290" s="35" t="n">
        <f aca="false">J290*30.2%</f>
        <v>9.139426</v>
      </c>
      <c r="L290" s="37" t="n">
        <f aca="false">H290/C290</f>
        <v>1.02566797183099</v>
      </c>
    </row>
    <row r="291" customFormat="false" ht="12.75" hidden="false" customHeight="false" outlineLevel="0" collapsed="false">
      <c r="A291" s="32" t="n">
        <f aca="false">A290+1</f>
        <v>44</v>
      </c>
      <c r="B291" s="33" t="s">
        <v>284</v>
      </c>
      <c r="C291" s="34"/>
      <c r="D291" s="35"/>
      <c r="E291" s="35"/>
      <c r="F291" s="35"/>
      <c r="G291" s="35"/>
      <c r="H291" s="36"/>
      <c r="I291" s="35"/>
      <c r="J291" s="35"/>
      <c r="K291" s="35"/>
      <c r="L291" s="37"/>
    </row>
    <row r="292" customFormat="false" ht="12.75" hidden="false" customHeight="false" outlineLevel="0" collapsed="false">
      <c r="A292" s="32" t="n">
        <f aca="false">A291+1</f>
        <v>45</v>
      </c>
      <c r="B292" s="33" t="s">
        <v>271</v>
      </c>
      <c r="C292" s="34" t="n">
        <v>152</v>
      </c>
      <c r="D292" s="35" t="n">
        <f aca="false">E292+F292</f>
        <v>80.2032</v>
      </c>
      <c r="E292" s="35" t="n">
        <v>61.6</v>
      </c>
      <c r="F292" s="35" t="n">
        <f aca="false">E292*30.2%</f>
        <v>18.6032</v>
      </c>
      <c r="G292" s="35" t="n">
        <v>72.12</v>
      </c>
      <c r="H292" s="36" t="n">
        <f aca="false">I292+G292</f>
        <v>157.135392</v>
      </c>
      <c r="I292" s="35" t="n">
        <f aca="false">J292+K292</f>
        <v>85.015392</v>
      </c>
      <c r="J292" s="35" t="n">
        <f aca="false">E292*1.06</f>
        <v>65.296</v>
      </c>
      <c r="K292" s="35" t="n">
        <f aca="false">J292*30.2%</f>
        <v>19.719392</v>
      </c>
      <c r="L292" s="37" t="n">
        <f aca="false">H292/C292</f>
        <v>1.03378547368421</v>
      </c>
    </row>
    <row r="293" customFormat="false" ht="25.5" hidden="false" customHeight="false" outlineLevel="0" collapsed="false">
      <c r="A293" s="32" t="n">
        <f aca="false">A292+1</f>
        <v>46</v>
      </c>
      <c r="B293" s="33" t="s">
        <v>285</v>
      </c>
      <c r="C293" s="34"/>
      <c r="D293" s="35"/>
      <c r="E293" s="35"/>
      <c r="F293" s="35"/>
      <c r="G293" s="35"/>
      <c r="H293" s="36"/>
      <c r="I293" s="35"/>
      <c r="J293" s="35"/>
      <c r="K293" s="35"/>
      <c r="L293" s="37"/>
    </row>
    <row r="294" customFormat="false" ht="12.75" hidden="false" customHeight="false" outlineLevel="0" collapsed="false">
      <c r="A294" s="32" t="n">
        <f aca="false">A293+1</f>
        <v>47</v>
      </c>
      <c r="B294" s="33" t="s">
        <v>280</v>
      </c>
      <c r="C294" s="34" t="n">
        <v>93</v>
      </c>
      <c r="D294" s="35" t="n">
        <f aca="false">E294+F294</f>
        <v>48.90312</v>
      </c>
      <c r="E294" s="35" t="n">
        <v>37.56</v>
      </c>
      <c r="F294" s="35" t="n">
        <f aca="false">E294*30.2%</f>
        <v>11.34312</v>
      </c>
      <c r="G294" s="35" t="n">
        <v>43.98</v>
      </c>
      <c r="H294" s="36" t="n">
        <f aca="false">I294+G294</f>
        <v>95.8173072</v>
      </c>
      <c r="I294" s="35" t="n">
        <f aca="false">J294+K294</f>
        <v>51.8373072</v>
      </c>
      <c r="J294" s="35" t="n">
        <f aca="false">E294*1.06</f>
        <v>39.8136</v>
      </c>
      <c r="K294" s="35" t="n">
        <f aca="false">J294*30.2%</f>
        <v>12.0237072</v>
      </c>
      <c r="L294" s="37" t="n">
        <f aca="false">H294/C294</f>
        <v>1.03029362580645</v>
      </c>
    </row>
    <row r="295" customFormat="false" ht="12.75" hidden="false" customHeight="false" outlineLevel="0" collapsed="false">
      <c r="A295" s="32" t="n">
        <f aca="false">A294+1</f>
        <v>48</v>
      </c>
      <c r="B295" s="33" t="s">
        <v>271</v>
      </c>
      <c r="C295" s="34" t="n">
        <v>157</v>
      </c>
      <c r="D295" s="35" t="n">
        <f aca="false">E295+F295</f>
        <v>82.8072</v>
      </c>
      <c r="E295" s="35" t="n">
        <v>63.6</v>
      </c>
      <c r="F295" s="35" t="n">
        <f aca="false">E295*30.2%</f>
        <v>19.2072</v>
      </c>
      <c r="G295" s="35" t="n">
        <v>74.47</v>
      </c>
      <c r="H295" s="36" t="n">
        <f aca="false">I295+G295</f>
        <v>162.245632</v>
      </c>
      <c r="I295" s="35" t="n">
        <f aca="false">J295+K295</f>
        <v>87.775632</v>
      </c>
      <c r="J295" s="35" t="n">
        <f aca="false">E295*1.06</f>
        <v>67.416</v>
      </c>
      <c r="K295" s="35" t="n">
        <f aca="false">J295*30.2%</f>
        <v>20.359632</v>
      </c>
      <c r="L295" s="37" t="n">
        <f aca="false">H295/C295</f>
        <v>1.03341166878981</v>
      </c>
    </row>
    <row r="296" customFormat="false" ht="12.75" hidden="false" customHeight="false" outlineLevel="0" collapsed="false">
      <c r="A296" s="32" t="n">
        <f aca="false">A295+1</f>
        <v>49</v>
      </c>
      <c r="B296" s="33" t="s">
        <v>286</v>
      </c>
      <c r="C296" s="34" t="n">
        <v>48.3</v>
      </c>
      <c r="D296" s="35" t="n">
        <f aca="false">E296+F296</f>
        <v>25.42806</v>
      </c>
      <c r="E296" s="35" t="n">
        <v>19.53</v>
      </c>
      <c r="F296" s="35" t="n">
        <f aca="false">E296*30.2%</f>
        <v>5.89806</v>
      </c>
      <c r="G296" s="35" t="n">
        <v>22.87</v>
      </c>
      <c r="H296" s="36" t="n">
        <f aca="false">I296+G296</f>
        <v>49.8237436</v>
      </c>
      <c r="I296" s="35" t="n">
        <f aca="false">J296+K296</f>
        <v>26.9537436</v>
      </c>
      <c r="J296" s="35" t="n">
        <f aca="false">E296*1.06</f>
        <v>20.7018</v>
      </c>
      <c r="K296" s="35" t="n">
        <f aca="false">J296*30.2%</f>
        <v>6.2519436</v>
      </c>
      <c r="L296" s="37" t="n">
        <f aca="false">H296/C296</f>
        <v>1.03154748654244</v>
      </c>
    </row>
    <row r="297" customFormat="false" ht="12.75" hidden="false" customHeight="false" outlineLevel="0" collapsed="false">
      <c r="A297" s="32" t="n">
        <f aca="false">A296+1</f>
        <v>50</v>
      </c>
      <c r="B297" s="33" t="s">
        <v>287</v>
      </c>
      <c r="C297" s="34" t="n">
        <v>79</v>
      </c>
      <c r="D297" s="35" t="n">
        <f aca="false">E297+F297</f>
        <v>41.7291</v>
      </c>
      <c r="E297" s="35" t="n">
        <v>32.05</v>
      </c>
      <c r="F297" s="35" t="n">
        <f aca="false">E297*30.2%</f>
        <v>9.6791</v>
      </c>
      <c r="G297" s="35" t="n">
        <v>37.53</v>
      </c>
      <c r="H297" s="36" t="n">
        <f aca="false">I297+G297</f>
        <v>81.762846</v>
      </c>
      <c r="I297" s="35" t="n">
        <f aca="false">J297+K297</f>
        <v>44.232846</v>
      </c>
      <c r="J297" s="35" t="n">
        <f aca="false">E297*1.06</f>
        <v>33.973</v>
      </c>
      <c r="K297" s="35" t="n">
        <f aca="false">J297*30.2%</f>
        <v>10.259846</v>
      </c>
      <c r="L297" s="37" t="n">
        <f aca="false">H297/C297</f>
        <v>1.03497273417722</v>
      </c>
    </row>
    <row r="298" customFormat="false" ht="12.75" hidden="false" customHeight="false" outlineLevel="0" collapsed="false">
      <c r="A298" s="32" t="n">
        <f aca="false">A297+1</f>
        <v>51</v>
      </c>
      <c r="B298" s="33" t="s">
        <v>288</v>
      </c>
      <c r="C298" s="34" t="n">
        <v>632</v>
      </c>
      <c r="D298" s="35" t="n">
        <f aca="false">E298+F298</f>
        <v>332.54382</v>
      </c>
      <c r="E298" s="35" t="n">
        <v>255.41</v>
      </c>
      <c r="F298" s="35" t="n">
        <f aca="false">E298*30.2%</f>
        <v>77.13382</v>
      </c>
      <c r="G298" s="35" t="n">
        <v>299.05</v>
      </c>
      <c r="H298" s="36" t="n">
        <f aca="false">I298+G298</f>
        <v>651.5464492</v>
      </c>
      <c r="I298" s="35" t="n">
        <f aca="false">J298+K298</f>
        <v>352.4964492</v>
      </c>
      <c r="J298" s="35" t="n">
        <f aca="false">E298*1.06</f>
        <v>270.7346</v>
      </c>
      <c r="K298" s="35" t="n">
        <f aca="false">J298*30.2%</f>
        <v>81.7618492</v>
      </c>
      <c r="L298" s="37" t="n">
        <f aca="false">H298/C298</f>
        <v>1.03092792594937</v>
      </c>
    </row>
    <row r="299" customFormat="false" ht="12.75" hidden="false" customHeight="false" outlineLevel="0" collapsed="false">
      <c r="A299" s="32" t="n">
        <f aca="false">A298+1</f>
        <v>52</v>
      </c>
      <c r="B299" s="33" t="s">
        <v>289</v>
      </c>
      <c r="C299" s="34" t="n">
        <v>151</v>
      </c>
      <c r="D299" s="35" t="n">
        <f aca="false">E299+F299</f>
        <v>79.5522</v>
      </c>
      <c r="E299" s="35" t="n">
        <v>61.1</v>
      </c>
      <c r="F299" s="35" t="n">
        <f aca="false">E299*30.2%</f>
        <v>18.4522</v>
      </c>
      <c r="G299" s="35" t="n">
        <v>71.54</v>
      </c>
      <c r="H299" s="36" t="n">
        <f aca="false">I299+G299</f>
        <v>155.865332</v>
      </c>
      <c r="I299" s="35" t="n">
        <f aca="false">J299+K299</f>
        <v>84.325332</v>
      </c>
      <c r="J299" s="35" t="n">
        <f aca="false">E299*1.06</f>
        <v>64.766</v>
      </c>
      <c r="K299" s="35" t="n">
        <f aca="false">J299*30.2%</f>
        <v>19.559332</v>
      </c>
      <c r="L299" s="37" t="n">
        <f aca="false">H299/C299</f>
        <v>1.03222074172185</v>
      </c>
    </row>
    <row r="300" customFormat="false" ht="12.75" hidden="false" customHeight="false" outlineLevel="0" collapsed="false">
      <c r="A300" s="32" t="n">
        <f aca="false">A299+1</f>
        <v>53</v>
      </c>
      <c r="B300" s="33" t="s">
        <v>290</v>
      </c>
      <c r="C300" s="34" t="n">
        <v>450</v>
      </c>
      <c r="D300" s="35" t="n">
        <f aca="false">E300+F300</f>
        <v>236.69058</v>
      </c>
      <c r="E300" s="35" t="n">
        <v>181.79</v>
      </c>
      <c r="F300" s="35" t="n">
        <f aca="false">E300*30.2%</f>
        <v>54.90058</v>
      </c>
      <c r="G300" s="35" t="n">
        <v>212.85</v>
      </c>
      <c r="H300" s="36" t="n">
        <f aca="false">I300+G300</f>
        <v>463.7420148</v>
      </c>
      <c r="I300" s="35" t="n">
        <f aca="false">J300+K300</f>
        <v>250.8920148</v>
      </c>
      <c r="J300" s="35" t="n">
        <f aca="false">E300*1.06</f>
        <v>192.6974</v>
      </c>
      <c r="K300" s="35" t="n">
        <f aca="false">J300*30.2%</f>
        <v>58.1946148</v>
      </c>
      <c r="L300" s="37" t="n">
        <f aca="false">H300/C300</f>
        <v>1.03053781066667</v>
      </c>
    </row>
    <row r="301" customFormat="false" ht="12.75" hidden="false" customHeight="false" outlineLevel="0" collapsed="false">
      <c r="A301" s="32" t="n">
        <f aca="false">A300+1</f>
        <v>54</v>
      </c>
      <c r="B301" s="33" t="s">
        <v>291</v>
      </c>
      <c r="C301" s="34" t="n">
        <v>347</v>
      </c>
      <c r="D301" s="35" t="n">
        <f aca="false">E301+F301</f>
        <v>182.57946</v>
      </c>
      <c r="E301" s="35" t="n">
        <v>140.23</v>
      </c>
      <c r="F301" s="35" t="n">
        <f aca="false">E301*30.2%</f>
        <v>42.34946</v>
      </c>
      <c r="G301" s="35" t="n">
        <v>164.18</v>
      </c>
      <c r="H301" s="36" t="n">
        <f aca="false">I301+G301</f>
        <v>357.7142276</v>
      </c>
      <c r="I301" s="35" t="n">
        <f aca="false">J301+K301</f>
        <v>193.5342276</v>
      </c>
      <c r="J301" s="35" t="n">
        <f aca="false">E301*1.06</f>
        <v>148.6438</v>
      </c>
      <c r="K301" s="35" t="n">
        <f aca="false">J301*30.2%</f>
        <v>44.8904276</v>
      </c>
      <c r="L301" s="37" t="n">
        <f aca="false">H301/C301</f>
        <v>1.03087673659942</v>
      </c>
    </row>
    <row r="302" customFormat="false" ht="12.75" hidden="false" customHeight="false" outlineLevel="0" collapsed="false">
      <c r="A302" s="32" t="n">
        <f aca="false">A301+1</f>
        <v>55</v>
      </c>
      <c r="B302" s="33" t="s">
        <v>289</v>
      </c>
      <c r="C302" s="34" t="n">
        <v>87</v>
      </c>
      <c r="D302" s="35" t="n">
        <f aca="false">E302+F302</f>
        <v>45.64812</v>
      </c>
      <c r="E302" s="35" t="n">
        <v>35.06</v>
      </c>
      <c r="F302" s="35" t="n">
        <f aca="false">E302*30.2%</f>
        <v>10.58812</v>
      </c>
      <c r="G302" s="35" t="n">
        <v>41.05</v>
      </c>
      <c r="H302" s="36" t="n">
        <f aca="false">I302+G302</f>
        <v>89.4370072</v>
      </c>
      <c r="I302" s="35" t="n">
        <f aca="false">J302+K302</f>
        <v>48.3870072</v>
      </c>
      <c r="J302" s="35" t="n">
        <f aca="false">E302*1.06</f>
        <v>37.1636</v>
      </c>
      <c r="K302" s="35" t="n">
        <f aca="false">J302*30.2%</f>
        <v>11.2234072</v>
      </c>
      <c r="L302" s="37" t="n">
        <f aca="false">H302/C302</f>
        <v>1.02801157701149</v>
      </c>
    </row>
    <row r="303" customFormat="false" ht="12.75" hidden="false" customHeight="false" outlineLevel="0" collapsed="false">
      <c r="A303" s="32" t="n">
        <f aca="false">A302+1</f>
        <v>56</v>
      </c>
      <c r="B303" s="33" t="s">
        <v>292</v>
      </c>
      <c r="C303" s="34" t="n">
        <v>265</v>
      </c>
      <c r="D303" s="35" t="n">
        <f aca="false">E303+F303</f>
        <v>139.53534</v>
      </c>
      <c r="E303" s="35" t="n">
        <v>107.17</v>
      </c>
      <c r="F303" s="35" t="n">
        <f aca="false">E303*30.2%</f>
        <v>32.36534</v>
      </c>
      <c r="G303" s="35" t="n">
        <v>125.48</v>
      </c>
      <c r="H303" s="36" t="n">
        <f aca="false">I303+G303</f>
        <v>273.3874604</v>
      </c>
      <c r="I303" s="35" t="n">
        <f aca="false">J303+K303</f>
        <v>147.9074604</v>
      </c>
      <c r="J303" s="35" t="n">
        <f aca="false">E303*1.06</f>
        <v>113.6002</v>
      </c>
      <c r="K303" s="35" t="n">
        <f aca="false">J303*30.2%</f>
        <v>34.3072604</v>
      </c>
      <c r="L303" s="37" t="n">
        <f aca="false">H303/C303</f>
        <v>1.03165079396226</v>
      </c>
    </row>
    <row r="304" customFormat="false" ht="12.75" hidden="false" customHeight="false" outlineLevel="0" collapsed="false">
      <c r="A304" s="32" t="n">
        <f aca="false">A303+1</f>
        <v>57</v>
      </c>
      <c r="B304" s="33" t="s">
        <v>293</v>
      </c>
      <c r="C304" s="34" t="n">
        <v>185</v>
      </c>
      <c r="D304" s="35" t="n">
        <f aca="false">E304+F304</f>
        <v>97.15524</v>
      </c>
      <c r="E304" s="35" t="n">
        <v>74.62</v>
      </c>
      <c r="F304" s="35" t="n">
        <f aca="false">E304*30.2%</f>
        <v>22.53524</v>
      </c>
      <c r="G304" s="35" t="n">
        <v>87.37</v>
      </c>
      <c r="H304" s="36" t="n">
        <f aca="false">I304+G304</f>
        <v>190.3545544</v>
      </c>
      <c r="I304" s="35" t="n">
        <f aca="false">J304+K304</f>
        <v>102.9845544</v>
      </c>
      <c r="J304" s="35" t="n">
        <f aca="false">E304*1.06</f>
        <v>79.0972</v>
      </c>
      <c r="K304" s="35" t="n">
        <f aca="false">J304*30.2%</f>
        <v>23.8873544</v>
      </c>
      <c r="L304" s="37" t="n">
        <f aca="false">H304/C304</f>
        <v>1.0289435372973</v>
      </c>
    </row>
    <row r="305" customFormat="false" ht="12.75" hidden="false" customHeight="false" outlineLevel="0" collapsed="false">
      <c r="A305" s="32" t="n">
        <f aca="false">A304+1</f>
        <v>58</v>
      </c>
      <c r="B305" s="33" t="s">
        <v>294</v>
      </c>
      <c r="C305" s="34" t="n">
        <v>159</v>
      </c>
      <c r="D305" s="35" t="n">
        <f aca="false">E305+F305</f>
        <v>83.4582</v>
      </c>
      <c r="E305" s="35" t="n">
        <v>64.1</v>
      </c>
      <c r="F305" s="35" t="n">
        <f aca="false">E305*30.2%</f>
        <v>19.3582</v>
      </c>
      <c r="G305" s="35" t="n">
        <v>75.05</v>
      </c>
      <c r="H305" s="36" t="n">
        <f aca="false">I305+G305</f>
        <v>163.515692</v>
      </c>
      <c r="I305" s="35" t="n">
        <f aca="false">J305+K305</f>
        <v>88.465692</v>
      </c>
      <c r="J305" s="35" t="n">
        <f aca="false">E305*1.06</f>
        <v>67.946</v>
      </c>
      <c r="K305" s="35" t="n">
        <f aca="false">J305*30.2%</f>
        <v>20.519692</v>
      </c>
      <c r="L305" s="37" t="n">
        <f aca="false">H305/C305</f>
        <v>1.02840057861635</v>
      </c>
    </row>
    <row r="306" customFormat="false" ht="12.75" hidden="false" customHeight="false" outlineLevel="0" collapsed="false">
      <c r="A306" s="32" t="n">
        <f aca="false">A305+1</f>
        <v>59</v>
      </c>
      <c r="B306" s="33" t="s">
        <v>295</v>
      </c>
      <c r="C306" s="34" t="n">
        <v>298</v>
      </c>
      <c r="D306" s="35" t="n">
        <f aca="false">E306+F306</f>
        <v>157.1514</v>
      </c>
      <c r="E306" s="35" t="n">
        <v>120.7</v>
      </c>
      <c r="F306" s="35" t="n">
        <f aca="false">E306*30.2%</f>
        <v>36.4514</v>
      </c>
      <c r="G306" s="35" t="n">
        <v>141.31</v>
      </c>
      <c r="H306" s="36" t="n">
        <f aca="false">I306+G306</f>
        <v>307.890484</v>
      </c>
      <c r="I306" s="35" t="n">
        <f aca="false">J306+K306</f>
        <v>166.580484</v>
      </c>
      <c r="J306" s="35" t="n">
        <f aca="false">E306*1.06</f>
        <v>127.942</v>
      </c>
      <c r="K306" s="35" t="n">
        <f aca="false">J306*30.2%</f>
        <v>38.638484</v>
      </c>
      <c r="L306" s="37" t="n">
        <f aca="false">H306/C306</f>
        <v>1.03318954362416</v>
      </c>
    </row>
    <row r="307" customFormat="false" ht="12.75" hidden="false" customHeight="false" outlineLevel="0" collapsed="false">
      <c r="A307" s="32" t="n">
        <f aca="false">A306+1</f>
        <v>60</v>
      </c>
      <c r="B307" s="33" t="s">
        <v>296</v>
      </c>
      <c r="C307" s="34" t="n">
        <v>274</v>
      </c>
      <c r="D307" s="35" t="n">
        <f aca="false">E307+F307</f>
        <v>144.10536</v>
      </c>
      <c r="E307" s="35" t="n">
        <v>110.68</v>
      </c>
      <c r="F307" s="35" t="n">
        <f aca="false">E307*30.2%</f>
        <v>33.42536</v>
      </c>
      <c r="G307" s="35" t="n">
        <v>129.59</v>
      </c>
      <c r="H307" s="36" t="n">
        <f aca="false">I307+G307</f>
        <v>282.3416816</v>
      </c>
      <c r="I307" s="35" t="n">
        <f aca="false">J307+K307</f>
        <v>152.7516816</v>
      </c>
      <c r="J307" s="35" t="n">
        <f aca="false">E307*1.06</f>
        <v>117.3208</v>
      </c>
      <c r="K307" s="35" t="n">
        <f aca="false">J307*30.2%</f>
        <v>35.4308816</v>
      </c>
      <c r="L307" s="37" t="n">
        <f aca="false">H307/C307</f>
        <v>1.03044409343066</v>
      </c>
    </row>
    <row r="308" customFormat="false" ht="12.75" hidden="false" customHeight="false" outlineLevel="0" collapsed="false">
      <c r="A308" s="32" t="n">
        <f aca="false">A307+1</f>
        <v>61</v>
      </c>
      <c r="B308" s="33" t="s">
        <v>297</v>
      </c>
      <c r="C308" s="34" t="n">
        <v>219</v>
      </c>
      <c r="D308" s="35" t="n">
        <f aca="false">E308+F308</f>
        <v>115.40928</v>
      </c>
      <c r="E308" s="35" t="n">
        <v>88.64</v>
      </c>
      <c r="F308" s="35" t="n">
        <f aca="false">E308*30.2%</f>
        <v>26.76928</v>
      </c>
      <c r="G308" s="35" t="n">
        <v>103.79</v>
      </c>
      <c r="H308" s="36" t="n">
        <f aca="false">I308+G308</f>
        <v>226.1238368</v>
      </c>
      <c r="I308" s="35" t="n">
        <f aca="false">J308+K308</f>
        <v>122.3338368</v>
      </c>
      <c r="J308" s="35" t="n">
        <f aca="false">E308*1.06</f>
        <v>93.9584</v>
      </c>
      <c r="K308" s="35" t="n">
        <f aca="false">J308*30.2%</f>
        <v>28.3754368</v>
      </c>
      <c r="L308" s="37" t="n">
        <f aca="false">H308/C308</f>
        <v>1.03252893515982</v>
      </c>
    </row>
    <row r="309" customFormat="false" ht="12.75" hidden="false" customHeight="false" outlineLevel="0" collapsed="false">
      <c r="A309" s="32" t="n">
        <f aca="false">A308+1</f>
        <v>62</v>
      </c>
      <c r="B309" s="33" t="s">
        <v>298</v>
      </c>
      <c r="C309" s="34" t="n">
        <v>188</v>
      </c>
      <c r="D309" s="35" t="n">
        <f aca="false">E309+F309</f>
        <v>99.10824</v>
      </c>
      <c r="E309" s="35" t="n">
        <v>76.12</v>
      </c>
      <c r="F309" s="35" t="n">
        <f aca="false">E309*30.2%</f>
        <v>22.98824</v>
      </c>
      <c r="G309" s="35" t="n">
        <v>89.13</v>
      </c>
      <c r="H309" s="36" t="n">
        <f aca="false">I309+G309</f>
        <v>194.1847344</v>
      </c>
      <c r="I309" s="35" t="n">
        <f aca="false">J309+K309</f>
        <v>105.0547344</v>
      </c>
      <c r="J309" s="35" t="n">
        <f aca="false">E309*1.06</f>
        <v>80.6872</v>
      </c>
      <c r="K309" s="35" t="n">
        <f aca="false">J309*30.2%</f>
        <v>24.3675344</v>
      </c>
      <c r="L309" s="37" t="n">
        <f aca="false">H309/C309</f>
        <v>1.03289752340426</v>
      </c>
    </row>
    <row r="310" customFormat="false" ht="12.75" hidden="false" customHeight="false" outlineLevel="0" collapsed="false">
      <c r="A310" s="32" t="n">
        <f aca="false">A309+1</f>
        <v>63</v>
      </c>
      <c r="B310" s="33" t="s">
        <v>299</v>
      </c>
      <c r="C310" s="34" t="n">
        <v>88</v>
      </c>
      <c r="D310" s="35" t="n">
        <f aca="false">E310+F310</f>
        <v>46.29912</v>
      </c>
      <c r="E310" s="35" t="n">
        <v>35.56</v>
      </c>
      <c r="F310" s="35" t="n">
        <f aca="false">E310*30.2%</f>
        <v>10.73912</v>
      </c>
      <c r="G310" s="35" t="n">
        <v>41.63</v>
      </c>
      <c r="H310" s="36" t="n">
        <f aca="false">I310+G310</f>
        <v>90.7070672</v>
      </c>
      <c r="I310" s="35" t="n">
        <f aca="false">J310+K310</f>
        <v>49.0770672</v>
      </c>
      <c r="J310" s="35" t="n">
        <f aca="false">E310*1.06</f>
        <v>37.6936</v>
      </c>
      <c r="K310" s="35" t="n">
        <f aca="false">J310*30.2%</f>
        <v>11.3834672</v>
      </c>
      <c r="L310" s="37" t="n">
        <f aca="false">H310/C310</f>
        <v>1.03076212727273</v>
      </c>
    </row>
    <row r="311" customFormat="false" ht="12.75" hidden="false" customHeight="false" outlineLevel="0" collapsed="false">
      <c r="A311" s="32" t="n">
        <f aca="false">A310+1</f>
        <v>64</v>
      </c>
      <c r="B311" s="33" t="s">
        <v>300</v>
      </c>
      <c r="C311" s="34" t="n">
        <v>64.4</v>
      </c>
      <c r="D311" s="35" t="n">
        <v>33.91</v>
      </c>
      <c r="E311" s="35" t="n">
        <v>26.04</v>
      </c>
      <c r="F311" s="35" t="n">
        <f aca="false">E311*30.2%</f>
        <v>7.86408</v>
      </c>
      <c r="G311" s="35" t="n">
        <v>30.49</v>
      </c>
      <c r="H311" s="36" t="n">
        <f aca="false">I311+G311</f>
        <v>66.4283248</v>
      </c>
      <c r="I311" s="35" t="n">
        <f aca="false">J311+K311</f>
        <v>35.9383248</v>
      </c>
      <c r="J311" s="35" t="n">
        <f aca="false">E311*1.06</f>
        <v>27.6024</v>
      </c>
      <c r="K311" s="35" t="n">
        <f aca="false">J311*30.2%</f>
        <v>8.3359248</v>
      </c>
      <c r="L311" s="37" t="n">
        <f aca="false">H311/C311</f>
        <v>1.03149572670807</v>
      </c>
    </row>
    <row r="312" customFormat="false" ht="12.75" hidden="false" customHeight="false" outlineLevel="0" collapsed="false">
      <c r="A312" s="32" t="n">
        <f aca="false">A311+1</f>
        <v>65</v>
      </c>
      <c r="B312" s="33" t="s">
        <v>301</v>
      </c>
      <c r="C312" s="34" t="n">
        <v>167</v>
      </c>
      <c r="D312" s="35" t="n">
        <f aca="false">E312+F312</f>
        <v>88.02822</v>
      </c>
      <c r="E312" s="35" t="n">
        <v>67.61</v>
      </c>
      <c r="F312" s="35" t="n">
        <f aca="false">E312*30.2%</f>
        <v>20.41822</v>
      </c>
      <c r="G312" s="35" t="n">
        <v>79.16</v>
      </c>
      <c r="H312" s="36" t="n">
        <f aca="false">I312+G312</f>
        <v>172.4699132</v>
      </c>
      <c r="I312" s="35" t="n">
        <f aca="false">J312+K312</f>
        <v>93.3099132</v>
      </c>
      <c r="J312" s="35" t="n">
        <f aca="false">E312*1.06</f>
        <v>71.6666</v>
      </c>
      <c r="K312" s="35" t="n">
        <f aca="false">J312*30.2%</f>
        <v>21.6433132</v>
      </c>
      <c r="L312" s="37" t="n">
        <f aca="false">H312/C312</f>
        <v>1.03275397125749</v>
      </c>
    </row>
    <row r="313" customFormat="false" ht="12.75" hidden="false" customHeight="false" outlineLevel="0" collapsed="false">
      <c r="A313" s="32" t="n">
        <f aca="false">A312+1</f>
        <v>66</v>
      </c>
      <c r="B313" s="33" t="s">
        <v>302</v>
      </c>
      <c r="C313" s="34" t="n">
        <v>251</v>
      </c>
      <c r="D313" s="35" t="n">
        <f aca="false">E313+F313</f>
        <v>132.36132</v>
      </c>
      <c r="E313" s="35" t="n">
        <v>101.66</v>
      </c>
      <c r="F313" s="35" t="n">
        <f aca="false">E313*30.2%</f>
        <v>30.70132</v>
      </c>
      <c r="G313" s="35" t="n">
        <v>119.03</v>
      </c>
      <c r="H313" s="36" t="n">
        <f aca="false">I313+G313</f>
        <v>259.3329992</v>
      </c>
      <c r="I313" s="35" t="n">
        <f aca="false">J313+K313</f>
        <v>140.3029992</v>
      </c>
      <c r="J313" s="35" t="n">
        <f aca="false">E313*1.06</f>
        <v>107.7596</v>
      </c>
      <c r="K313" s="35" t="n">
        <f aca="false">J313*30.2%</f>
        <v>32.5433992</v>
      </c>
      <c r="L313" s="37" t="n">
        <f aca="false">H313/C313</f>
        <v>1.0331992</v>
      </c>
    </row>
    <row r="314" customFormat="false" ht="12.75" hidden="false" customHeight="false" outlineLevel="0" collapsed="false">
      <c r="A314" s="32" t="n">
        <f aca="false">A313+1</f>
        <v>67</v>
      </c>
      <c r="B314" s="33" t="s">
        <v>303</v>
      </c>
      <c r="C314" s="34" t="n">
        <v>188</v>
      </c>
      <c r="D314" s="35" t="n">
        <f aca="false">E314+F314</f>
        <v>99.10824</v>
      </c>
      <c r="E314" s="35" t="n">
        <v>76.12</v>
      </c>
      <c r="F314" s="35" t="n">
        <f aca="false">E314*30.2%</f>
        <v>22.98824</v>
      </c>
      <c r="G314" s="35" t="n">
        <v>89.13</v>
      </c>
      <c r="H314" s="36" t="n">
        <f aca="false">I314+G314</f>
        <v>194.1847344</v>
      </c>
      <c r="I314" s="35" t="n">
        <f aca="false">J314+K314</f>
        <v>105.0547344</v>
      </c>
      <c r="J314" s="35" t="n">
        <f aca="false">E314*1.06</f>
        <v>80.6872</v>
      </c>
      <c r="K314" s="35" t="n">
        <f aca="false">J314*30.2%</f>
        <v>24.3675344</v>
      </c>
      <c r="L314" s="37" t="n">
        <f aca="false">H314/C314</f>
        <v>1.03289752340426</v>
      </c>
    </row>
    <row r="315" customFormat="false" ht="25.5" hidden="false" customHeight="false" outlineLevel="0" collapsed="false">
      <c r="A315" s="32" t="n">
        <f aca="false">A314+1</f>
        <v>68</v>
      </c>
      <c r="B315" s="33" t="s">
        <v>304</v>
      </c>
      <c r="C315" s="34"/>
      <c r="D315" s="35"/>
      <c r="E315" s="35"/>
      <c r="F315" s="35"/>
      <c r="G315" s="35"/>
      <c r="H315" s="36"/>
      <c r="I315" s="35"/>
      <c r="J315" s="35"/>
      <c r="K315" s="35"/>
      <c r="L315" s="37"/>
    </row>
    <row r="316" customFormat="false" ht="12.75" hidden="false" customHeight="false" outlineLevel="0" collapsed="false">
      <c r="A316" s="32" t="n">
        <f aca="false">A315+1</f>
        <v>69</v>
      </c>
      <c r="B316" s="33" t="s">
        <v>305</v>
      </c>
      <c r="C316" s="34" t="n">
        <v>159</v>
      </c>
      <c r="D316" s="35" t="n">
        <f aca="false">E316+F316</f>
        <v>83.4582</v>
      </c>
      <c r="E316" s="35" t="n">
        <v>64.1</v>
      </c>
      <c r="F316" s="35" t="n">
        <f aca="false">E316*30.2%</f>
        <v>19.3582</v>
      </c>
      <c r="G316" s="35" t="n">
        <v>75.05</v>
      </c>
      <c r="H316" s="36" t="n">
        <f aca="false">I316+G316</f>
        <v>163.515692</v>
      </c>
      <c r="I316" s="35" t="n">
        <f aca="false">J316+K316</f>
        <v>88.465692</v>
      </c>
      <c r="J316" s="35" t="n">
        <f aca="false">E316*1.06</f>
        <v>67.946</v>
      </c>
      <c r="K316" s="35" t="n">
        <f aca="false">J316*30.2%</f>
        <v>20.519692</v>
      </c>
      <c r="L316" s="37" t="n">
        <f aca="false">H316/C316</f>
        <v>1.02840057861635</v>
      </c>
    </row>
    <row r="317" customFormat="false" ht="12.75" hidden="false" customHeight="false" outlineLevel="0" collapsed="false">
      <c r="A317" s="32" t="n">
        <f aca="false">A316+1</f>
        <v>70</v>
      </c>
      <c r="B317" s="33" t="s">
        <v>306</v>
      </c>
      <c r="C317" s="34" t="n">
        <v>209</v>
      </c>
      <c r="D317" s="35" t="n">
        <f aca="false">E317+F317</f>
        <v>110.20128</v>
      </c>
      <c r="E317" s="35" t="n">
        <v>84.64</v>
      </c>
      <c r="F317" s="35" t="n">
        <f aca="false">E317*30.2%</f>
        <v>25.56128</v>
      </c>
      <c r="G317" s="35" t="n">
        <v>99.1</v>
      </c>
      <c r="H317" s="36" t="n">
        <f aca="false">I317+G317</f>
        <v>215.9133568</v>
      </c>
      <c r="I317" s="35" t="n">
        <f aca="false">J317+K317</f>
        <v>116.8133568</v>
      </c>
      <c r="J317" s="35" t="n">
        <f aca="false">E317*1.06</f>
        <v>89.7184</v>
      </c>
      <c r="K317" s="35" t="n">
        <f aca="false">J317*30.2%</f>
        <v>27.0949568</v>
      </c>
      <c r="L317" s="37" t="n">
        <f aca="false">H317/C317</f>
        <v>1.03307826220096</v>
      </c>
    </row>
    <row r="318" customFormat="false" ht="12.75" hidden="false" customHeight="false" outlineLevel="0" collapsed="false">
      <c r="A318" s="32" t="n">
        <f aca="false">A317+1</f>
        <v>71</v>
      </c>
      <c r="B318" s="33" t="s">
        <v>307</v>
      </c>
      <c r="C318" s="34" t="n">
        <v>298</v>
      </c>
      <c r="D318" s="35" t="n">
        <f aca="false">E318+F318</f>
        <v>157.1514</v>
      </c>
      <c r="E318" s="35" t="n">
        <v>120.7</v>
      </c>
      <c r="F318" s="35" t="n">
        <f aca="false">E318*30.2%</f>
        <v>36.4514</v>
      </c>
      <c r="G318" s="35" t="n">
        <v>141.31</v>
      </c>
      <c r="H318" s="36" t="n">
        <f aca="false">I318+G318</f>
        <v>307.890484</v>
      </c>
      <c r="I318" s="35" t="n">
        <f aca="false">J318+K318</f>
        <v>166.580484</v>
      </c>
      <c r="J318" s="35" t="n">
        <f aca="false">E318*1.06</f>
        <v>127.942</v>
      </c>
      <c r="K318" s="35" t="n">
        <f aca="false">J318*30.2%</f>
        <v>38.638484</v>
      </c>
      <c r="L318" s="37" t="n">
        <f aca="false">H318/C318</f>
        <v>1.03318954362416</v>
      </c>
    </row>
    <row r="319" customFormat="false" ht="12.75" hidden="false" customHeight="false" outlineLevel="0" collapsed="false">
      <c r="A319" s="32" t="n">
        <f aca="false">A318+1</f>
        <v>72</v>
      </c>
      <c r="B319" s="33" t="s">
        <v>308</v>
      </c>
      <c r="C319" s="34" t="n">
        <v>139</v>
      </c>
      <c r="D319" s="35" t="n">
        <f aca="false">E319+F319</f>
        <v>73.02918</v>
      </c>
      <c r="E319" s="35" t="n">
        <v>56.09</v>
      </c>
      <c r="F319" s="35" t="n">
        <f aca="false">E319*30.2%</f>
        <v>16.93918</v>
      </c>
      <c r="G319" s="35" t="n">
        <v>65.67</v>
      </c>
      <c r="H319" s="36" t="n">
        <f aca="false">I319+G319</f>
        <v>143.0809308</v>
      </c>
      <c r="I319" s="35" t="n">
        <f aca="false">J319+K319</f>
        <v>77.4109308</v>
      </c>
      <c r="J319" s="35" t="n">
        <f aca="false">E319*1.06</f>
        <v>59.4554</v>
      </c>
      <c r="K319" s="35" t="n">
        <f aca="false">J319*30.2%</f>
        <v>17.9555308</v>
      </c>
      <c r="L319" s="37" t="n">
        <f aca="false">H319/C319</f>
        <v>1.02935921438849</v>
      </c>
    </row>
    <row r="320" customFormat="false" ht="12.75" hidden="false" customHeight="false" outlineLevel="0" collapsed="false">
      <c r="A320" s="32" t="n">
        <f aca="false">A319+1</f>
        <v>73</v>
      </c>
      <c r="B320" s="33" t="s">
        <v>309</v>
      </c>
      <c r="C320" s="34" t="n">
        <v>176</v>
      </c>
      <c r="D320" s="35" t="n">
        <f aca="false">E320+F320</f>
        <v>92.59824</v>
      </c>
      <c r="E320" s="35" t="n">
        <v>71.12</v>
      </c>
      <c r="F320" s="35" t="n">
        <f aca="false">E320*30.2%</f>
        <v>21.47824</v>
      </c>
      <c r="G320" s="35" t="n">
        <v>83.26</v>
      </c>
      <c r="H320" s="36" t="n">
        <f aca="false">I320+G320</f>
        <v>181.4141344</v>
      </c>
      <c r="I320" s="35" t="n">
        <f aca="false">J320+K320</f>
        <v>98.1541344</v>
      </c>
      <c r="J320" s="35" t="n">
        <f aca="false">E320*1.06</f>
        <v>75.3872</v>
      </c>
      <c r="K320" s="35" t="n">
        <f aca="false">J320*30.2%</f>
        <v>22.7669344</v>
      </c>
      <c r="L320" s="37" t="n">
        <f aca="false">H320/C320</f>
        <v>1.03076212727273</v>
      </c>
    </row>
    <row r="321" customFormat="false" ht="12.75" hidden="false" customHeight="false" outlineLevel="0" collapsed="false">
      <c r="A321" s="32" t="n">
        <f aca="false">A320+1</f>
        <v>74</v>
      </c>
      <c r="B321" s="33" t="s">
        <v>310</v>
      </c>
      <c r="C321" s="34" t="n">
        <v>176</v>
      </c>
      <c r="D321" s="35" t="n">
        <f aca="false">E321+F321</f>
        <v>92.59824</v>
      </c>
      <c r="E321" s="35" t="n">
        <v>71.12</v>
      </c>
      <c r="F321" s="35" t="n">
        <f aca="false">E321*30.2%</f>
        <v>21.47824</v>
      </c>
      <c r="G321" s="35" t="n">
        <v>83.26</v>
      </c>
      <c r="H321" s="36" t="n">
        <f aca="false">I321+G321</f>
        <v>181.4141344</v>
      </c>
      <c r="I321" s="35" t="n">
        <f aca="false">J321+K321</f>
        <v>98.1541344</v>
      </c>
      <c r="J321" s="35" t="n">
        <f aca="false">E321*1.06</f>
        <v>75.3872</v>
      </c>
      <c r="K321" s="35" t="n">
        <f aca="false">J321*30.2%</f>
        <v>22.7669344</v>
      </c>
      <c r="L321" s="37" t="n">
        <f aca="false">H321/C321</f>
        <v>1.03076212727273</v>
      </c>
    </row>
    <row r="322" customFormat="false" ht="12.75" hidden="false" customHeight="false" outlineLevel="0" collapsed="false">
      <c r="A322" s="32" t="n">
        <f aca="false">A321+1</f>
        <v>75</v>
      </c>
      <c r="B322" s="33" t="s">
        <v>311</v>
      </c>
      <c r="C322" s="34" t="n">
        <v>62</v>
      </c>
      <c r="D322" s="35" t="n">
        <f aca="false">E322+F322</f>
        <v>32.60208</v>
      </c>
      <c r="E322" s="35" t="n">
        <v>25.04</v>
      </c>
      <c r="F322" s="35" t="n">
        <f aca="false">E322*30.2%</f>
        <v>7.56208</v>
      </c>
      <c r="G322" s="35" t="n">
        <v>29.32</v>
      </c>
      <c r="H322" s="36" t="n">
        <f aca="false">I322+G322</f>
        <v>63.8782048</v>
      </c>
      <c r="I322" s="35" t="n">
        <f aca="false">J322+K322</f>
        <v>34.5582048</v>
      </c>
      <c r="J322" s="35" t="n">
        <f aca="false">E322*1.06</f>
        <v>26.5424</v>
      </c>
      <c r="K322" s="35" t="n">
        <f aca="false">J322*30.2%</f>
        <v>8.0158048</v>
      </c>
      <c r="L322" s="37" t="n">
        <f aca="false">H322/C322</f>
        <v>1.03029362580645</v>
      </c>
    </row>
    <row r="323" customFormat="false" ht="25.5" hidden="false" customHeight="false" outlineLevel="0" collapsed="false">
      <c r="A323" s="32" t="n">
        <f aca="false">A322+1</f>
        <v>76</v>
      </c>
      <c r="B323" s="33" t="s">
        <v>312</v>
      </c>
      <c r="C323" s="34" t="n">
        <v>121</v>
      </c>
      <c r="D323" s="35" t="n">
        <f aca="false">E323+F323</f>
        <v>63.90216</v>
      </c>
      <c r="E323" s="35" t="n">
        <v>49.08</v>
      </c>
      <c r="F323" s="35" t="n">
        <f aca="false">E323*30.2%</f>
        <v>14.82216</v>
      </c>
      <c r="G323" s="35" t="n">
        <v>57.46</v>
      </c>
      <c r="H323" s="36" t="n">
        <f aca="false">I323+G323</f>
        <v>125.1962896</v>
      </c>
      <c r="I323" s="35" t="n">
        <f aca="false">J323+K323</f>
        <v>67.7362896</v>
      </c>
      <c r="J323" s="35" t="n">
        <f aca="false">E323*1.06</f>
        <v>52.0248</v>
      </c>
      <c r="K323" s="35" t="n">
        <f aca="false">J323*30.2%</f>
        <v>15.7114896</v>
      </c>
      <c r="L323" s="37" t="n">
        <f aca="false">H323/C323</f>
        <v>1.03468007933884</v>
      </c>
    </row>
    <row r="324" customFormat="false" ht="18" hidden="false" customHeight="true" outlineLevel="0" collapsed="false">
      <c r="A324" s="32"/>
      <c r="B324" s="40" t="s">
        <v>313</v>
      </c>
      <c r="C324" s="34"/>
      <c r="D324" s="35"/>
      <c r="E324" s="35"/>
      <c r="F324" s="35"/>
      <c r="G324" s="35"/>
      <c r="H324" s="36"/>
      <c r="I324" s="35"/>
      <c r="J324" s="35"/>
      <c r="K324" s="35"/>
      <c r="L324" s="37"/>
    </row>
    <row r="325" customFormat="false" ht="25.5" hidden="false" customHeight="false" outlineLevel="0" collapsed="false">
      <c r="A325" s="32" t="n">
        <v>1</v>
      </c>
      <c r="B325" s="46" t="s">
        <v>314</v>
      </c>
      <c r="C325" s="34" t="n">
        <v>1357</v>
      </c>
      <c r="D325" s="35" t="n">
        <f aca="false">E325+F325</f>
        <v>777.90594</v>
      </c>
      <c r="E325" s="35" t="n">
        <v>597.47</v>
      </c>
      <c r="F325" s="35" t="n">
        <f aca="false">E325*30.2%</f>
        <v>180.43594</v>
      </c>
      <c r="G325" s="35" t="n">
        <v>579.26</v>
      </c>
      <c r="H325" s="36" t="n">
        <f aca="false">I325+G325</f>
        <v>1403.8402964</v>
      </c>
      <c r="I325" s="35" t="n">
        <f aca="false">J325+K325</f>
        <v>824.5802964</v>
      </c>
      <c r="J325" s="35" t="n">
        <f aca="false">E325*1.06</f>
        <v>633.3182</v>
      </c>
      <c r="K325" s="35" t="n">
        <f aca="false">J325*30.2%</f>
        <v>191.2620964</v>
      </c>
      <c r="L325" s="37" t="n">
        <f aca="false">H325/C325</f>
        <v>1.03451753603537</v>
      </c>
    </row>
    <row r="326" customFormat="false" ht="51" hidden="false" customHeight="false" outlineLevel="0" collapsed="false">
      <c r="A326" s="32" t="n">
        <f aca="false">A325+1</f>
        <v>2</v>
      </c>
      <c r="B326" s="46" t="s">
        <v>315</v>
      </c>
      <c r="C326" s="34" t="n">
        <v>1542</v>
      </c>
      <c r="D326" s="35" t="n">
        <f aca="false">E326+F326</f>
        <v>883.6023</v>
      </c>
      <c r="E326" s="35" t="n">
        <v>678.65</v>
      </c>
      <c r="F326" s="35" t="n">
        <f aca="false">E326*30.2%</f>
        <v>204.9523</v>
      </c>
      <c r="G326" s="35" t="n">
        <v>657.97</v>
      </c>
      <c r="H326" s="36" t="n">
        <f aca="false">I326+G326</f>
        <v>1594.588438</v>
      </c>
      <c r="I326" s="35" t="n">
        <f aca="false">J326+K326</f>
        <v>936.618438</v>
      </c>
      <c r="J326" s="35" t="n">
        <f aca="false">E326*1.06</f>
        <v>719.369</v>
      </c>
      <c r="K326" s="35" t="n">
        <f aca="false">J326*30.2%</f>
        <v>217.249438</v>
      </c>
      <c r="L326" s="37" t="n">
        <f aca="false">H326/C326</f>
        <v>1.03410404539559</v>
      </c>
    </row>
    <row r="327" customFormat="false" ht="38.25" hidden="false" customHeight="false" outlineLevel="0" collapsed="false">
      <c r="A327" s="32" t="n">
        <f aca="false">A326+1</f>
        <v>3</v>
      </c>
      <c r="B327" s="46" t="s">
        <v>316</v>
      </c>
      <c r="C327" s="34" t="n">
        <v>6371</v>
      </c>
      <c r="D327" s="35" t="n">
        <f aca="false">E327+F327</f>
        <v>3651.5892</v>
      </c>
      <c r="E327" s="35" t="n">
        <v>2804.6</v>
      </c>
      <c r="F327" s="35" t="n">
        <f aca="false">E327*30.2%</f>
        <v>846.9892</v>
      </c>
      <c r="G327" s="35" t="n">
        <v>2719.13</v>
      </c>
      <c r="H327" s="36" t="n">
        <f aca="false">I327+G327</f>
        <v>6589.814552</v>
      </c>
      <c r="I327" s="35" t="n">
        <f aca="false">J327+K327</f>
        <v>3870.684552</v>
      </c>
      <c r="J327" s="35" t="n">
        <f aca="false">E327*1.06</f>
        <v>2972.876</v>
      </c>
      <c r="K327" s="35" t="n">
        <f aca="false">J327*30.2%</f>
        <v>897.808552</v>
      </c>
      <c r="L327" s="37" t="n">
        <f aca="false">H327/C327</f>
        <v>1.03434540134987</v>
      </c>
    </row>
    <row r="328" customFormat="false" ht="51" hidden="false" customHeight="false" outlineLevel="0" collapsed="false">
      <c r="A328" s="32" t="n">
        <f aca="false">A327+1</f>
        <v>4</v>
      </c>
      <c r="B328" s="46" t="s">
        <v>317</v>
      </c>
      <c r="C328" s="34" t="n">
        <v>6388</v>
      </c>
      <c r="D328" s="35" t="n">
        <f aca="false">E328+F328</f>
        <v>3661.30212</v>
      </c>
      <c r="E328" s="35" t="n">
        <v>2812.06</v>
      </c>
      <c r="F328" s="35" t="n">
        <f aca="false">E328*30.2%</f>
        <v>849.24212</v>
      </c>
      <c r="G328" s="35" t="n">
        <v>2726.36</v>
      </c>
      <c r="H328" s="36" t="n">
        <f aca="false">I328+G328</f>
        <v>6607.3402472</v>
      </c>
      <c r="I328" s="35" t="n">
        <f aca="false">J328+K328</f>
        <v>3880.9802472</v>
      </c>
      <c r="J328" s="35" t="n">
        <f aca="false">E328*1.06</f>
        <v>2980.7836</v>
      </c>
      <c r="K328" s="35" t="n">
        <f aca="false">J328*30.2%</f>
        <v>900.1966472</v>
      </c>
      <c r="L328" s="37" t="n">
        <f aca="false">H328/C328</f>
        <v>1.03433629417658</v>
      </c>
    </row>
    <row r="329" customFormat="false" ht="25.5" hidden="false" customHeight="false" outlineLevel="0" collapsed="false">
      <c r="A329" s="32" t="n">
        <f aca="false">A328+1</f>
        <v>5</v>
      </c>
      <c r="B329" s="46" t="s">
        <v>318</v>
      </c>
      <c r="C329" s="34" t="n">
        <v>909</v>
      </c>
      <c r="D329" s="35" t="n">
        <f aca="false">E329+F329</f>
        <v>520.8651</v>
      </c>
      <c r="E329" s="35" t="n">
        <v>400.05</v>
      </c>
      <c r="F329" s="35" t="n">
        <f aca="false">E329*30.2%</f>
        <v>120.8151</v>
      </c>
      <c r="G329" s="35" t="n">
        <v>387.86</v>
      </c>
      <c r="H329" s="36" t="n">
        <f aca="false">I329+G329</f>
        <v>939.977006</v>
      </c>
      <c r="I329" s="35" t="n">
        <f aca="false">J329+K329</f>
        <v>552.117006</v>
      </c>
      <c r="J329" s="35" t="n">
        <f aca="false">E329*1.06</f>
        <v>424.053</v>
      </c>
      <c r="K329" s="35" t="n">
        <f aca="false">J329*30.2%</f>
        <v>128.064006</v>
      </c>
      <c r="L329" s="37" t="n">
        <f aca="false">H329/C329</f>
        <v>1.03407811441144</v>
      </c>
    </row>
    <row r="330" customFormat="false" ht="38.25" hidden="false" customHeight="false" outlineLevel="0" collapsed="false">
      <c r="A330" s="32" t="n">
        <f aca="false">A329+1</f>
        <v>6</v>
      </c>
      <c r="B330" s="46" t="s">
        <v>319</v>
      </c>
      <c r="C330" s="34" t="n">
        <v>1079</v>
      </c>
      <c r="D330" s="35" t="n">
        <f aca="false">E330+F330</f>
        <v>618.47604</v>
      </c>
      <c r="E330" s="35" t="n">
        <v>475.02</v>
      </c>
      <c r="F330" s="35" t="n">
        <f aca="false">E330*30.2%</f>
        <v>143.45604</v>
      </c>
      <c r="G330" s="35" t="n">
        <v>460.54</v>
      </c>
      <c r="H330" s="36" t="n">
        <f aca="false">I330+G330</f>
        <v>1116.1246024</v>
      </c>
      <c r="I330" s="35" t="n">
        <f aca="false">J330+K330</f>
        <v>655.5846024</v>
      </c>
      <c r="J330" s="35" t="n">
        <f aca="false">E330*1.06</f>
        <v>503.5212</v>
      </c>
      <c r="K330" s="35" t="n">
        <f aca="false">J330*30.2%</f>
        <v>152.0634024</v>
      </c>
      <c r="L330" s="37" t="n">
        <f aca="false">H330/C330</f>
        <v>1.0344064897127</v>
      </c>
    </row>
    <row r="331" customFormat="false" ht="25.5" hidden="false" customHeight="false" outlineLevel="0" collapsed="false">
      <c r="A331" s="32" t="n">
        <f aca="false">A330+1</f>
        <v>7</v>
      </c>
      <c r="B331" s="46" t="s">
        <v>320</v>
      </c>
      <c r="C331" s="34" t="n">
        <v>5773</v>
      </c>
      <c r="D331" s="35" t="n">
        <f aca="false">E331+F331</f>
        <v>3308.92884</v>
      </c>
      <c r="E331" s="35" t="n">
        <v>2541.42</v>
      </c>
      <c r="F331" s="35" t="n">
        <f aca="false">E331*30.2%</f>
        <v>767.50884</v>
      </c>
      <c r="G331" s="35" t="n">
        <v>2463.97</v>
      </c>
      <c r="H331" s="36" t="n">
        <f aca="false">I331+G331</f>
        <v>5971.4345704</v>
      </c>
      <c r="I331" s="35" t="n">
        <f aca="false">J331+K331</f>
        <v>3507.4645704</v>
      </c>
      <c r="J331" s="35" t="n">
        <f aca="false">E331*1.06</f>
        <v>2693.9052</v>
      </c>
      <c r="K331" s="35" t="n">
        <f aca="false">J331*30.2%</f>
        <v>813.5593704</v>
      </c>
      <c r="L331" s="37" t="n">
        <f aca="false">H331/C331</f>
        <v>1.03437286859518</v>
      </c>
    </row>
    <row r="332" customFormat="false" ht="51" hidden="false" customHeight="false" outlineLevel="0" collapsed="false">
      <c r="A332" s="32" t="n">
        <f aca="false">A331+1</f>
        <v>8</v>
      </c>
      <c r="B332" s="46" t="s">
        <v>321</v>
      </c>
      <c r="C332" s="34" t="n">
        <v>5712</v>
      </c>
      <c r="D332" s="35" t="n">
        <f aca="false">E332+F332</f>
        <v>3273.77484</v>
      </c>
      <c r="E332" s="35" t="n">
        <v>2514.42</v>
      </c>
      <c r="F332" s="35" t="n">
        <f aca="false">E332*30.2%</f>
        <v>759.35484</v>
      </c>
      <c r="G332" s="35" t="n">
        <v>2437.8</v>
      </c>
      <c r="H332" s="36" t="n">
        <f aca="false">I332+G332</f>
        <v>5908.0013304</v>
      </c>
      <c r="I332" s="35" t="n">
        <f aca="false">J332+K332</f>
        <v>3470.2013304</v>
      </c>
      <c r="J332" s="35" t="n">
        <f aca="false">E332*1.06</f>
        <v>2665.2852</v>
      </c>
      <c r="K332" s="35" t="n">
        <f aca="false">J332*30.2%</f>
        <v>804.9161304</v>
      </c>
      <c r="L332" s="37" t="n">
        <f aca="false">H332/C332</f>
        <v>1.03431395840336</v>
      </c>
    </row>
    <row r="333" customFormat="false" ht="12.75" hidden="false" customHeight="false" outlineLevel="0" collapsed="false">
      <c r="A333" s="32" t="n">
        <f aca="false">A332+1</f>
        <v>9</v>
      </c>
      <c r="B333" s="47" t="s">
        <v>322</v>
      </c>
      <c r="C333" s="34" t="n">
        <v>535</v>
      </c>
      <c r="D333" s="35" t="n">
        <f aca="false">E333+F333</f>
        <v>306.72516</v>
      </c>
      <c r="E333" s="35" t="n">
        <v>235.58</v>
      </c>
      <c r="F333" s="35" t="n">
        <f aca="false">E333*30.2%</f>
        <v>71.14516</v>
      </c>
      <c r="G333" s="35" t="n">
        <v>228.4</v>
      </c>
      <c r="H333" s="36" t="n">
        <f aca="false">I333+G333</f>
        <v>553.5286696</v>
      </c>
      <c r="I333" s="35" t="n">
        <f aca="false">J333+K333</f>
        <v>325.1286696</v>
      </c>
      <c r="J333" s="35" t="n">
        <f aca="false">E333*1.06</f>
        <v>249.7148</v>
      </c>
      <c r="K333" s="35" t="n">
        <f aca="false">J333*30.2%</f>
        <v>75.4138696</v>
      </c>
      <c r="L333" s="37" t="n">
        <f aca="false">H333/C333</f>
        <v>1.03463302728972</v>
      </c>
    </row>
    <row r="334" customFormat="false" ht="25.5" hidden="false" customHeight="false" outlineLevel="0" collapsed="false">
      <c r="A334" s="32" t="n">
        <f aca="false">A333+1</f>
        <v>10</v>
      </c>
      <c r="B334" s="46" t="s">
        <v>323</v>
      </c>
      <c r="C334" s="34" t="n">
        <v>616</v>
      </c>
      <c r="D334" s="35" t="n">
        <f aca="false">E334+F334</f>
        <v>353.28468</v>
      </c>
      <c r="E334" s="35" t="n">
        <v>271.34</v>
      </c>
      <c r="F334" s="35" t="n">
        <f aca="false">E334*30.2%</f>
        <v>81.94468</v>
      </c>
      <c r="G334" s="35" t="n">
        <v>263.07</v>
      </c>
      <c r="H334" s="36" t="n">
        <f aca="false">I334+G334</f>
        <v>637.5517608</v>
      </c>
      <c r="I334" s="35" t="n">
        <f aca="false">J334+K334</f>
        <v>374.4817608</v>
      </c>
      <c r="J334" s="35" t="n">
        <f aca="false">E334*1.06</f>
        <v>287.6204</v>
      </c>
      <c r="K334" s="35" t="n">
        <f aca="false">J334*30.2%</f>
        <v>86.8613608</v>
      </c>
      <c r="L334" s="37" t="n">
        <f aca="false">H334/C334</f>
        <v>1.03498662467532</v>
      </c>
    </row>
    <row r="335" customFormat="false" ht="25.5" hidden="false" customHeight="false" outlineLevel="0" collapsed="false">
      <c r="A335" s="32" t="n">
        <f aca="false">A334+1</f>
        <v>11</v>
      </c>
      <c r="B335" s="46" t="s">
        <v>324</v>
      </c>
      <c r="C335" s="34" t="n">
        <v>5175</v>
      </c>
      <c r="D335" s="35" t="n">
        <f aca="false">E335+F335</f>
        <v>2966.26848</v>
      </c>
      <c r="E335" s="35" t="n">
        <v>2278.24</v>
      </c>
      <c r="F335" s="35" t="n">
        <f aca="false">E335*30.2%</f>
        <v>688.02848</v>
      </c>
      <c r="G335" s="35" t="n">
        <v>2208.82</v>
      </c>
      <c r="H335" s="36" t="n">
        <f aca="false">I335+G335</f>
        <v>5353.0645888</v>
      </c>
      <c r="I335" s="35" t="n">
        <f aca="false">J335+K335</f>
        <v>3144.2445888</v>
      </c>
      <c r="J335" s="35" t="n">
        <f aca="false">E335*1.06</f>
        <v>2414.9344</v>
      </c>
      <c r="K335" s="35" t="n">
        <f aca="false">J335*30.2%</f>
        <v>729.3101888</v>
      </c>
      <c r="L335" s="37" t="n">
        <f aca="false">H335/C335</f>
        <v>1.03440861619324</v>
      </c>
    </row>
    <row r="336" customFormat="false" ht="38.25" hidden="false" customHeight="false" outlineLevel="0" collapsed="false">
      <c r="A336" s="32" t="n">
        <f aca="false">A335+1</f>
        <v>12</v>
      </c>
      <c r="B336" s="46" t="s">
        <v>325</v>
      </c>
      <c r="C336" s="34" t="n">
        <v>5035</v>
      </c>
      <c r="D336" s="35" t="n">
        <f aca="false">E336+F336</f>
        <v>2886.19548</v>
      </c>
      <c r="E336" s="35" t="n">
        <v>2216.74</v>
      </c>
      <c r="F336" s="35" t="n">
        <f aca="false">E336*30.2%</f>
        <v>669.45548</v>
      </c>
      <c r="G336" s="35" t="n">
        <v>2149.19</v>
      </c>
      <c r="H336" s="36" t="n">
        <f aca="false">I336+G336</f>
        <v>5208.5572088</v>
      </c>
      <c r="I336" s="35" t="n">
        <f aca="false">J336+K336</f>
        <v>3059.3672088</v>
      </c>
      <c r="J336" s="35" t="n">
        <f aca="false">E336*1.06</f>
        <v>2349.7444</v>
      </c>
      <c r="K336" s="35" t="n">
        <f aca="false">J336*30.2%</f>
        <v>709.6228088</v>
      </c>
      <c r="L336" s="37" t="n">
        <f aca="false">H336/C336</f>
        <v>1.03447015070506</v>
      </c>
    </row>
    <row r="337" customFormat="false" ht="25.5" hidden="false" customHeight="false" outlineLevel="0" collapsed="false">
      <c r="A337" s="32" t="n">
        <f aca="false">A336+1</f>
        <v>13</v>
      </c>
      <c r="B337" s="46" t="s">
        <v>326</v>
      </c>
      <c r="C337" s="34" t="n">
        <v>983</v>
      </c>
      <c r="D337" s="35" t="n">
        <f aca="false">E337+F337</f>
        <v>563.7009</v>
      </c>
      <c r="E337" s="35" t="n">
        <v>432.95</v>
      </c>
      <c r="F337" s="35" t="n">
        <f aca="false">E337*30.2%</f>
        <v>130.7509</v>
      </c>
      <c r="G337" s="35" t="n">
        <v>419.76</v>
      </c>
      <c r="H337" s="36" t="n">
        <f aca="false">I337+G337</f>
        <v>1017.282954</v>
      </c>
      <c r="I337" s="35" t="n">
        <f aca="false">J337+K337</f>
        <v>597.522954</v>
      </c>
      <c r="J337" s="35" t="n">
        <f aca="false">E337*1.06</f>
        <v>458.927</v>
      </c>
      <c r="K337" s="35" t="n">
        <f aca="false">J337*30.2%</f>
        <v>138.595954</v>
      </c>
      <c r="L337" s="37" t="n">
        <f aca="false">H337/C337</f>
        <v>1.03487584333672</v>
      </c>
    </row>
    <row r="338" customFormat="false" ht="38.25" hidden="false" customHeight="false" outlineLevel="0" collapsed="false">
      <c r="A338" s="32" t="n">
        <f aca="false">A337+1</f>
        <v>14</v>
      </c>
      <c r="B338" s="46" t="s">
        <v>327</v>
      </c>
      <c r="C338" s="34" t="n">
        <v>1150</v>
      </c>
      <c r="D338" s="35" t="n">
        <f aca="false">E338+F338</f>
        <v>659.22864</v>
      </c>
      <c r="E338" s="35" t="n">
        <v>506.32</v>
      </c>
      <c r="F338" s="35" t="n">
        <f aca="false">E338*30.2%</f>
        <v>152.90864</v>
      </c>
      <c r="G338" s="35" t="n">
        <v>490.89</v>
      </c>
      <c r="H338" s="36" t="n">
        <f aca="false">I338+G338</f>
        <v>1189.6723584</v>
      </c>
      <c r="I338" s="35" t="n">
        <f aca="false">J338+K338</f>
        <v>698.7823584</v>
      </c>
      <c r="J338" s="35" t="n">
        <f aca="false">E338*1.06</f>
        <v>536.6992</v>
      </c>
      <c r="K338" s="35" t="n">
        <f aca="false">J338*30.2%</f>
        <v>162.0831584</v>
      </c>
      <c r="L338" s="37" t="n">
        <f aca="false">H338/C338</f>
        <v>1.03449770295652</v>
      </c>
    </row>
    <row r="339" customFormat="false" ht="38.25" hidden="false" customHeight="false" outlineLevel="0" collapsed="false">
      <c r="A339" s="32" t="n">
        <f aca="false">A338+1</f>
        <v>15</v>
      </c>
      <c r="B339" s="46" t="s">
        <v>328</v>
      </c>
      <c r="C339" s="34" t="n">
        <v>5885</v>
      </c>
      <c r="D339" s="35" t="n">
        <f aca="false">E339+F339</f>
        <v>3373.2216</v>
      </c>
      <c r="E339" s="35" t="n">
        <v>2590.8</v>
      </c>
      <c r="F339" s="35" t="n">
        <f aca="false">E339*30.2%</f>
        <v>782.4216</v>
      </c>
      <c r="G339" s="35" t="n">
        <v>2511.85</v>
      </c>
      <c r="H339" s="36" t="n">
        <f aca="false">I339+G339</f>
        <v>6087.464896</v>
      </c>
      <c r="I339" s="35" t="n">
        <f aca="false">J339+K339</f>
        <v>3575.614896</v>
      </c>
      <c r="J339" s="35" t="n">
        <f aca="false">E339*1.06</f>
        <v>2746.248</v>
      </c>
      <c r="K339" s="35" t="n">
        <f aca="false">J339*30.2%</f>
        <v>829.366896</v>
      </c>
      <c r="L339" s="37" t="n">
        <f aca="false">H339/C339</f>
        <v>1.03440355072218</v>
      </c>
    </row>
    <row r="340" customFormat="false" ht="51" hidden="false" customHeight="false" outlineLevel="0" collapsed="false">
      <c r="A340" s="32" t="n">
        <f aca="false">A339+1</f>
        <v>16</v>
      </c>
      <c r="B340" s="46" t="s">
        <v>329</v>
      </c>
      <c r="C340" s="34" t="n">
        <v>5818</v>
      </c>
      <c r="D340" s="35" t="n">
        <f aca="false">E340+F340</f>
        <v>3334.9428</v>
      </c>
      <c r="E340" s="35" t="n">
        <v>2561.4</v>
      </c>
      <c r="F340" s="35" t="n">
        <f aca="false">E340*30.2%</f>
        <v>773.5428</v>
      </c>
      <c r="G340" s="35" t="n">
        <v>2483.35</v>
      </c>
      <c r="H340" s="36" t="n">
        <f aca="false">I340+G340</f>
        <v>6018.389368</v>
      </c>
      <c r="I340" s="35" t="n">
        <f aca="false">J340+K340</f>
        <v>3535.039368</v>
      </c>
      <c r="J340" s="35" t="n">
        <f aca="false">E340*1.06</f>
        <v>2715.084</v>
      </c>
      <c r="K340" s="35" t="n">
        <f aca="false">J340*30.2%</f>
        <v>819.955368</v>
      </c>
      <c r="L340" s="37" t="n">
        <f aca="false">H340/C340</f>
        <v>1.03444299896872</v>
      </c>
    </row>
    <row r="341" customFormat="false" ht="42.75" hidden="false" customHeight="true" outlineLevel="0" collapsed="false">
      <c r="A341" s="32" t="n">
        <f aca="false">A340+1</f>
        <v>17</v>
      </c>
      <c r="B341" s="46" t="s">
        <v>330</v>
      </c>
      <c r="C341" s="34" t="n">
        <v>1432</v>
      </c>
      <c r="D341" s="35" t="n">
        <f aca="false">E341+F341</f>
        <v>820.74174</v>
      </c>
      <c r="E341" s="35" t="n">
        <v>630.37</v>
      </c>
      <c r="F341" s="35" t="n">
        <f aca="false">E341*30.2%</f>
        <v>190.37174</v>
      </c>
      <c r="G341" s="35" t="n">
        <v>611.16</v>
      </c>
      <c r="H341" s="36" t="n">
        <f aca="false">I341+G341</f>
        <v>1481.1462444</v>
      </c>
      <c r="I341" s="35" t="n">
        <f aca="false">J341+K341</f>
        <v>869.9862444</v>
      </c>
      <c r="J341" s="35" t="n">
        <f aca="false">E341*1.06</f>
        <v>668.1922</v>
      </c>
      <c r="K341" s="35" t="n">
        <f aca="false">J341*30.2%</f>
        <v>201.7940444</v>
      </c>
      <c r="L341" s="37" t="n">
        <f aca="false">H341/C341</f>
        <v>1.03432000307263</v>
      </c>
    </row>
    <row r="342" customFormat="false" ht="66" hidden="false" customHeight="true" outlineLevel="0" collapsed="false">
      <c r="A342" s="32" t="n">
        <f aca="false">A341+1</f>
        <v>18</v>
      </c>
      <c r="B342" s="46" t="s">
        <v>331</v>
      </c>
      <c r="C342" s="34" t="n">
        <v>1684</v>
      </c>
      <c r="D342" s="35" t="n">
        <f aca="false">E342+F342</f>
        <v>965.1726</v>
      </c>
      <c r="E342" s="35" t="n">
        <v>741.3</v>
      </c>
      <c r="F342" s="35" t="n">
        <f aca="false">E342*30.2%</f>
        <v>223.8726</v>
      </c>
      <c r="G342" s="35" t="n">
        <v>718.71</v>
      </c>
      <c r="H342" s="36" t="n">
        <f aca="false">I342+G342</f>
        <v>1741.792956</v>
      </c>
      <c r="I342" s="35" t="n">
        <f aca="false">J342+K342</f>
        <v>1023.082956</v>
      </c>
      <c r="J342" s="35" t="n">
        <f aca="false">E342*1.06</f>
        <v>785.778</v>
      </c>
      <c r="K342" s="35" t="n">
        <f aca="false">J342*30.2%</f>
        <v>237.304956</v>
      </c>
      <c r="L342" s="37" t="n">
        <f aca="false">H342/C342</f>
        <v>1.03431885748219</v>
      </c>
    </row>
    <row r="343" customFormat="false" ht="51" hidden="false" customHeight="false" outlineLevel="0" collapsed="false">
      <c r="A343" s="32" t="n">
        <f aca="false">A342+1</f>
        <v>19</v>
      </c>
      <c r="B343" s="46" t="s">
        <v>332</v>
      </c>
      <c r="C343" s="34" t="n">
        <v>2179</v>
      </c>
      <c r="D343" s="35" t="n">
        <f aca="false">E343+F343</f>
        <v>1249.0086</v>
      </c>
      <c r="E343" s="35" t="n">
        <v>959.3</v>
      </c>
      <c r="F343" s="35" t="n">
        <f aca="false">E343*30.2%</f>
        <v>289.7086</v>
      </c>
      <c r="G343" s="35" t="n">
        <v>930.07</v>
      </c>
      <c r="H343" s="36" t="n">
        <f aca="false">I343+G343</f>
        <v>2254.019116</v>
      </c>
      <c r="I343" s="35" t="n">
        <f aca="false">J343+K343</f>
        <v>1323.949116</v>
      </c>
      <c r="J343" s="35" t="n">
        <f aca="false">E343*1.06</f>
        <v>1016.858</v>
      </c>
      <c r="K343" s="35" t="n">
        <f aca="false">J343*30.2%</f>
        <v>307.091116</v>
      </c>
      <c r="L343" s="37" t="n">
        <f aca="false">H343/C343</f>
        <v>1.03442823129876</v>
      </c>
    </row>
    <row r="344" customFormat="false" ht="78" hidden="false" customHeight="true" outlineLevel="0" collapsed="false">
      <c r="A344" s="32" t="n">
        <f aca="false">A343+1</f>
        <v>20</v>
      </c>
      <c r="B344" s="46" t="s">
        <v>333</v>
      </c>
      <c r="C344" s="34" t="n">
        <v>6601</v>
      </c>
      <c r="D344" s="35" t="n">
        <f aca="false">E344+F344</f>
        <v>3783.69012</v>
      </c>
      <c r="E344" s="35" t="n">
        <v>2906.06</v>
      </c>
      <c r="F344" s="35" t="n">
        <f aca="false">E344*30.2%</f>
        <v>877.63012</v>
      </c>
      <c r="G344" s="35" t="n">
        <v>2817.5</v>
      </c>
      <c r="H344" s="36" t="n">
        <f aca="false">I344+G344</f>
        <v>6828.2115272</v>
      </c>
      <c r="I344" s="35" t="n">
        <f aca="false">J344+K344</f>
        <v>4010.7115272</v>
      </c>
      <c r="J344" s="35" t="n">
        <f aca="false">E344*1.06</f>
        <v>3080.4236</v>
      </c>
      <c r="K344" s="35" t="n">
        <f aca="false">J344*30.2%</f>
        <v>930.2879272</v>
      </c>
      <c r="L344" s="37" t="n">
        <f aca="false">H344/C344</f>
        <v>1.03442077370095</v>
      </c>
    </row>
    <row r="345" customFormat="false" ht="12.75" hidden="false" customHeight="false" outlineLevel="0" collapsed="false">
      <c r="A345" s="32" t="n">
        <f aca="false">A344+1</f>
        <v>21</v>
      </c>
      <c r="B345" s="46" t="s">
        <v>334</v>
      </c>
      <c r="C345" s="34" t="n">
        <v>610</v>
      </c>
      <c r="D345" s="35" t="n">
        <f aca="false">E345+F345</f>
        <v>349.57398</v>
      </c>
      <c r="E345" s="35" t="n">
        <v>268.49</v>
      </c>
      <c r="F345" s="35" t="n">
        <f aca="false">E345*30.2%</f>
        <v>81.08398</v>
      </c>
      <c r="G345" s="35" t="n">
        <v>260.3</v>
      </c>
      <c r="H345" s="36" t="n">
        <f aca="false">I345+G345</f>
        <v>630.8484188</v>
      </c>
      <c r="I345" s="35" t="n">
        <f aca="false">J345+K345</f>
        <v>370.5484188</v>
      </c>
      <c r="J345" s="35" t="n">
        <f aca="false">E345*1.06</f>
        <v>284.5994</v>
      </c>
      <c r="K345" s="35" t="n">
        <f aca="false">J345*30.2%</f>
        <v>85.9490188</v>
      </c>
      <c r="L345" s="37" t="n">
        <f aca="false">H345/C345</f>
        <v>1.0341777357377</v>
      </c>
    </row>
    <row r="346" customFormat="false" ht="25.5" hidden="false" customHeight="false" outlineLevel="0" collapsed="false">
      <c r="A346" s="32" t="n">
        <f aca="false">A345+1</f>
        <v>22</v>
      </c>
      <c r="B346" s="46" t="s">
        <v>335</v>
      </c>
      <c r="C346" s="34" t="n">
        <v>688</v>
      </c>
      <c r="D346" s="35" t="n">
        <f aca="false">E346+F346</f>
        <v>394.10238</v>
      </c>
      <c r="E346" s="35" t="n">
        <v>302.69</v>
      </c>
      <c r="F346" s="35" t="n">
        <f aca="false">E346*30.2%</f>
        <v>91.41238</v>
      </c>
      <c r="G346" s="35" t="n">
        <v>293.47</v>
      </c>
      <c r="H346" s="36" t="n">
        <f aca="false">I346+G346</f>
        <v>711.2185228</v>
      </c>
      <c r="I346" s="35" t="n">
        <f aca="false">J346+K346</f>
        <v>417.7485228</v>
      </c>
      <c r="J346" s="35" t="n">
        <f aca="false">E346*1.06</f>
        <v>320.8514</v>
      </c>
      <c r="K346" s="35" t="n">
        <f aca="false">J346*30.2%</f>
        <v>96.8971228</v>
      </c>
      <c r="L346" s="37" t="n">
        <f aca="false">H346/C346</f>
        <v>1.03374785290698</v>
      </c>
    </row>
    <row r="347" customFormat="false" ht="25.5" hidden="false" customHeight="false" outlineLevel="0" collapsed="false">
      <c r="A347" s="32" t="n">
        <f aca="false">A346+1</f>
        <v>23</v>
      </c>
      <c r="B347" s="46" t="s">
        <v>336</v>
      </c>
      <c r="C347" s="34" t="n">
        <v>5287</v>
      </c>
      <c r="D347" s="35" t="n">
        <f aca="false">E347+F347</f>
        <v>3030.56124</v>
      </c>
      <c r="E347" s="35" t="n">
        <v>2327.62</v>
      </c>
      <c r="F347" s="35" t="n">
        <f aca="false">E347*30.2%</f>
        <v>702.94124</v>
      </c>
      <c r="G347" s="35" t="n">
        <v>2256.69</v>
      </c>
      <c r="H347" s="36" t="n">
        <f aca="false">I347+G347</f>
        <v>5469.0849144</v>
      </c>
      <c r="I347" s="35" t="n">
        <f aca="false">J347+K347</f>
        <v>3212.3949144</v>
      </c>
      <c r="J347" s="35" t="n">
        <f aca="false">E347*1.06</f>
        <v>2467.2772</v>
      </c>
      <c r="K347" s="35" t="n">
        <f aca="false">J347*30.2%</f>
        <v>745.1177144</v>
      </c>
      <c r="L347" s="37" t="n">
        <f aca="false">H347/C347</f>
        <v>1.03444011999243</v>
      </c>
    </row>
    <row r="348" customFormat="false" ht="38.25" hidden="false" customHeight="false" outlineLevel="0" collapsed="false">
      <c r="A348" s="32" t="n">
        <f aca="false">A347+1</f>
        <v>24</v>
      </c>
      <c r="B348" s="46" t="s">
        <v>337</v>
      </c>
      <c r="C348" s="34" t="n">
        <v>5142</v>
      </c>
      <c r="D348" s="35" t="n">
        <f aca="false">E348+F348</f>
        <v>2947.42854</v>
      </c>
      <c r="E348" s="35" t="n">
        <v>2263.77</v>
      </c>
      <c r="F348" s="35" t="n">
        <f aca="false">E348*30.2%</f>
        <v>683.65854</v>
      </c>
      <c r="G348" s="35" t="n">
        <v>2194.78</v>
      </c>
      <c r="H348" s="36" t="n">
        <f aca="false">I348+G348</f>
        <v>5319.0542524</v>
      </c>
      <c r="I348" s="35" t="n">
        <f aca="false">J348+K348</f>
        <v>3124.2742524</v>
      </c>
      <c r="J348" s="35" t="n">
        <f aca="false">E348*1.06</f>
        <v>2399.5962</v>
      </c>
      <c r="K348" s="35" t="n">
        <f aca="false">J348*30.2%</f>
        <v>724.6780524</v>
      </c>
      <c r="L348" s="37" t="n">
        <f aca="false">H348/C348</f>
        <v>1.03443295457021</v>
      </c>
    </row>
    <row r="349" customFormat="false" ht="12.75" hidden="false" customHeight="false" outlineLevel="0" collapsed="false">
      <c r="A349" s="32" t="n">
        <f aca="false">A348+1</f>
        <v>25</v>
      </c>
      <c r="B349" s="46" t="s">
        <v>338</v>
      </c>
      <c r="C349" s="34" t="n">
        <v>535</v>
      </c>
      <c r="D349" s="35" t="n">
        <f aca="false">E349+F349</f>
        <v>306.72516</v>
      </c>
      <c r="E349" s="35" t="n">
        <v>235.58</v>
      </c>
      <c r="F349" s="35" t="n">
        <f aca="false">E349*30.2%</f>
        <v>71.14516</v>
      </c>
      <c r="G349" s="35" t="n">
        <v>228.4</v>
      </c>
      <c r="H349" s="36" t="n">
        <f aca="false">I349+G349</f>
        <v>553.5286696</v>
      </c>
      <c r="I349" s="35" t="n">
        <f aca="false">J349+K349</f>
        <v>325.1286696</v>
      </c>
      <c r="J349" s="35" t="n">
        <f aca="false">E349*1.06</f>
        <v>249.7148</v>
      </c>
      <c r="K349" s="35" t="n">
        <f aca="false">J349*30.2%</f>
        <v>75.4138696</v>
      </c>
      <c r="L349" s="37" t="n">
        <f aca="false">H349/C349</f>
        <v>1.03463302728972</v>
      </c>
    </row>
    <row r="350" customFormat="false" ht="25.5" hidden="false" customHeight="false" outlineLevel="0" collapsed="false">
      <c r="A350" s="32" t="n">
        <f aca="false">A349+1</f>
        <v>26</v>
      </c>
      <c r="B350" s="46" t="s">
        <v>339</v>
      </c>
      <c r="C350" s="34" t="n">
        <v>616</v>
      </c>
      <c r="D350" s="35" t="n">
        <f aca="false">E350+F350</f>
        <v>353.28468</v>
      </c>
      <c r="E350" s="35" t="n">
        <v>271.34</v>
      </c>
      <c r="F350" s="35" t="n">
        <f aca="false">E350*30.2%</f>
        <v>81.94468</v>
      </c>
      <c r="G350" s="35" t="n">
        <v>263.07</v>
      </c>
      <c r="H350" s="36" t="n">
        <f aca="false">I350+G350</f>
        <v>637.5517608</v>
      </c>
      <c r="I350" s="35" t="n">
        <f aca="false">J350+K350</f>
        <v>374.4817608</v>
      </c>
      <c r="J350" s="35" t="n">
        <f aca="false">E350*1.06</f>
        <v>287.6204</v>
      </c>
      <c r="K350" s="35" t="n">
        <f aca="false">J350*30.2%</f>
        <v>86.8613608</v>
      </c>
      <c r="L350" s="37" t="n">
        <f aca="false">H350/C350</f>
        <v>1.03498662467532</v>
      </c>
    </row>
    <row r="351" customFormat="false" ht="25.5" hidden="false" customHeight="false" outlineLevel="0" collapsed="false">
      <c r="A351" s="32" t="n">
        <f aca="false">A350+1</f>
        <v>27</v>
      </c>
      <c r="B351" s="46" t="s">
        <v>340</v>
      </c>
      <c r="C351" s="34" t="n">
        <v>5175</v>
      </c>
      <c r="D351" s="35" t="n">
        <f aca="false">E351+F351</f>
        <v>2966.39868</v>
      </c>
      <c r="E351" s="35" t="n">
        <v>2278.34</v>
      </c>
      <c r="F351" s="35" t="n">
        <f aca="false">E351*30.2%</f>
        <v>688.05868</v>
      </c>
      <c r="G351" s="35" t="n">
        <v>2208.82</v>
      </c>
      <c r="H351" s="36" t="n">
        <f aca="false">I351+G351</f>
        <v>5353.2026008</v>
      </c>
      <c r="I351" s="35" t="n">
        <f aca="false">J351+K351</f>
        <v>3144.3826008</v>
      </c>
      <c r="J351" s="35" t="n">
        <f aca="false">E351*1.06</f>
        <v>2415.0404</v>
      </c>
      <c r="K351" s="35" t="n">
        <f aca="false">J351*30.2%</f>
        <v>729.3422008</v>
      </c>
      <c r="L351" s="37" t="n">
        <f aca="false">H351/C351</f>
        <v>1.03443528517874</v>
      </c>
    </row>
    <row r="352" customFormat="false" ht="38.25" hidden="false" customHeight="false" outlineLevel="0" collapsed="false">
      <c r="A352" s="32" t="n">
        <f aca="false">A351+1</f>
        <v>28</v>
      </c>
      <c r="B352" s="46" t="s">
        <v>341</v>
      </c>
      <c r="C352" s="34" t="n">
        <v>5035</v>
      </c>
      <c r="D352" s="35" t="n">
        <f aca="false">E352+F352</f>
        <v>2886.19548</v>
      </c>
      <c r="E352" s="35" t="n">
        <v>2216.74</v>
      </c>
      <c r="F352" s="35" t="n">
        <f aca="false">E352*30.2%</f>
        <v>669.45548</v>
      </c>
      <c r="G352" s="35" t="n">
        <v>2149.19</v>
      </c>
      <c r="H352" s="36" t="n">
        <f aca="false">I352+G352</f>
        <v>5208.5572088</v>
      </c>
      <c r="I352" s="35" t="n">
        <f aca="false">J352+K352</f>
        <v>3059.3672088</v>
      </c>
      <c r="J352" s="35" t="n">
        <f aca="false">E352*1.06</f>
        <v>2349.7444</v>
      </c>
      <c r="K352" s="35" t="n">
        <f aca="false">J352*30.2%</f>
        <v>709.6228088</v>
      </c>
      <c r="L352" s="37" t="n">
        <f aca="false">H352/C352</f>
        <v>1.03447015070506</v>
      </c>
    </row>
    <row r="353" customFormat="false" ht="25.5" hidden="false" customHeight="false" outlineLevel="0" collapsed="false">
      <c r="A353" s="32" t="n">
        <f aca="false">A352+1</f>
        <v>29</v>
      </c>
      <c r="B353" s="46" t="s">
        <v>342</v>
      </c>
      <c r="C353" s="34" t="n">
        <v>983</v>
      </c>
      <c r="D353" s="35" t="n">
        <f aca="false">E353+F353</f>
        <v>563.7009</v>
      </c>
      <c r="E353" s="35" t="n">
        <v>432.95</v>
      </c>
      <c r="F353" s="35" t="n">
        <f aca="false">E353*30.2%</f>
        <v>130.7509</v>
      </c>
      <c r="G353" s="35" t="n">
        <v>419.76</v>
      </c>
      <c r="H353" s="36" t="n">
        <f aca="false">I353+G353</f>
        <v>1017.282954</v>
      </c>
      <c r="I353" s="35" t="n">
        <f aca="false">J353+K353</f>
        <v>597.522954</v>
      </c>
      <c r="J353" s="35" t="n">
        <f aca="false">E353*1.06</f>
        <v>458.927</v>
      </c>
      <c r="K353" s="35" t="n">
        <f aca="false">J353*30.2%</f>
        <v>138.595954</v>
      </c>
      <c r="L353" s="37" t="n">
        <f aca="false">H353/C353</f>
        <v>1.03487584333672</v>
      </c>
    </row>
    <row r="354" customFormat="false" ht="38.25" hidden="false" customHeight="false" outlineLevel="0" collapsed="false">
      <c r="A354" s="32" t="n">
        <f aca="false">A353+1</f>
        <v>30</v>
      </c>
      <c r="B354" s="46" t="s">
        <v>343</v>
      </c>
      <c r="C354" s="34" t="n">
        <v>1150</v>
      </c>
      <c r="D354" s="35" t="n">
        <f aca="false">E354+F354</f>
        <v>659.22864</v>
      </c>
      <c r="E354" s="35" t="n">
        <v>506.32</v>
      </c>
      <c r="F354" s="35" t="n">
        <f aca="false">E354*30.2%</f>
        <v>152.90864</v>
      </c>
      <c r="G354" s="35" t="n">
        <v>490.89</v>
      </c>
      <c r="H354" s="36" t="n">
        <f aca="false">I354+G354</f>
        <v>1189.6723584</v>
      </c>
      <c r="I354" s="35" t="n">
        <f aca="false">J354+K354</f>
        <v>698.7823584</v>
      </c>
      <c r="J354" s="35" t="n">
        <f aca="false">E354*1.06</f>
        <v>536.6992</v>
      </c>
      <c r="K354" s="35" t="n">
        <f aca="false">J354*30.2%</f>
        <v>162.0831584</v>
      </c>
      <c r="L354" s="37" t="n">
        <f aca="false">H354/C354</f>
        <v>1.03449770295652</v>
      </c>
    </row>
    <row r="355" customFormat="false" ht="38.25" hidden="false" customHeight="false" outlineLevel="0" collapsed="false">
      <c r="A355" s="32" t="n">
        <f aca="false">A354+1</f>
        <v>31</v>
      </c>
      <c r="B355" s="46" t="s">
        <v>344</v>
      </c>
      <c r="C355" s="34" t="n">
        <v>5885</v>
      </c>
      <c r="D355" s="35" t="n">
        <f aca="false">E355+F355</f>
        <v>3373.2216</v>
      </c>
      <c r="E355" s="35" t="n">
        <v>2590.8</v>
      </c>
      <c r="F355" s="35" t="n">
        <f aca="false">E355*30.2%</f>
        <v>782.4216</v>
      </c>
      <c r="G355" s="35" t="n">
        <v>2511.85</v>
      </c>
      <c r="H355" s="36" t="n">
        <f aca="false">I355+G355</f>
        <v>6087.464896</v>
      </c>
      <c r="I355" s="35" t="n">
        <f aca="false">J355+K355</f>
        <v>3575.614896</v>
      </c>
      <c r="J355" s="35" t="n">
        <f aca="false">E355*1.06</f>
        <v>2746.248</v>
      </c>
      <c r="K355" s="35" t="n">
        <f aca="false">J355*30.2%</f>
        <v>829.366896</v>
      </c>
      <c r="L355" s="37" t="n">
        <f aca="false">H355/C355</f>
        <v>1.03440355072218</v>
      </c>
    </row>
    <row r="356" customFormat="false" ht="51" hidden="false" customHeight="false" outlineLevel="0" collapsed="false">
      <c r="A356" s="32" t="n">
        <f aca="false">A355+1</f>
        <v>32</v>
      </c>
      <c r="B356" s="46" t="s">
        <v>345</v>
      </c>
      <c r="C356" s="34" t="n">
        <v>5818</v>
      </c>
      <c r="D356" s="35" t="n">
        <f aca="false">E356+F356</f>
        <v>3334.9428</v>
      </c>
      <c r="E356" s="35" t="n">
        <v>2561.4</v>
      </c>
      <c r="F356" s="35" t="n">
        <f aca="false">E356*30.2%</f>
        <v>773.5428</v>
      </c>
      <c r="G356" s="35" t="n">
        <v>2483.35</v>
      </c>
      <c r="H356" s="36" t="n">
        <f aca="false">I356+G356</f>
        <v>6018.389368</v>
      </c>
      <c r="I356" s="35" t="n">
        <f aca="false">J356+K356</f>
        <v>3535.039368</v>
      </c>
      <c r="J356" s="35" t="n">
        <f aca="false">E356*1.06</f>
        <v>2715.084</v>
      </c>
      <c r="K356" s="35" t="n">
        <f aca="false">J356*30.2%</f>
        <v>819.955368</v>
      </c>
      <c r="L356" s="37" t="n">
        <f aca="false">H356/C356</f>
        <v>1.03444299896872</v>
      </c>
    </row>
    <row r="357" customFormat="false" ht="12.75" hidden="false" customHeight="false" outlineLevel="0" collapsed="false">
      <c r="A357" s="32" t="n">
        <f aca="false">A356+1</f>
        <v>33</v>
      </c>
      <c r="B357" s="46" t="s">
        <v>346</v>
      </c>
      <c r="C357" s="34" t="n">
        <v>535</v>
      </c>
      <c r="D357" s="35" t="n">
        <f aca="false">E357+F357</f>
        <v>306.72516</v>
      </c>
      <c r="E357" s="35" t="n">
        <v>235.58</v>
      </c>
      <c r="F357" s="35" t="n">
        <f aca="false">E357*30.2%</f>
        <v>71.14516</v>
      </c>
      <c r="G357" s="35" t="n">
        <v>228.4</v>
      </c>
      <c r="H357" s="36" t="n">
        <f aca="false">I357+G357</f>
        <v>553.5286696</v>
      </c>
      <c r="I357" s="35" t="n">
        <f aca="false">J357+K357</f>
        <v>325.1286696</v>
      </c>
      <c r="J357" s="35" t="n">
        <f aca="false">E357*1.06</f>
        <v>249.7148</v>
      </c>
      <c r="K357" s="35" t="n">
        <f aca="false">J357*30.2%</f>
        <v>75.4138696</v>
      </c>
      <c r="L357" s="37" t="n">
        <f aca="false">H357/C357</f>
        <v>1.03463302728972</v>
      </c>
    </row>
    <row r="358" customFormat="false" ht="25.5" hidden="false" customHeight="false" outlineLevel="0" collapsed="false">
      <c r="A358" s="32" t="n">
        <f aca="false">A357+1</f>
        <v>34</v>
      </c>
      <c r="B358" s="46" t="s">
        <v>347</v>
      </c>
      <c r="C358" s="34" t="n">
        <v>616</v>
      </c>
      <c r="D358" s="35" t="n">
        <f aca="false">E358+F358</f>
        <v>353.28468</v>
      </c>
      <c r="E358" s="35" t="n">
        <v>271.34</v>
      </c>
      <c r="F358" s="35" t="n">
        <f aca="false">E358*30.2%</f>
        <v>81.94468</v>
      </c>
      <c r="G358" s="35" t="n">
        <v>263.07</v>
      </c>
      <c r="H358" s="36" t="n">
        <f aca="false">I358+G358</f>
        <v>637.5517608</v>
      </c>
      <c r="I358" s="35" t="n">
        <f aca="false">J358+K358</f>
        <v>374.4817608</v>
      </c>
      <c r="J358" s="35" t="n">
        <f aca="false">E358*1.06</f>
        <v>287.6204</v>
      </c>
      <c r="K358" s="35" t="n">
        <f aca="false">J358*30.2%</f>
        <v>86.8613608</v>
      </c>
      <c r="L358" s="37" t="n">
        <f aca="false">H358/C358</f>
        <v>1.03498662467532</v>
      </c>
    </row>
    <row r="359" customFormat="false" ht="25.5" hidden="false" customHeight="false" outlineLevel="0" collapsed="false">
      <c r="A359" s="32" t="n">
        <f aca="false">A358+1</f>
        <v>35</v>
      </c>
      <c r="B359" s="46" t="s">
        <v>348</v>
      </c>
      <c r="C359" s="34" t="n">
        <v>5175</v>
      </c>
      <c r="D359" s="35" t="n">
        <f aca="false">E359+F359</f>
        <v>2966.26848</v>
      </c>
      <c r="E359" s="35" t="n">
        <v>2278.24</v>
      </c>
      <c r="F359" s="35" t="n">
        <f aca="false">E359*30.2%</f>
        <v>688.02848</v>
      </c>
      <c r="G359" s="35" t="n">
        <v>2208.82</v>
      </c>
      <c r="H359" s="36" t="n">
        <f aca="false">I359+G359</f>
        <v>5353.0645888</v>
      </c>
      <c r="I359" s="35" t="n">
        <f aca="false">J359+K359</f>
        <v>3144.2445888</v>
      </c>
      <c r="J359" s="35" t="n">
        <f aca="false">E359*1.06</f>
        <v>2414.9344</v>
      </c>
      <c r="K359" s="35" t="n">
        <f aca="false">J359*30.2%</f>
        <v>729.3101888</v>
      </c>
      <c r="L359" s="37" t="n">
        <f aca="false">H359/C359</f>
        <v>1.03440861619324</v>
      </c>
    </row>
    <row r="360" customFormat="false" ht="38.25" hidden="false" customHeight="false" outlineLevel="0" collapsed="false">
      <c r="A360" s="32" t="n">
        <f aca="false">A359+1</f>
        <v>36</v>
      </c>
      <c r="B360" s="46" t="s">
        <v>349</v>
      </c>
      <c r="C360" s="34" t="n">
        <v>5035</v>
      </c>
      <c r="D360" s="35" t="n">
        <f aca="false">E360+F360</f>
        <v>2886.19548</v>
      </c>
      <c r="E360" s="35" t="n">
        <v>2216.74</v>
      </c>
      <c r="F360" s="35" t="n">
        <f aca="false">E360*30.2%</f>
        <v>669.45548</v>
      </c>
      <c r="G360" s="35" t="n">
        <v>2149.19</v>
      </c>
      <c r="H360" s="36" t="n">
        <f aca="false">I360+G360</f>
        <v>5208.5572088</v>
      </c>
      <c r="I360" s="35" t="n">
        <f aca="false">J360+K360</f>
        <v>3059.3672088</v>
      </c>
      <c r="J360" s="35" t="n">
        <f aca="false">E360*1.06</f>
        <v>2349.7444</v>
      </c>
      <c r="K360" s="35" t="n">
        <f aca="false">J360*30.2%</f>
        <v>709.6228088</v>
      </c>
      <c r="L360" s="37" t="n">
        <f aca="false">H360/C360</f>
        <v>1.03447015070506</v>
      </c>
    </row>
    <row r="361" customFormat="false" ht="12.75" hidden="false" customHeight="false" outlineLevel="0" collapsed="false">
      <c r="A361" s="32" t="n">
        <f aca="false">A360+1</f>
        <v>37</v>
      </c>
      <c r="B361" s="46" t="s">
        <v>350</v>
      </c>
      <c r="C361" s="34" t="n">
        <v>535</v>
      </c>
      <c r="D361" s="35" t="n">
        <f aca="false">E361+F361</f>
        <v>306.72516</v>
      </c>
      <c r="E361" s="35" t="n">
        <v>235.58</v>
      </c>
      <c r="F361" s="35" t="n">
        <f aca="false">E361*30.2%</f>
        <v>71.14516</v>
      </c>
      <c r="G361" s="35" t="n">
        <v>228.4</v>
      </c>
      <c r="H361" s="36" t="n">
        <f aca="false">I361+G361</f>
        <v>553.5286696</v>
      </c>
      <c r="I361" s="35" t="n">
        <f aca="false">J361+K361</f>
        <v>325.1286696</v>
      </c>
      <c r="J361" s="35" t="n">
        <f aca="false">E361*1.06</f>
        <v>249.7148</v>
      </c>
      <c r="K361" s="35" t="n">
        <f aca="false">J361*30.2%</f>
        <v>75.4138696</v>
      </c>
      <c r="L361" s="37" t="n">
        <f aca="false">H361/C361</f>
        <v>1.03463302728972</v>
      </c>
    </row>
    <row r="362" customFormat="false" ht="25.5" hidden="false" customHeight="false" outlineLevel="0" collapsed="false">
      <c r="A362" s="32" t="n">
        <f aca="false">A361+1</f>
        <v>38</v>
      </c>
      <c r="B362" s="46" t="s">
        <v>351</v>
      </c>
      <c r="C362" s="34" t="n">
        <v>616</v>
      </c>
      <c r="D362" s="35" t="n">
        <f aca="false">E362+F362</f>
        <v>353.28468</v>
      </c>
      <c r="E362" s="35" t="n">
        <v>271.34</v>
      </c>
      <c r="F362" s="35" t="n">
        <f aca="false">E362*30.2%</f>
        <v>81.94468</v>
      </c>
      <c r="G362" s="35" t="n">
        <v>263.07</v>
      </c>
      <c r="H362" s="36" t="n">
        <f aca="false">I362+G362</f>
        <v>637.5517608</v>
      </c>
      <c r="I362" s="35" t="n">
        <f aca="false">J362+K362</f>
        <v>374.4817608</v>
      </c>
      <c r="J362" s="35" t="n">
        <f aca="false">E362*1.06</f>
        <v>287.6204</v>
      </c>
      <c r="K362" s="35" t="n">
        <f aca="false">J362*30.2%</f>
        <v>86.8613608</v>
      </c>
      <c r="L362" s="37" t="n">
        <f aca="false">H362/C362</f>
        <v>1.03498662467532</v>
      </c>
    </row>
    <row r="363" customFormat="false" ht="25.5" hidden="false" customHeight="false" outlineLevel="0" collapsed="false">
      <c r="A363" s="32" t="n">
        <f aca="false">A362+1</f>
        <v>39</v>
      </c>
      <c r="B363" s="46" t="s">
        <v>352</v>
      </c>
      <c r="C363" s="34" t="n">
        <v>5175</v>
      </c>
      <c r="D363" s="35" t="n">
        <f aca="false">E363+F363</f>
        <v>2966.26848</v>
      </c>
      <c r="E363" s="35" t="n">
        <v>2278.24</v>
      </c>
      <c r="F363" s="35" t="n">
        <f aca="false">E363*30.2%</f>
        <v>688.02848</v>
      </c>
      <c r="G363" s="35" t="n">
        <v>2208.82</v>
      </c>
      <c r="H363" s="36" t="n">
        <f aca="false">I363+G363</f>
        <v>5353.0645888</v>
      </c>
      <c r="I363" s="35" t="n">
        <f aca="false">J363+K363</f>
        <v>3144.2445888</v>
      </c>
      <c r="J363" s="35" t="n">
        <f aca="false">E363*1.06</f>
        <v>2414.9344</v>
      </c>
      <c r="K363" s="35" t="n">
        <f aca="false">J363*30.2%</f>
        <v>729.3101888</v>
      </c>
      <c r="L363" s="37" t="n">
        <f aca="false">H363/C363</f>
        <v>1.03440861619324</v>
      </c>
    </row>
    <row r="364" customFormat="false" ht="38.25" hidden="false" customHeight="false" outlineLevel="0" collapsed="false">
      <c r="A364" s="32" t="n">
        <f aca="false">A363+1</f>
        <v>40</v>
      </c>
      <c r="B364" s="46" t="s">
        <v>353</v>
      </c>
      <c r="C364" s="34" t="n">
        <v>5035</v>
      </c>
      <c r="D364" s="35" t="n">
        <f aca="false">E364+F364</f>
        <v>2886.19548</v>
      </c>
      <c r="E364" s="35" t="n">
        <v>2216.74</v>
      </c>
      <c r="F364" s="35" t="n">
        <f aca="false">E364*30.2%</f>
        <v>669.45548</v>
      </c>
      <c r="G364" s="35" t="n">
        <v>2149.19</v>
      </c>
      <c r="H364" s="36" t="n">
        <f aca="false">I364+G364</f>
        <v>5208.5572088</v>
      </c>
      <c r="I364" s="35" t="n">
        <f aca="false">J364+K364</f>
        <v>3059.3672088</v>
      </c>
      <c r="J364" s="35" t="n">
        <f aca="false">E364*1.06</f>
        <v>2349.7444</v>
      </c>
      <c r="K364" s="35" t="n">
        <f aca="false">J364*30.2%</f>
        <v>709.6228088</v>
      </c>
      <c r="L364" s="37" t="n">
        <f aca="false">H364/C364</f>
        <v>1.03447015070506</v>
      </c>
    </row>
    <row r="365" customFormat="false" ht="12.75" hidden="false" customHeight="false" outlineLevel="0" collapsed="false">
      <c r="A365" s="32"/>
      <c r="B365" s="40" t="s">
        <v>354</v>
      </c>
      <c r="C365" s="34"/>
      <c r="D365" s="35"/>
      <c r="E365" s="35"/>
      <c r="F365" s="35"/>
      <c r="G365" s="35"/>
      <c r="H365" s="36"/>
      <c r="I365" s="35"/>
      <c r="J365" s="35"/>
      <c r="K365" s="35"/>
      <c r="L365" s="37"/>
    </row>
    <row r="366" customFormat="false" ht="12.75" hidden="false" customHeight="false" outlineLevel="0" collapsed="false">
      <c r="A366" s="32" t="n">
        <v>1</v>
      </c>
      <c r="B366" s="33" t="s">
        <v>355</v>
      </c>
      <c r="C366" s="34" t="n">
        <v>152</v>
      </c>
      <c r="D366" s="35" t="n">
        <f aca="false">E366+F366</f>
        <v>80.2032</v>
      </c>
      <c r="E366" s="35" t="n">
        <v>61.6</v>
      </c>
      <c r="F366" s="35" t="n">
        <f aca="false">E366*30.2%</f>
        <v>18.6032</v>
      </c>
      <c r="G366" s="35" t="n">
        <v>72.12</v>
      </c>
      <c r="H366" s="36" t="n">
        <f aca="false">I366+G366</f>
        <v>157.135392</v>
      </c>
      <c r="I366" s="35" t="n">
        <f aca="false">J366+K366</f>
        <v>85.015392</v>
      </c>
      <c r="J366" s="35" t="n">
        <f aca="false">E366*1.06</f>
        <v>65.296</v>
      </c>
      <c r="K366" s="35" t="n">
        <f aca="false">J366*30.2%</f>
        <v>19.719392</v>
      </c>
      <c r="L366" s="37" t="n">
        <f aca="false">H366/C366</f>
        <v>1.03378547368421</v>
      </c>
    </row>
    <row r="367" customFormat="false" ht="12.75" hidden="false" customHeight="false" outlineLevel="0" collapsed="false">
      <c r="A367" s="32" t="n">
        <f aca="false">A366+1</f>
        <v>2</v>
      </c>
      <c r="B367" s="33" t="s">
        <v>356</v>
      </c>
      <c r="C367" s="34" t="n">
        <v>152</v>
      </c>
      <c r="D367" s="35" t="n">
        <f aca="false">E367+F367</f>
        <v>80.2032</v>
      </c>
      <c r="E367" s="35" t="n">
        <v>61.6</v>
      </c>
      <c r="F367" s="35" t="n">
        <f aca="false">E367*30.2%</f>
        <v>18.6032</v>
      </c>
      <c r="G367" s="35" t="n">
        <v>72.12</v>
      </c>
      <c r="H367" s="36" t="n">
        <f aca="false">I367+G367</f>
        <v>157.135392</v>
      </c>
      <c r="I367" s="35" t="n">
        <f aca="false">J367+K367</f>
        <v>85.015392</v>
      </c>
      <c r="J367" s="35" t="n">
        <f aca="false">E367*1.06</f>
        <v>65.296</v>
      </c>
      <c r="K367" s="35" t="n">
        <f aca="false">J367*30.2%</f>
        <v>19.719392</v>
      </c>
      <c r="L367" s="37" t="n">
        <f aca="false">H367/C367</f>
        <v>1.03378547368421</v>
      </c>
    </row>
    <row r="368" customFormat="false" ht="12.75" hidden="false" customHeight="false" outlineLevel="0" collapsed="false">
      <c r="A368" s="32" t="n">
        <f aca="false">A367+1</f>
        <v>3</v>
      </c>
      <c r="B368" s="33" t="s">
        <v>357</v>
      </c>
      <c r="C368" s="34" t="n">
        <v>298</v>
      </c>
      <c r="D368" s="35" t="n">
        <f aca="false">E368+F368</f>
        <v>156.33114</v>
      </c>
      <c r="E368" s="35" t="n">
        <v>120.07</v>
      </c>
      <c r="F368" s="35" t="n">
        <f aca="false">E368*30.2%</f>
        <v>36.26114</v>
      </c>
      <c r="G368" s="35" t="n">
        <v>141.31</v>
      </c>
      <c r="H368" s="36" t="n">
        <f aca="false">I368+G368</f>
        <v>307.0210084</v>
      </c>
      <c r="I368" s="35" t="n">
        <f aca="false">J368+K368</f>
        <v>165.7110084</v>
      </c>
      <c r="J368" s="35" t="n">
        <f aca="false">E368*1.06</f>
        <v>127.2742</v>
      </c>
      <c r="K368" s="35" t="n">
        <f aca="false">J368*30.2%</f>
        <v>38.4368084</v>
      </c>
      <c r="L368" s="37" t="n">
        <f aca="false">H368/C368</f>
        <v>1.03027184026846</v>
      </c>
    </row>
    <row r="369" customFormat="false" ht="12.75" hidden="false" customHeight="false" outlineLevel="0" collapsed="false">
      <c r="A369" s="32" t="n">
        <f aca="false">A368+1</f>
        <v>4</v>
      </c>
      <c r="B369" s="33" t="s">
        <v>358</v>
      </c>
      <c r="C369" s="34" t="n">
        <v>162</v>
      </c>
      <c r="D369" s="35" t="n">
        <f aca="false">E369+F369</f>
        <v>85.42422</v>
      </c>
      <c r="E369" s="35" t="n">
        <v>65.61</v>
      </c>
      <c r="F369" s="35" t="n">
        <f aca="false">E369*30.2%</f>
        <v>19.81422</v>
      </c>
      <c r="G369" s="35" t="n">
        <v>76.81</v>
      </c>
      <c r="H369" s="36" t="n">
        <f aca="false">I369+G369</f>
        <v>167.3596732</v>
      </c>
      <c r="I369" s="35" t="n">
        <f aca="false">J369+K369</f>
        <v>90.5496732</v>
      </c>
      <c r="J369" s="35" t="n">
        <f aca="false">E369*1.06</f>
        <v>69.5466</v>
      </c>
      <c r="K369" s="35" t="n">
        <f aca="false">J369*30.2%</f>
        <v>21.0030732</v>
      </c>
      <c r="L369" s="37" t="n">
        <f aca="false">H369/C369</f>
        <v>1.03308440246914</v>
      </c>
    </row>
    <row r="370" customFormat="false" ht="12.75" hidden="false" customHeight="false" outlineLevel="0" collapsed="false">
      <c r="A370" s="32" t="n">
        <f aca="false">A369+1</f>
        <v>5</v>
      </c>
      <c r="B370" s="33" t="s">
        <v>359</v>
      </c>
      <c r="C370" s="34" t="n">
        <v>162</v>
      </c>
      <c r="D370" s="35" t="n">
        <f aca="false">E370+F370</f>
        <v>85.42422</v>
      </c>
      <c r="E370" s="35" t="n">
        <v>65.61</v>
      </c>
      <c r="F370" s="35" t="n">
        <f aca="false">E370*30.2%</f>
        <v>19.81422</v>
      </c>
      <c r="G370" s="35" t="n">
        <v>76.81</v>
      </c>
      <c r="H370" s="36" t="n">
        <f aca="false">I370+G370</f>
        <v>167.3596732</v>
      </c>
      <c r="I370" s="35" t="n">
        <f aca="false">J370+K370</f>
        <v>90.5496732</v>
      </c>
      <c r="J370" s="35" t="n">
        <f aca="false">E370*1.06</f>
        <v>69.5466</v>
      </c>
      <c r="K370" s="35" t="n">
        <f aca="false">J370*30.2%</f>
        <v>21.0030732</v>
      </c>
      <c r="L370" s="37" t="n">
        <f aca="false">H370/C370</f>
        <v>1.03308440246914</v>
      </c>
    </row>
    <row r="371" customFormat="false" ht="12.75" hidden="false" customHeight="false" outlineLevel="0" collapsed="false">
      <c r="A371" s="32" t="n">
        <f aca="false">A370+1</f>
        <v>6</v>
      </c>
      <c r="B371" s="33" t="s">
        <v>360</v>
      </c>
      <c r="C371" s="34" t="n">
        <v>162</v>
      </c>
      <c r="D371" s="35" t="n">
        <f aca="false">E371+F371</f>
        <v>85.42422</v>
      </c>
      <c r="E371" s="35" t="n">
        <v>65.61</v>
      </c>
      <c r="F371" s="35" t="n">
        <f aca="false">E371*30.2%</f>
        <v>19.81422</v>
      </c>
      <c r="G371" s="35" t="n">
        <v>76.81</v>
      </c>
      <c r="H371" s="36" t="n">
        <f aca="false">I371+G371</f>
        <v>167.3596732</v>
      </c>
      <c r="I371" s="35" t="n">
        <f aca="false">J371+K371</f>
        <v>90.5496732</v>
      </c>
      <c r="J371" s="35" t="n">
        <f aca="false">E371*1.06</f>
        <v>69.5466</v>
      </c>
      <c r="K371" s="35" t="n">
        <f aca="false">J371*30.2%</f>
        <v>21.0030732</v>
      </c>
      <c r="L371" s="37" t="n">
        <f aca="false">H371/C371</f>
        <v>1.03308440246914</v>
      </c>
    </row>
    <row r="372" customFormat="false" ht="12.75" hidden="false" customHeight="false" outlineLevel="0" collapsed="false">
      <c r="A372" s="32" t="n">
        <f aca="false">A371+1</f>
        <v>7</v>
      </c>
      <c r="B372" s="33" t="s">
        <v>361</v>
      </c>
      <c r="C372" s="34" t="n">
        <v>119</v>
      </c>
      <c r="D372" s="35" t="n">
        <f aca="false">E372+F372</f>
        <v>62.60016</v>
      </c>
      <c r="E372" s="35" t="n">
        <v>48.08</v>
      </c>
      <c r="F372" s="35" t="n">
        <f aca="false">E372*30.2%</f>
        <v>14.52016</v>
      </c>
      <c r="G372" s="35" t="n">
        <v>56.29</v>
      </c>
      <c r="H372" s="36" t="n">
        <f aca="false">I372+G372</f>
        <v>122.6461696</v>
      </c>
      <c r="I372" s="35" t="n">
        <f aca="false">J372+K372</f>
        <v>66.3561696</v>
      </c>
      <c r="J372" s="35" t="n">
        <f aca="false">E372*1.06</f>
        <v>50.9648</v>
      </c>
      <c r="K372" s="35" t="n">
        <f aca="false">J372*30.2%</f>
        <v>15.3913696</v>
      </c>
      <c r="L372" s="37" t="n">
        <f aca="false">H372/C372</f>
        <v>1.03064008067227</v>
      </c>
    </row>
    <row r="373" customFormat="false" ht="12.75" hidden="false" customHeight="false" outlineLevel="0" collapsed="false">
      <c r="A373" s="32" t="n">
        <f aca="false">A372+1</f>
        <v>8</v>
      </c>
      <c r="B373" s="33" t="s">
        <v>362</v>
      </c>
      <c r="C373" s="34" t="n">
        <v>165</v>
      </c>
      <c r="D373" s="35" t="n">
        <f aca="false">E373+F373</f>
        <v>86.72622</v>
      </c>
      <c r="E373" s="35" t="n">
        <v>66.61</v>
      </c>
      <c r="F373" s="35" t="n">
        <f aca="false">E373*30.2%</f>
        <v>20.11622</v>
      </c>
      <c r="G373" s="35" t="n">
        <v>77.99</v>
      </c>
      <c r="H373" s="36" t="n">
        <f aca="false">I373+G373</f>
        <v>169.9197932</v>
      </c>
      <c r="I373" s="35" t="n">
        <f aca="false">J373+K373</f>
        <v>91.9297932</v>
      </c>
      <c r="J373" s="35" t="n">
        <f aca="false">E373*1.06</f>
        <v>70.6066</v>
      </c>
      <c r="K373" s="35" t="n">
        <f aca="false">J373*30.2%</f>
        <v>21.3231932</v>
      </c>
      <c r="L373" s="37" t="n">
        <f aca="false">H373/C373</f>
        <v>1.02981692848485</v>
      </c>
    </row>
    <row r="374" customFormat="false" ht="12.75" hidden="false" customHeight="false" outlineLevel="0" collapsed="false">
      <c r="A374" s="32" t="n">
        <f aca="false">A373+1</f>
        <v>9</v>
      </c>
      <c r="B374" s="33" t="s">
        <v>363</v>
      </c>
      <c r="C374" s="34" t="n">
        <v>254</v>
      </c>
      <c r="D374" s="35" t="n">
        <f aca="false">E374+F374</f>
        <v>133.67634</v>
      </c>
      <c r="E374" s="35" t="n">
        <v>102.67</v>
      </c>
      <c r="F374" s="35" t="n">
        <f aca="false">E374*30.2%</f>
        <v>31.00634</v>
      </c>
      <c r="G374" s="35" t="n">
        <v>120.2</v>
      </c>
      <c r="H374" s="36" t="n">
        <f aca="false">I374+G374</f>
        <v>261.8969204</v>
      </c>
      <c r="I374" s="35" t="n">
        <f aca="false">J374+K374</f>
        <v>141.6969204</v>
      </c>
      <c r="J374" s="35" t="n">
        <f aca="false">E374*1.06</f>
        <v>108.8302</v>
      </c>
      <c r="K374" s="35" t="n">
        <f aca="false">J374*30.2%</f>
        <v>32.8667204</v>
      </c>
      <c r="L374" s="37" t="n">
        <f aca="false">H374/C374</f>
        <v>1.03109023779528</v>
      </c>
    </row>
    <row r="375" customFormat="false" ht="12.75" hidden="false" customHeight="false" outlineLevel="0" collapsed="false">
      <c r="A375" s="32" t="n">
        <f aca="false">A374+1</f>
        <v>10</v>
      </c>
      <c r="B375" s="33" t="s">
        <v>364</v>
      </c>
      <c r="C375" s="34" t="n">
        <v>282</v>
      </c>
      <c r="D375" s="35" t="n">
        <f aca="false">E375+F375</f>
        <v>148.67538</v>
      </c>
      <c r="E375" s="35" t="n">
        <v>114.19</v>
      </c>
      <c r="F375" s="35" t="n">
        <f aca="false">E375*30.2%</f>
        <v>34.48538</v>
      </c>
      <c r="G375" s="35" t="n">
        <v>133.69</v>
      </c>
      <c r="H375" s="36" t="n">
        <f aca="false">I375+G375</f>
        <v>291.2859028</v>
      </c>
      <c r="I375" s="35" t="n">
        <f aca="false">J375+K375</f>
        <v>157.5959028</v>
      </c>
      <c r="J375" s="35" t="n">
        <f aca="false">E375*1.06</f>
        <v>121.0414</v>
      </c>
      <c r="K375" s="35" t="n">
        <f aca="false">J375*30.2%</f>
        <v>36.5545028</v>
      </c>
      <c r="L375" s="37" t="n">
        <f aca="false">H375/C375</f>
        <v>1.03292873333333</v>
      </c>
    </row>
    <row r="376" customFormat="false" ht="12.75" hidden="false" customHeight="false" outlineLevel="0" collapsed="false">
      <c r="A376" s="32" t="n">
        <f aca="false">A375+1</f>
        <v>11</v>
      </c>
      <c r="B376" s="33" t="s">
        <v>365</v>
      </c>
      <c r="C376" s="34" t="n">
        <v>254</v>
      </c>
      <c r="D376" s="35" t="n">
        <f aca="false">E376+F376</f>
        <v>133.67634</v>
      </c>
      <c r="E376" s="35" t="n">
        <v>102.67</v>
      </c>
      <c r="F376" s="35" t="n">
        <f aca="false">E376*30.2%</f>
        <v>31.00634</v>
      </c>
      <c r="G376" s="35" t="n">
        <v>120.2</v>
      </c>
      <c r="H376" s="36" t="n">
        <f aca="false">I376+G376</f>
        <v>261.8969204</v>
      </c>
      <c r="I376" s="35" t="n">
        <f aca="false">J376+K376</f>
        <v>141.6969204</v>
      </c>
      <c r="J376" s="35" t="n">
        <f aca="false">E376*1.06</f>
        <v>108.8302</v>
      </c>
      <c r="K376" s="35" t="n">
        <f aca="false">J376*30.2%</f>
        <v>32.8667204</v>
      </c>
      <c r="L376" s="37" t="n">
        <f aca="false">H376/C376</f>
        <v>1.03109023779528</v>
      </c>
    </row>
    <row r="377" customFormat="false" ht="12.75" hidden="false" customHeight="false" outlineLevel="0" collapsed="false">
      <c r="A377" s="32" t="n">
        <f aca="false">A376+1</f>
        <v>12</v>
      </c>
      <c r="B377" s="33" t="s">
        <v>366</v>
      </c>
      <c r="C377" s="34" t="n">
        <v>295</v>
      </c>
      <c r="D377" s="35" t="n">
        <f aca="false">E377+F377</f>
        <v>155.18538</v>
      </c>
      <c r="E377" s="35" t="n">
        <v>119.19</v>
      </c>
      <c r="F377" s="35" t="n">
        <f aca="false">E377*30.2%</f>
        <v>35.99538</v>
      </c>
      <c r="G377" s="35" t="n">
        <v>139.56</v>
      </c>
      <c r="H377" s="36" t="n">
        <f aca="false">I377+G377</f>
        <v>304.0565028</v>
      </c>
      <c r="I377" s="35" t="n">
        <f aca="false">J377+K377</f>
        <v>164.4965028</v>
      </c>
      <c r="J377" s="35" t="n">
        <f aca="false">E377*1.06</f>
        <v>126.3414</v>
      </c>
      <c r="K377" s="35" t="n">
        <f aca="false">J377*30.2%</f>
        <v>38.1551028</v>
      </c>
      <c r="L377" s="37" t="n">
        <f aca="false">H377/C377</f>
        <v>1.03070000949153</v>
      </c>
    </row>
    <row r="378" customFormat="false" ht="12.75" hidden="false" customHeight="false" outlineLevel="0" collapsed="false">
      <c r="A378" s="32" t="n">
        <f aca="false">A377+1</f>
        <v>13</v>
      </c>
      <c r="B378" s="33" t="s">
        <v>367</v>
      </c>
      <c r="C378" s="34" t="n">
        <v>450</v>
      </c>
      <c r="D378" s="35" t="n">
        <f aca="false">E378+F378</f>
        <v>236.69058</v>
      </c>
      <c r="E378" s="35" t="n">
        <v>181.79</v>
      </c>
      <c r="F378" s="35" t="n">
        <f aca="false">E378*30.2%</f>
        <v>54.90058</v>
      </c>
      <c r="G378" s="35" t="n">
        <v>212.85</v>
      </c>
      <c r="H378" s="36" t="n">
        <f aca="false">I378+G378</f>
        <v>463.7420148</v>
      </c>
      <c r="I378" s="35" t="n">
        <f aca="false">J378+K378</f>
        <v>250.8920148</v>
      </c>
      <c r="J378" s="35" t="n">
        <f aca="false">E378*1.06</f>
        <v>192.6974</v>
      </c>
      <c r="K378" s="35" t="n">
        <f aca="false">J378*30.2%</f>
        <v>58.1946148</v>
      </c>
      <c r="L378" s="37" t="n">
        <f aca="false">H378/C378</f>
        <v>1.03053781066667</v>
      </c>
    </row>
    <row r="379" customFormat="false" ht="12.75" hidden="false" customHeight="false" outlineLevel="0" collapsed="false">
      <c r="A379" s="32" t="n">
        <f aca="false">A378+1</f>
        <v>14</v>
      </c>
      <c r="B379" s="33" t="s">
        <v>368</v>
      </c>
      <c r="C379" s="34" t="n">
        <v>318</v>
      </c>
      <c r="D379" s="35" t="n">
        <f aca="false">E379+F379</f>
        <v>167.58042</v>
      </c>
      <c r="E379" s="35" t="n">
        <v>128.71</v>
      </c>
      <c r="F379" s="35" t="n">
        <f aca="false">E379*30.2%</f>
        <v>38.87042</v>
      </c>
      <c r="G379" s="35" t="n">
        <v>150.7</v>
      </c>
      <c r="H379" s="36" t="n">
        <f aca="false">I379+G379</f>
        <v>328.3352452</v>
      </c>
      <c r="I379" s="35" t="n">
        <f aca="false">J379+K379</f>
        <v>177.6352452</v>
      </c>
      <c r="J379" s="35" t="n">
        <f aca="false">E379*1.06</f>
        <v>136.4326</v>
      </c>
      <c r="K379" s="35" t="n">
        <f aca="false">J379*30.2%</f>
        <v>41.2026452</v>
      </c>
      <c r="L379" s="37" t="n">
        <f aca="false">H379/C379</f>
        <v>1.03250077106918</v>
      </c>
    </row>
    <row r="380" customFormat="false" ht="12.75" hidden="false" customHeight="false" outlineLevel="0" collapsed="false">
      <c r="A380" s="32" t="n">
        <f aca="false">A379+1</f>
        <v>15</v>
      </c>
      <c r="B380" s="33" t="s">
        <v>369</v>
      </c>
      <c r="C380" s="34" t="n">
        <v>848</v>
      </c>
      <c r="D380" s="35" t="n">
        <f aca="false">E380+F380</f>
        <v>446.66412</v>
      </c>
      <c r="E380" s="35" t="n">
        <v>343.06</v>
      </c>
      <c r="F380" s="35" t="n">
        <f aca="false">E380*30.2%</f>
        <v>103.60412</v>
      </c>
      <c r="G380" s="35" t="n">
        <v>401.66</v>
      </c>
      <c r="H380" s="36" t="n">
        <f aca="false">I380+G380</f>
        <v>875.1239672</v>
      </c>
      <c r="I380" s="35" t="n">
        <f aca="false">J380+K380</f>
        <v>473.4639672</v>
      </c>
      <c r="J380" s="35" t="n">
        <f aca="false">E380*1.06</f>
        <v>363.6436</v>
      </c>
      <c r="K380" s="35" t="n">
        <f aca="false">J380*30.2%</f>
        <v>109.8203672</v>
      </c>
      <c r="L380" s="37" t="n">
        <f aca="false">H380/C380</f>
        <v>1.03198581037736</v>
      </c>
    </row>
    <row r="381" customFormat="false" ht="12.75" hidden="false" customHeight="false" outlineLevel="0" collapsed="false">
      <c r="A381" s="32" t="n">
        <f aca="false">A380+1</f>
        <v>16</v>
      </c>
      <c r="B381" s="33" t="s">
        <v>370</v>
      </c>
      <c r="C381" s="34" t="n">
        <v>494</v>
      </c>
      <c r="D381" s="35" t="n">
        <f aca="false">E381+F381</f>
        <v>260.16564</v>
      </c>
      <c r="E381" s="35" t="n">
        <v>199.82</v>
      </c>
      <c r="F381" s="35" t="n">
        <f aca="false">E381*30.2%</f>
        <v>60.34564</v>
      </c>
      <c r="G381" s="35" t="n">
        <v>233.96</v>
      </c>
      <c r="H381" s="36" t="n">
        <f aca="false">I381+G381</f>
        <v>509.7355784</v>
      </c>
      <c r="I381" s="35" t="n">
        <f aca="false">J381+K381</f>
        <v>275.7755784</v>
      </c>
      <c r="J381" s="35" t="n">
        <f aca="false">E381*1.06</f>
        <v>211.8092</v>
      </c>
      <c r="K381" s="35" t="n">
        <f aca="false">J381*30.2%</f>
        <v>63.9663784</v>
      </c>
      <c r="L381" s="37" t="n">
        <f aca="false">H381/C381</f>
        <v>1.03185339757085</v>
      </c>
    </row>
    <row r="382" customFormat="false" ht="12.75" hidden="false" customHeight="false" outlineLevel="0" collapsed="false">
      <c r="A382" s="32" t="s">
        <v>19</v>
      </c>
      <c r="B382" s="40" t="s">
        <v>371</v>
      </c>
      <c r="C382" s="34"/>
      <c r="D382" s="35"/>
      <c r="E382" s="35"/>
      <c r="F382" s="35"/>
      <c r="G382" s="35"/>
      <c r="H382" s="36"/>
      <c r="I382" s="35"/>
      <c r="J382" s="35"/>
      <c r="K382" s="35"/>
      <c r="L382" s="37"/>
    </row>
    <row r="383" customFormat="false" ht="12.75" hidden="false" customHeight="false" outlineLevel="0" collapsed="false">
      <c r="A383" s="32" t="n">
        <v>1</v>
      </c>
      <c r="B383" s="33" t="s">
        <v>372</v>
      </c>
      <c r="C383" s="34" t="n">
        <v>149</v>
      </c>
      <c r="D383" s="35" t="n">
        <f aca="false">E383+F383</f>
        <v>78.2502</v>
      </c>
      <c r="E383" s="35" t="n">
        <v>60.1</v>
      </c>
      <c r="F383" s="35" t="n">
        <f aca="false">E383*30.2%</f>
        <v>18.1502</v>
      </c>
      <c r="G383" s="35" t="n">
        <v>70.36</v>
      </c>
      <c r="H383" s="36" t="n">
        <f aca="false">I383+G383</f>
        <v>153.305212</v>
      </c>
      <c r="I383" s="35" t="n">
        <f aca="false">J383+K383</f>
        <v>82.945212</v>
      </c>
      <c r="J383" s="35" t="n">
        <f aca="false">E383*1.06</f>
        <v>63.706</v>
      </c>
      <c r="K383" s="35" t="n">
        <f aca="false">J383*30.2%</f>
        <v>19.239212</v>
      </c>
      <c r="L383" s="37" t="n">
        <f aca="false">H383/C383</f>
        <v>1.02889404026846</v>
      </c>
    </row>
    <row r="384" customFormat="false" ht="12.75" hidden="false" customHeight="false" outlineLevel="0" collapsed="false">
      <c r="A384" s="32" t="n">
        <f aca="false">A383+1</f>
        <v>2</v>
      </c>
      <c r="B384" s="33" t="s">
        <v>373</v>
      </c>
      <c r="C384" s="34" t="n">
        <v>296</v>
      </c>
      <c r="D384" s="35" t="n">
        <f aca="false">E384+F384</f>
        <v>155.83638</v>
      </c>
      <c r="E384" s="35" t="n">
        <v>119.69</v>
      </c>
      <c r="F384" s="35" t="n">
        <f aca="false">E384*30.2%</f>
        <v>36.14638</v>
      </c>
      <c r="G384" s="35" t="n">
        <v>140.14</v>
      </c>
      <c r="H384" s="36" t="n">
        <f aca="false">I384+G384</f>
        <v>305.3265628</v>
      </c>
      <c r="I384" s="35" t="n">
        <f aca="false">J384+K384</f>
        <v>165.1865628</v>
      </c>
      <c r="J384" s="35" t="n">
        <f aca="false">E384*1.06</f>
        <v>126.8714</v>
      </c>
      <c r="K384" s="35" t="n">
        <f aca="false">J384*30.2%</f>
        <v>38.3151628</v>
      </c>
      <c r="L384" s="37" t="n">
        <f aca="false">H384/C384</f>
        <v>1.03150865810811</v>
      </c>
    </row>
    <row r="385" customFormat="false" ht="12.75" hidden="false" customHeight="false" outlineLevel="0" collapsed="false">
      <c r="A385" s="32" t="n">
        <f aca="false">A384+1</f>
        <v>3</v>
      </c>
      <c r="B385" s="33" t="s">
        <v>374</v>
      </c>
      <c r="C385" s="34" t="n">
        <v>443</v>
      </c>
      <c r="D385" s="35" t="n">
        <f aca="false">E385+F385</f>
        <v>233.43558</v>
      </c>
      <c r="E385" s="35" t="n">
        <v>179.29</v>
      </c>
      <c r="F385" s="35" t="n">
        <f aca="false">E385*30.2%</f>
        <v>54.14558</v>
      </c>
      <c r="G385" s="35" t="n">
        <v>209.92</v>
      </c>
      <c r="H385" s="36" t="n">
        <f aca="false">I385+G385</f>
        <v>457.3617148</v>
      </c>
      <c r="I385" s="35" t="n">
        <f aca="false">J385+K385</f>
        <v>247.4417148</v>
      </c>
      <c r="J385" s="35" t="n">
        <f aca="false">E385*1.06</f>
        <v>190.0474</v>
      </c>
      <c r="K385" s="35" t="n">
        <f aca="false">J385*30.2%</f>
        <v>57.3943148</v>
      </c>
      <c r="L385" s="37" t="n">
        <f aca="false">H385/C385</f>
        <v>1.03241922076749</v>
      </c>
    </row>
    <row r="386" customFormat="false" ht="12.75" hidden="false" customHeight="false" outlineLevel="0" collapsed="false">
      <c r="A386" s="32" t="n">
        <f aca="false">A385+1</f>
        <v>4</v>
      </c>
      <c r="B386" s="33" t="s">
        <v>375</v>
      </c>
      <c r="C386" s="34" t="n">
        <v>331</v>
      </c>
      <c r="D386" s="35" t="n">
        <f aca="false">E386+F386</f>
        <v>174.10344</v>
      </c>
      <c r="E386" s="35" t="n">
        <v>133.72</v>
      </c>
      <c r="F386" s="35" t="n">
        <f aca="false">E386*30.2%</f>
        <v>40.38344</v>
      </c>
      <c r="G386" s="35" t="n">
        <v>156.56</v>
      </c>
      <c r="H386" s="36" t="n">
        <f aca="false">I386+G386</f>
        <v>341.1096464</v>
      </c>
      <c r="I386" s="35" t="n">
        <f aca="false">J386+K386</f>
        <v>184.5496464</v>
      </c>
      <c r="J386" s="35" t="n">
        <f aca="false">E386*1.06</f>
        <v>141.7432</v>
      </c>
      <c r="K386" s="35" t="n">
        <f aca="false">J386*30.2%</f>
        <v>42.8064464</v>
      </c>
      <c r="L386" s="37" t="n">
        <f aca="false">H386/C386</f>
        <v>1.03054273836858</v>
      </c>
    </row>
    <row r="387" customFormat="false" ht="12.75" hidden="false" customHeight="false" outlineLevel="0" collapsed="false">
      <c r="A387" s="32" t="n">
        <f aca="false">A386+1</f>
        <v>5</v>
      </c>
      <c r="B387" s="33" t="s">
        <v>376</v>
      </c>
      <c r="C387" s="34" t="n">
        <v>290</v>
      </c>
      <c r="D387" s="35" t="n">
        <f aca="false">E387+F387</f>
        <v>152.58138</v>
      </c>
      <c r="E387" s="35" t="n">
        <v>117.19</v>
      </c>
      <c r="F387" s="35" t="n">
        <f aca="false">E387*30.2%</f>
        <v>35.39138</v>
      </c>
      <c r="G387" s="35" t="n">
        <v>137.21</v>
      </c>
      <c r="H387" s="36" t="n">
        <f aca="false">I387+G387</f>
        <v>298.9462628</v>
      </c>
      <c r="I387" s="35" t="n">
        <f aca="false">J387+K387</f>
        <v>161.7362628</v>
      </c>
      <c r="J387" s="35" t="n">
        <f aca="false">E387*1.06</f>
        <v>124.2214</v>
      </c>
      <c r="K387" s="35" t="n">
        <f aca="false">J387*30.2%</f>
        <v>37.5148628</v>
      </c>
      <c r="L387" s="37" t="n">
        <f aca="false">H387/C387</f>
        <v>1.03084918206897</v>
      </c>
    </row>
    <row r="388" customFormat="false" ht="12.75" hidden="false" customHeight="false" outlineLevel="0" collapsed="false">
      <c r="A388" s="32" t="n">
        <f aca="false">A387+1</f>
        <v>6</v>
      </c>
      <c r="B388" s="33" t="s">
        <v>377</v>
      </c>
      <c r="C388" s="34" t="n">
        <v>196</v>
      </c>
      <c r="D388" s="35" t="n">
        <f aca="false">E388+F388</f>
        <v>103.02726</v>
      </c>
      <c r="E388" s="35" t="n">
        <v>79.13</v>
      </c>
      <c r="F388" s="35" t="n">
        <f aca="false">E388*30.2%</f>
        <v>23.89726</v>
      </c>
      <c r="G388" s="35" t="n">
        <v>92.65</v>
      </c>
      <c r="H388" s="36" t="n">
        <f aca="false">I388+G388</f>
        <v>201.8588956</v>
      </c>
      <c r="I388" s="35" t="n">
        <f aca="false">J388+K388</f>
        <v>109.2088956</v>
      </c>
      <c r="J388" s="35" t="n">
        <f aca="false">E388*1.06</f>
        <v>83.8778</v>
      </c>
      <c r="K388" s="35" t="n">
        <f aca="false">J388*30.2%</f>
        <v>25.3310956</v>
      </c>
      <c r="L388" s="37" t="n">
        <f aca="false">H388/C388</f>
        <v>1.0298923244898</v>
      </c>
    </row>
    <row r="389" customFormat="false" ht="25.5" hidden="false" customHeight="false" outlineLevel="0" collapsed="false">
      <c r="A389" s="32" t="n">
        <f aca="false">A388+1</f>
        <v>7</v>
      </c>
      <c r="B389" s="33" t="s">
        <v>378</v>
      </c>
      <c r="C389" s="34" t="n">
        <v>396</v>
      </c>
      <c r="D389" s="35" t="n">
        <f aca="false">E389+F389</f>
        <v>208.65852</v>
      </c>
      <c r="E389" s="35" t="n">
        <v>160.26</v>
      </c>
      <c r="F389" s="35" t="n">
        <f aca="false">E389*30.2%</f>
        <v>48.39852</v>
      </c>
      <c r="G389" s="35" t="n">
        <v>187.64</v>
      </c>
      <c r="H389" s="36" t="n">
        <f aca="false">I389+G389</f>
        <v>408.8180312</v>
      </c>
      <c r="I389" s="35" t="n">
        <f aca="false">J389+K389</f>
        <v>221.1780312</v>
      </c>
      <c r="J389" s="35" t="n">
        <f aca="false">E389*1.06</f>
        <v>169.8756</v>
      </c>
      <c r="K389" s="35" t="n">
        <f aca="false">J389*30.2%</f>
        <v>51.3024312</v>
      </c>
      <c r="L389" s="37" t="n">
        <f aca="false">H389/C389</f>
        <v>1.03236876565657</v>
      </c>
    </row>
    <row r="390" customFormat="false" ht="25.5" hidden="false" customHeight="false" outlineLevel="0" collapsed="false">
      <c r="A390" s="32" t="n">
        <f aca="false">A389+1</f>
        <v>8</v>
      </c>
      <c r="B390" s="33" t="s">
        <v>379</v>
      </c>
      <c r="C390" s="34" t="n">
        <v>451</v>
      </c>
      <c r="D390" s="35" t="n">
        <f aca="false">E390+F390</f>
        <v>237.3546</v>
      </c>
      <c r="E390" s="35" t="n">
        <v>182.3</v>
      </c>
      <c r="F390" s="35" t="n">
        <f aca="false">E390*30.2%</f>
        <v>55.0546</v>
      </c>
      <c r="G390" s="35" t="n">
        <v>213.44</v>
      </c>
      <c r="H390" s="36" t="n">
        <f aca="false">I390+G390</f>
        <v>465.035876</v>
      </c>
      <c r="I390" s="35" t="n">
        <f aca="false">J390+K390</f>
        <v>251.595876</v>
      </c>
      <c r="J390" s="35" t="n">
        <f aca="false">E390*1.06</f>
        <v>193.238</v>
      </c>
      <c r="K390" s="35" t="n">
        <f aca="false">J390*30.2%</f>
        <v>58.357876</v>
      </c>
      <c r="L390" s="37" t="n">
        <f aca="false">H390/C390</f>
        <v>1.03112167627494</v>
      </c>
    </row>
    <row r="391" customFormat="false" ht="25.5" hidden="false" customHeight="false" outlineLevel="0" collapsed="false">
      <c r="A391" s="32" t="n">
        <f aca="false">A390+1</f>
        <v>9</v>
      </c>
      <c r="B391" s="33" t="s">
        <v>380</v>
      </c>
      <c r="C391" s="34" t="n">
        <v>234</v>
      </c>
      <c r="D391" s="35" t="n">
        <f aca="false">E391+F391</f>
        <v>123.2343</v>
      </c>
      <c r="E391" s="35" t="n">
        <v>94.65</v>
      </c>
      <c r="F391" s="35" t="n">
        <f aca="false">E391*30.2%</f>
        <v>28.5843</v>
      </c>
      <c r="G391" s="35" t="n">
        <v>110.82</v>
      </c>
      <c r="H391" s="36" t="n">
        <f aca="false">I391+G391</f>
        <v>241.448358</v>
      </c>
      <c r="I391" s="35" t="n">
        <f aca="false">J391+K391</f>
        <v>130.628358</v>
      </c>
      <c r="J391" s="35" t="n">
        <f aca="false">E391*1.06</f>
        <v>100.329</v>
      </c>
      <c r="K391" s="35" t="n">
        <f aca="false">J391*30.2%</f>
        <v>30.299358</v>
      </c>
      <c r="L391" s="37" t="n">
        <f aca="false">H391/C391</f>
        <v>1.03183058974359</v>
      </c>
    </row>
    <row r="392" customFormat="false" ht="12.75" hidden="false" customHeight="false" outlineLevel="0" collapsed="false">
      <c r="A392" s="32" t="n">
        <f aca="false">A391+1</f>
        <v>10</v>
      </c>
      <c r="B392" s="33" t="s">
        <v>381</v>
      </c>
      <c r="C392" s="34" t="n">
        <v>191</v>
      </c>
      <c r="D392" s="35" t="n">
        <f aca="false">E392+F392</f>
        <v>100.41024</v>
      </c>
      <c r="E392" s="35" t="n">
        <v>77.12</v>
      </c>
      <c r="F392" s="35" t="n">
        <f aca="false">E392*30.2%</f>
        <v>23.29024</v>
      </c>
      <c r="G392" s="35" t="n">
        <v>90.3</v>
      </c>
      <c r="H392" s="36" t="n">
        <f aca="false">I392+G392</f>
        <v>196.7348544</v>
      </c>
      <c r="I392" s="35" t="n">
        <f aca="false">J392+K392</f>
        <v>106.4348544</v>
      </c>
      <c r="J392" s="35" t="n">
        <f aca="false">E392*1.06</f>
        <v>81.7472</v>
      </c>
      <c r="K392" s="35" t="n">
        <f aca="false">J392*30.2%</f>
        <v>24.6876544</v>
      </c>
      <c r="L392" s="37" t="n">
        <f aca="false">H392/C392</f>
        <v>1.03002541570681</v>
      </c>
    </row>
    <row r="393" customFormat="false" ht="12.75" hidden="false" customHeight="false" outlineLevel="0" collapsed="false">
      <c r="A393" s="32" t="n">
        <f aca="false">A392+1</f>
        <v>11</v>
      </c>
      <c r="B393" s="33" t="s">
        <v>382</v>
      </c>
      <c r="C393" s="34" t="n">
        <v>315</v>
      </c>
      <c r="D393" s="35" t="n">
        <f aca="false">E393+F393</f>
        <v>165.62742</v>
      </c>
      <c r="E393" s="35" t="n">
        <v>127.21</v>
      </c>
      <c r="F393" s="35" t="n">
        <f aca="false">E393*30.2%</f>
        <v>38.41742</v>
      </c>
      <c r="G393" s="35" t="n">
        <v>148.94</v>
      </c>
      <c r="H393" s="36" t="n">
        <f aca="false">I393+G393</f>
        <v>324.5050652</v>
      </c>
      <c r="I393" s="35" t="n">
        <f aca="false">J393+K393</f>
        <v>175.5650652</v>
      </c>
      <c r="J393" s="35" t="n">
        <f aca="false">E393*1.06</f>
        <v>134.8426</v>
      </c>
      <c r="K393" s="35" t="n">
        <f aca="false">J393*30.2%</f>
        <v>40.7224652</v>
      </c>
      <c r="L393" s="37" t="n">
        <f aca="false">H393/C393</f>
        <v>1.03017481015873</v>
      </c>
    </row>
    <row r="394" customFormat="false" ht="12.75" hidden="false" customHeight="false" outlineLevel="0" collapsed="false">
      <c r="A394" s="32" t="n">
        <f aca="false">A393+1</f>
        <v>12</v>
      </c>
      <c r="B394" s="33" t="s">
        <v>383</v>
      </c>
      <c r="C394" s="34" t="n">
        <v>389</v>
      </c>
      <c r="D394" s="35" t="n">
        <f aca="false">E394+F394</f>
        <v>204.7395</v>
      </c>
      <c r="E394" s="35" t="n">
        <v>157.25</v>
      </c>
      <c r="F394" s="35" t="n">
        <f aca="false">E394*30.2%</f>
        <v>47.4895</v>
      </c>
      <c r="G394" s="35" t="n">
        <v>184.12</v>
      </c>
      <c r="H394" s="36" t="n">
        <f aca="false">I394+G394</f>
        <v>401.14387</v>
      </c>
      <c r="I394" s="35" t="n">
        <f aca="false">J394+K394</f>
        <v>217.02387</v>
      </c>
      <c r="J394" s="35" t="n">
        <f aca="false">E394*1.06</f>
        <v>166.685</v>
      </c>
      <c r="K394" s="35" t="n">
        <f aca="false">J394*30.2%</f>
        <v>50.33887</v>
      </c>
      <c r="L394" s="37" t="n">
        <f aca="false">H394/C394</f>
        <v>1.0312181748072</v>
      </c>
    </row>
    <row r="395" customFormat="false" ht="15" hidden="false" customHeight="true" outlineLevel="0" collapsed="false">
      <c r="A395" s="32" t="n">
        <f aca="false">A394+1</f>
        <v>13</v>
      </c>
      <c r="B395" s="33" t="s">
        <v>384</v>
      </c>
      <c r="C395" s="34" t="n">
        <v>518</v>
      </c>
      <c r="D395" s="35" t="n">
        <f aca="false">E395+F395</f>
        <v>272.56068</v>
      </c>
      <c r="E395" s="35" t="n">
        <v>209.34</v>
      </c>
      <c r="F395" s="35" t="n">
        <f aca="false">E395*30.2%</f>
        <v>63.22068</v>
      </c>
      <c r="G395" s="35" t="n">
        <v>245.1</v>
      </c>
      <c r="H395" s="36" t="n">
        <f aca="false">I395+G395</f>
        <v>534.0143208</v>
      </c>
      <c r="I395" s="35" t="n">
        <f aca="false">J395+K395</f>
        <v>288.9143208</v>
      </c>
      <c r="J395" s="35" t="n">
        <f aca="false">E395*1.06</f>
        <v>221.9004</v>
      </c>
      <c r="K395" s="35" t="n">
        <f aca="false">J395*30.2%</f>
        <v>67.0139208</v>
      </c>
      <c r="L395" s="37" t="n">
        <f aca="false">H395/C395</f>
        <v>1.03091567722008</v>
      </c>
    </row>
    <row r="396" customFormat="false" ht="12.75" hidden="false" customHeight="false" outlineLevel="0" collapsed="false">
      <c r="A396" s="32" t="n">
        <f aca="false">A395+1</f>
        <v>14</v>
      </c>
      <c r="B396" s="33" t="s">
        <v>385</v>
      </c>
      <c r="C396" s="34" t="n">
        <v>233</v>
      </c>
      <c r="D396" s="35" t="n">
        <f aca="false">E396+F396</f>
        <v>122.5833</v>
      </c>
      <c r="E396" s="35" t="n">
        <v>94.15</v>
      </c>
      <c r="F396" s="35" t="n">
        <f aca="false">E396*30.2%</f>
        <v>28.4333</v>
      </c>
      <c r="G396" s="35" t="n">
        <v>110.24</v>
      </c>
      <c r="H396" s="36" t="n">
        <f aca="false">I396+G396</f>
        <v>240.178298</v>
      </c>
      <c r="I396" s="35" t="n">
        <f aca="false">J396+K396</f>
        <v>129.938298</v>
      </c>
      <c r="J396" s="35" t="n">
        <f aca="false">E396*1.06</f>
        <v>99.799</v>
      </c>
      <c r="K396" s="35" t="n">
        <f aca="false">J396*30.2%</f>
        <v>30.139298</v>
      </c>
      <c r="L396" s="37" t="n">
        <f aca="false">H396/C396</f>
        <v>1.03080814592275</v>
      </c>
    </row>
    <row r="397" customFormat="false" ht="12.75" hidden="false" customHeight="false" outlineLevel="0" collapsed="false">
      <c r="A397" s="32" t="n">
        <f aca="false">A396+1</f>
        <v>15</v>
      </c>
      <c r="B397" s="33" t="s">
        <v>386</v>
      </c>
      <c r="C397" s="34" t="n">
        <v>332</v>
      </c>
      <c r="D397" s="35" t="n">
        <f aca="false">E397+F397</f>
        <v>174.75444</v>
      </c>
      <c r="E397" s="35" t="n">
        <v>134.22</v>
      </c>
      <c r="F397" s="35" t="n">
        <f aca="false">E397*30.2%</f>
        <v>40.53444</v>
      </c>
      <c r="G397" s="35" t="n">
        <v>157.15</v>
      </c>
      <c r="H397" s="36" t="n">
        <f aca="false">I397+G397</f>
        <v>342.3897064</v>
      </c>
      <c r="I397" s="35" t="n">
        <f aca="false">J397+K397</f>
        <v>185.2397064</v>
      </c>
      <c r="J397" s="35" t="n">
        <f aca="false">E397*1.06</f>
        <v>142.2732</v>
      </c>
      <c r="K397" s="35" t="n">
        <f aca="false">J397*30.2%</f>
        <v>42.9665064</v>
      </c>
      <c r="L397" s="37" t="n">
        <f aca="false">H397/C397</f>
        <v>1.03129429638554</v>
      </c>
    </row>
    <row r="398" customFormat="false" ht="12.75" hidden="false" customHeight="false" outlineLevel="0" collapsed="false">
      <c r="A398" s="32" t="n">
        <f aca="false">A397+1</f>
        <v>16</v>
      </c>
      <c r="B398" s="33" t="s">
        <v>387</v>
      </c>
      <c r="C398" s="34" t="n">
        <v>396</v>
      </c>
      <c r="D398" s="35" t="n">
        <f aca="false">E398+F398</f>
        <v>208.65852</v>
      </c>
      <c r="E398" s="35" t="n">
        <v>160.26</v>
      </c>
      <c r="F398" s="35" t="n">
        <f aca="false">E398*30.2%</f>
        <v>48.39852</v>
      </c>
      <c r="G398" s="35" t="n">
        <f aca="false">C398-D398</f>
        <v>187.34148</v>
      </c>
      <c r="H398" s="36" t="n">
        <f aca="false">I398+G398</f>
        <v>408.5195112</v>
      </c>
      <c r="I398" s="35" t="n">
        <f aca="false">J398+K398</f>
        <v>221.1780312</v>
      </c>
      <c r="J398" s="35" t="n">
        <f aca="false">E398*1.06</f>
        <v>169.8756</v>
      </c>
      <c r="K398" s="35" t="n">
        <f aca="false">J398*30.2%</f>
        <v>51.3024312</v>
      </c>
      <c r="L398" s="37" t="n">
        <f aca="false">H398/C398</f>
        <v>1.03161492727273</v>
      </c>
    </row>
    <row r="399" customFormat="false" ht="12.75" hidden="false" customHeight="false" outlineLevel="0" collapsed="false">
      <c r="A399" s="32" t="n">
        <f aca="false">A398+1</f>
        <v>17</v>
      </c>
      <c r="B399" s="33" t="s">
        <v>388</v>
      </c>
      <c r="C399" s="34" t="n">
        <v>1123</v>
      </c>
      <c r="D399" s="35" t="n">
        <f aca="false">E399+F399</f>
        <v>591.42048</v>
      </c>
      <c r="E399" s="35" t="n">
        <v>454.24</v>
      </c>
      <c r="F399" s="35" t="n">
        <f aca="false">E399*30.2%</f>
        <v>137.18048</v>
      </c>
      <c r="G399" s="35" t="n">
        <v>531.83</v>
      </c>
      <c r="H399" s="36" t="n">
        <f aca="false">I399+G399</f>
        <v>1158.7357088</v>
      </c>
      <c r="I399" s="35" t="n">
        <f aca="false">J399+K399</f>
        <v>626.9057088</v>
      </c>
      <c r="J399" s="35" t="n">
        <f aca="false">E399*1.06</f>
        <v>481.4944</v>
      </c>
      <c r="K399" s="35" t="n">
        <f aca="false">J399*30.2%</f>
        <v>145.4113088</v>
      </c>
      <c r="L399" s="37" t="n">
        <f aca="false">H399/C399</f>
        <v>1.03182164630454</v>
      </c>
    </row>
    <row r="400" customFormat="false" ht="12.75" hidden="false" customHeight="false" outlineLevel="0" collapsed="false">
      <c r="A400" s="32"/>
      <c r="B400" s="40" t="s">
        <v>389</v>
      </c>
      <c r="C400" s="34"/>
      <c r="D400" s="35"/>
      <c r="E400" s="35"/>
      <c r="F400" s="35"/>
      <c r="G400" s="35"/>
      <c r="H400" s="36"/>
      <c r="I400" s="35"/>
      <c r="J400" s="35"/>
      <c r="K400" s="35"/>
      <c r="L400" s="37"/>
    </row>
    <row r="401" customFormat="false" ht="12.75" hidden="false" customHeight="false" outlineLevel="0" collapsed="false">
      <c r="A401" s="32" t="n">
        <v>1</v>
      </c>
      <c r="B401" s="33" t="s">
        <v>390</v>
      </c>
      <c r="C401" s="34" t="n">
        <v>493</v>
      </c>
      <c r="D401" s="35" t="n">
        <f aca="false">E401+F401</f>
        <v>259.51464</v>
      </c>
      <c r="E401" s="35" t="n">
        <v>199.32</v>
      </c>
      <c r="F401" s="35" t="n">
        <f aca="false">E401*30.2%</f>
        <v>60.19464</v>
      </c>
      <c r="G401" s="35" t="n">
        <v>233.37</v>
      </c>
      <c r="H401" s="36" t="n">
        <f aca="false">I401+G401</f>
        <v>508.4555184</v>
      </c>
      <c r="I401" s="35" t="n">
        <f aca="false">J401+K401</f>
        <v>275.0855184</v>
      </c>
      <c r="J401" s="35" t="n">
        <f aca="false">E401*1.06</f>
        <v>211.2792</v>
      </c>
      <c r="K401" s="35" t="n">
        <f aca="false">J401*30.2%</f>
        <v>63.8063184</v>
      </c>
      <c r="L401" s="37" t="n">
        <f aca="false">H401/C401</f>
        <v>1.03134993590264</v>
      </c>
    </row>
    <row r="402" customFormat="false" ht="12.75" hidden="false" customHeight="false" outlineLevel="0" collapsed="false">
      <c r="A402" s="32" t="n">
        <f aca="false">A401+1</f>
        <v>2</v>
      </c>
      <c r="B402" s="33" t="s">
        <v>391</v>
      </c>
      <c r="C402" s="34" t="n">
        <v>333</v>
      </c>
      <c r="D402" s="35" t="n">
        <f aca="false">E402+F402</f>
        <v>175.40544</v>
      </c>
      <c r="E402" s="35" t="n">
        <v>134.72</v>
      </c>
      <c r="F402" s="35" t="n">
        <f aca="false">E402*30.2%</f>
        <v>40.68544</v>
      </c>
      <c r="G402" s="35" t="n">
        <v>157.73</v>
      </c>
      <c r="H402" s="36" t="n">
        <f aca="false">I402+G402</f>
        <v>343.6597664</v>
      </c>
      <c r="I402" s="35" t="n">
        <f aca="false">J402+K402</f>
        <v>185.9297664</v>
      </c>
      <c r="J402" s="35" t="n">
        <f aca="false">E402*1.06</f>
        <v>142.8032</v>
      </c>
      <c r="K402" s="35" t="n">
        <f aca="false">J402*30.2%</f>
        <v>43.1265664</v>
      </c>
      <c r="L402" s="37" t="n">
        <f aca="false">H402/C402</f>
        <v>1.03201131051051</v>
      </c>
    </row>
    <row r="403" customFormat="false" ht="12.75" hidden="false" customHeight="false" outlineLevel="0" collapsed="false">
      <c r="A403" s="32" t="n">
        <f aca="false">A402+1</f>
        <v>3</v>
      </c>
      <c r="B403" s="33" t="s">
        <v>392</v>
      </c>
      <c r="C403" s="34" t="n">
        <v>339</v>
      </c>
      <c r="D403" s="35" t="n">
        <f aca="false">E403+F403</f>
        <v>178.66044</v>
      </c>
      <c r="E403" s="35" t="n">
        <v>137.22</v>
      </c>
      <c r="F403" s="35" t="n">
        <f aca="false">E403*30.2%</f>
        <v>41.44044</v>
      </c>
      <c r="G403" s="35" t="n">
        <v>160.66</v>
      </c>
      <c r="H403" s="36" t="n">
        <f aca="false">I403+G403</f>
        <v>350.0400664</v>
      </c>
      <c r="I403" s="35" t="n">
        <f aca="false">J403+K403</f>
        <v>189.3800664</v>
      </c>
      <c r="J403" s="35" t="n">
        <f aca="false">E403*1.06</f>
        <v>145.4532</v>
      </c>
      <c r="K403" s="35" t="n">
        <f aca="false">J403*30.2%</f>
        <v>43.9268664</v>
      </c>
      <c r="L403" s="37" t="n">
        <f aca="false">H403/C403</f>
        <v>1.03256656755162</v>
      </c>
    </row>
    <row r="404" customFormat="false" ht="12.75" hidden="false" customHeight="false" outlineLevel="0" collapsed="false">
      <c r="A404" s="32" t="n">
        <f aca="false">A403+1</f>
        <v>4</v>
      </c>
      <c r="B404" s="33" t="s">
        <v>393</v>
      </c>
      <c r="C404" s="34" t="n">
        <v>481</v>
      </c>
      <c r="D404" s="35" t="n">
        <f aca="false">E404+F404</f>
        <v>252.99162</v>
      </c>
      <c r="E404" s="35" t="n">
        <v>194.31</v>
      </c>
      <c r="F404" s="35" t="n">
        <f aca="false">E404*30.2%</f>
        <v>58.68162</v>
      </c>
      <c r="G404" s="35" t="n">
        <v>227.51</v>
      </c>
      <c r="H404" s="36" t="n">
        <f aca="false">I404+G404</f>
        <v>495.6811172</v>
      </c>
      <c r="I404" s="35" t="n">
        <f aca="false">J404+K404</f>
        <v>268.1711172</v>
      </c>
      <c r="J404" s="35" t="n">
        <f aca="false">E404*1.06</f>
        <v>205.9686</v>
      </c>
      <c r="K404" s="35" t="n">
        <f aca="false">J404*30.2%</f>
        <v>62.2025172</v>
      </c>
      <c r="L404" s="37" t="n">
        <f aca="false">H404/C404</f>
        <v>1.03052207318087</v>
      </c>
    </row>
    <row r="405" customFormat="false" ht="12.75" hidden="false" customHeight="false" outlineLevel="0" collapsed="false">
      <c r="A405" s="32" t="n">
        <f aca="false">A404+1</f>
        <v>5</v>
      </c>
      <c r="B405" s="33" t="s">
        <v>394</v>
      </c>
      <c r="C405" s="34" t="n">
        <v>676</v>
      </c>
      <c r="D405" s="35" t="n">
        <f aca="false">E405+F405</f>
        <v>356.01888</v>
      </c>
      <c r="E405" s="35" t="n">
        <v>273.44</v>
      </c>
      <c r="F405" s="35" t="n">
        <f aca="false">E405*30.2%</f>
        <v>82.57888</v>
      </c>
      <c r="G405" s="35" t="n">
        <v>320.16</v>
      </c>
      <c r="H405" s="36" t="n">
        <f aca="false">I405+G405</f>
        <v>697.5400128</v>
      </c>
      <c r="I405" s="35" t="n">
        <f aca="false">J405+K405</f>
        <v>377.3800128</v>
      </c>
      <c r="J405" s="35" t="n">
        <f aca="false">E405*1.06</f>
        <v>289.8464</v>
      </c>
      <c r="K405" s="35" t="n">
        <f aca="false">J405*30.2%</f>
        <v>87.5336128</v>
      </c>
      <c r="L405" s="37" t="n">
        <f aca="false">H405/C405</f>
        <v>1.03186392426036</v>
      </c>
    </row>
    <row r="406" customFormat="false" ht="12.75" hidden="false" customHeight="false" outlineLevel="0" collapsed="false">
      <c r="A406" s="32"/>
      <c r="B406" s="40" t="s">
        <v>395</v>
      </c>
      <c r="C406" s="34"/>
      <c r="D406" s="35"/>
      <c r="E406" s="35"/>
      <c r="F406" s="35"/>
      <c r="G406" s="35"/>
      <c r="H406" s="36"/>
      <c r="I406" s="35"/>
      <c r="J406" s="35"/>
      <c r="K406" s="35"/>
      <c r="L406" s="37"/>
    </row>
    <row r="407" customFormat="false" ht="12.75" hidden="false" customHeight="false" outlineLevel="0" collapsed="false">
      <c r="A407" s="32" t="n">
        <v>1</v>
      </c>
      <c r="B407" s="33" t="s">
        <v>396</v>
      </c>
      <c r="C407" s="34" t="n">
        <v>129</v>
      </c>
      <c r="D407" s="35" t="n">
        <f aca="false">E407+F407</f>
        <v>67.80816</v>
      </c>
      <c r="E407" s="35" t="n">
        <v>52.08</v>
      </c>
      <c r="F407" s="35" t="n">
        <f aca="false">E407*30.2%</f>
        <v>15.72816</v>
      </c>
      <c r="G407" s="35" t="n">
        <v>60.98</v>
      </c>
      <c r="H407" s="36" t="n">
        <f aca="false">I407+G407</f>
        <v>132.8566496</v>
      </c>
      <c r="I407" s="35" t="n">
        <f aca="false">J407+K407</f>
        <v>71.8766496</v>
      </c>
      <c r="J407" s="35" t="n">
        <f aca="false">E407*1.06</f>
        <v>55.2048</v>
      </c>
      <c r="K407" s="35" t="n">
        <f aca="false">J407*30.2%</f>
        <v>16.6718496</v>
      </c>
      <c r="L407" s="37" t="n">
        <f aca="false">H407/C407</f>
        <v>1.02989650852713</v>
      </c>
    </row>
    <row r="408" customFormat="false" ht="12.75" hidden="false" customHeight="false" outlineLevel="0" collapsed="false">
      <c r="A408" s="32" t="n">
        <f aca="false">A407+1</f>
        <v>2</v>
      </c>
      <c r="B408" s="33" t="s">
        <v>397</v>
      </c>
      <c r="C408" s="34" t="n">
        <v>37.15</v>
      </c>
      <c r="D408" s="48" t="n">
        <f aca="false">E408+F408</f>
        <v>19.55604</v>
      </c>
      <c r="E408" s="35" t="n">
        <v>15.02</v>
      </c>
      <c r="F408" s="35" t="n">
        <f aca="false">E408*30.2%</f>
        <v>4.53604</v>
      </c>
      <c r="G408" s="35" t="n">
        <v>17.59</v>
      </c>
      <c r="H408" s="36" t="n">
        <f aca="false">I408+G408</f>
        <v>38.3194024</v>
      </c>
      <c r="I408" s="35" t="n">
        <f aca="false">J408+K408</f>
        <v>20.7294024</v>
      </c>
      <c r="J408" s="35" t="n">
        <f aca="false">E408*1.06</f>
        <v>15.9212</v>
      </c>
      <c r="K408" s="35" t="n">
        <f aca="false">J408*30.2%</f>
        <v>4.8082024</v>
      </c>
      <c r="L408" s="37" t="n">
        <f aca="false">H408/C408</f>
        <v>1.03147785733513</v>
      </c>
    </row>
    <row r="409" customFormat="false" ht="12.75" hidden="false" customHeight="false" outlineLevel="0" collapsed="false">
      <c r="A409" s="32" t="n">
        <f aca="false">A408+1</f>
        <v>3</v>
      </c>
      <c r="B409" s="33" t="s">
        <v>398</v>
      </c>
      <c r="C409" s="34" t="n">
        <v>187</v>
      </c>
      <c r="D409" s="35" t="n">
        <f aca="false">E409+F409</f>
        <v>98.45724</v>
      </c>
      <c r="E409" s="35" t="n">
        <v>75.62</v>
      </c>
      <c r="F409" s="35" t="n">
        <f aca="false">E409*30.2%</f>
        <v>22.83724</v>
      </c>
      <c r="G409" s="35" t="n">
        <v>88.54</v>
      </c>
      <c r="H409" s="36" t="n">
        <f aca="false">I409+G409</f>
        <v>192.9046744</v>
      </c>
      <c r="I409" s="35" t="n">
        <f aca="false">J409+K409</f>
        <v>104.3646744</v>
      </c>
      <c r="J409" s="35" t="n">
        <f aca="false">E409*1.06</f>
        <v>80.1572</v>
      </c>
      <c r="K409" s="35" t="n">
        <f aca="false">J409*30.2%</f>
        <v>24.2074744</v>
      </c>
      <c r="L409" s="37" t="n">
        <f aca="false">H409/C409</f>
        <v>1.03157579893048</v>
      </c>
    </row>
    <row r="410" customFormat="false" ht="12.75" hidden="false" customHeight="false" outlineLevel="0" collapsed="false">
      <c r="A410" s="32" t="n">
        <f aca="false">A409+1</f>
        <v>4</v>
      </c>
      <c r="B410" s="33" t="s">
        <v>399</v>
      </c>
      <c r="C410" s="34" t="n">
        <v>78</v>
      </c>
      <c r="D410" s="35" t="n">
        <f aca="false">E410+F410</f>
        <v>41.0781</v>
      </c>
      <c r="E410" s="35" t="n">
        <v>31.55</v>
      </c>
      <c r="F410" s="35" t="n">
        <f aca="false">E410*30.2%</f>
        <v>9.5281</v>
      </c>
      <c r="G410" s="35" t="n">
        <v>36.94</v>
      </c>
      <c r="H410" s="36" t="n">
        <f aca="false">I410+G410</f>
        <v>80.482786</v>
      </c>
      <c r="I410" s="35" t="n">
        <f aca="false">J410+K410</f>
        <v>43.542786</v>
      </c>
      <c r="J410" s="35" t="n">
        <f aca="false">E410*1.06</f>
        <v>33.443</v>
      </c>
      <c r="K410" s="35" t="n">
        <f aca="false">J410*30.2%</f>
        <v>10.099786</v>
      </c>
      <c r="L410" s="37" t="n">
        <f aca="false">H410/C410</f>
        <v>1.03183058974359</v>
      </c>
    </row>
    <row r="411" customFormat="false" ht="12.75" hidden="false" customHeight="false" outlineLevel="0" collapsed="false">
      <c r="A411" s="32" t="n">
        <f aca="false">A410+1</f>
        <v>5</v>
      </c>
      <c r="B411" s="33" t="s">
        <v>400</v>
      </c>
      <c r="C411" s="34" t="n">
        <v>62</v>
      </c>
      <c r="D411" s="35" t="n">
        <f aca="false">E411+F411</f>
        <v>32.60208</v>
      </c>
      <c r="E411" s="35" t="n">
        <v>25.04</v>
      </c>
      <c r="F411" s="35" t="n">
        <f aca="false">E411*30.2%</f>
        <v>7.56208</v>
      </c>
      <c r="G411" s="35" t="n">
        <v>29.32</v>
      </c>
      <c r="H411" s="36" t="n">
        <f aca="false">I411+G411</f>
        <v>63.8782048</v>
      </c>
      <c r="I411" s="35" t="n">
        <f aca="false">J411+K411</f>
        <v>34.5582048</v>
      </c>
      <c r="J411" s="35" t="n">
        <f aca="false">E411*1.06</f>
        <v>26.5424</v>
      </c>
      <c r="K411" s="35" t="n">
        <f aca="false">J411*30.2%</f>
        <v>8.0158048</v>
      </c>
      <c r="L411" s="37" t="n">
        <f aca="false">H411/C411</f>
        <v>1.03029362580645</v>
      </c>
    </row>
    <row r="412" customFormat="false" ht="12.75" hidden="false" customHeight="false" outlineLevel="0" collapsed="false">
      <c r="A412" s="32"/>
      <c r="B412" s="40" t="s">
        <v>401</v>
      </c>
      <c r="C412" s="34"/>
      <c r="D412" s="35"/>
      <c r="E412" s="35"/>
      <c r="F412" s="35"/>
      <c r="G412" s="35"/>
      <c r="H412" s="36"/>
      <c r="I412" s="35"/>
      <c r="J412" s="35"/>
      <c r="K412" s="35"/>
      <c r="L412" s="37"/>
    </row>
    <row r="413" customFormat="false" ht="12.75" hidden="false" customHeight="false" outlineLevel="0" collapsed="false">
      <c r="A413" s="32" t="n">
        <v>1</v>
      </c>
      <c r="B413" s="33" t="s">
        <v>402</v>
      </c>
      <c r="C413" s="34" t="n">
        <v>128</v>
      </c>
      <c r="D413" s="35" t="n">
        <f aca="false">E413+F413</f>
        <v>67.15716</v>
      </c>
      <c r="E413" s="35" t="n">
        <v>51.58</v>
      </c>
      <c r="F413" s="35" t="n">
        <f aca="false">E413*30.2%</f>
        <v>15.57716</v>
      </c>
      <c r="G413" s="35" t="n">
        <v>60.4</v>
      </c>
      <c r="H413" s="36" t="n">
        <f aca="false">I413+G413</f>
        <v>131.5865896</v>
      </c>
      <c r="I413" s="35" t="n">
        <f aca="false">J413+K413</f>
        <v>71.1865896</v>
      </c>
      <c r="J413" s="35" t="n">
        <f aca="false">E413*1.06</f>
        <v>54.6748</v>
      </c>
      <c r="K413" s="35" t="n">
        <f aca="false">J413*30.2%</f>
        <v>16.5117896</v>
      </c>
      <c r="L413" s="37" t="n">
        <f aca="false">H413/C413</f>
        <v>1.02802023125</v>
      </c>
    </row>
    <row r="414" customFormat="false" ht="12.75" hidden="false" customHeight="false" outlineLevel="0" collapsed="false">
      <c r="A414" s="32" t="n">
        <f aca="false">A413+1</f>
        <v>2</v>
      </c>
      <c r="B414" s="33" t="s">
        <v>403</v>
      </c>
      <c r="C414" s="34" t="n">
        <v>121</v>
      </c>
      <c r="D414" s="35" t="n">
        <f aca="false">E414+F414</f>
        <v>63.90216</v>
      </c>
      <c r="E414" s="35" t="n">
        <v>49.08</v>
      </c>
      <c r="F414" s="35" t="n">
        <f aca="false">E414*30.2%</f>
        <v>14.82216</v>
      </c>
      <c r="G414" s="35" t="n">
        <v>57.46</v>
      </c>
      <c r="H414" s="36" t="n">
        <f aca="false">I414+G414</f>
        <v>125.1962896</v>
      </c>
      <c r="I414" s="35" t="n">
        <f aca="false">J414+K414</f>
        <v>67.7362896</v>
      </c>
      <c r="J414" s="35" t="n">
        <f aca="false">E414*1.06</f>
        <v>52.0248</v>
      </c>
      <c r="K414" s="35" t="n">
        <f aca="false">J414*30.2%</f>
        <v>15.7114896</v>
      </c>
      <c r="L414" s="37" t="n">
        <f aca="false">H414/C414</f>
        <v>1.03468007933884</v>
      </c>
    </row>
    <row r="415" customFormat="false" ht="12.75" hidden="false" customHeight="false" outlineLevel="0" collapsed="false">
      <c r="A415" s="32" t="n">
        <f aca="false">A414+1</f>
        <v>3</v>
      </c>
      <c r="B415" s="33" t="s">
        <v>404</v>
      </c>
      <c r="C415" s="34" t="n">
        <v>86.69</v>
      </c>
      <c r="D415" s="35" t="n">
        <v>45.64</v>
      </c>
      <c r="E415" s="35" t="n">
        <v>35.06</v>
      </c>
      <c r="F415" s="35" t="n">
        <f aca="false">E415*30.2%</f>
        <v>10.58812</v>
      </c>
      <c r="G415" s="35" t="n">
        <v>41.05</v>
      </c>
      <c r="H415" s="36" t="n">
        <f aca="false">I415+G415</f>
        <v>89.4370072</v>
      </c>
      <c r="I415" s="35" t="n">
        <f aca="false">J415+K415</f>
        <v>48.3870072</v>
      </c>
      <c r="J415" s="35" t="n">
        <f aca="false">E415*1.06</f>
        <v>37.1636</v>
      </c>
      <c r="K415" s="35" t="n">
        <f aca="false">J415*30.2%</f>
        <v>11.2234072</v>
      </c>
      <c r="L415" s="37" t="n">
        <f aca="false">H415/C415</f>
        <v>1.03168770561772</v>
      </c>
    </row>
    <row r="416" customFormat="false" ht="12.75" hidden="false" customHeight="false" outlineLevel="0" collapsed="false">
      <c r="A416" s="32" t="n">
        <f aca="false">A415+1</f>
        <v>4</v>
      </c>
      <c r="B416" s="33" t="s">
        <v>405</v>
      </c>
      <c r="C416" s="34" t="n">
        <v>106.51</v>
      </c>
      <c r="D416" s="35" t="n">
        <f aca="false">E416+F416</f>
        <v>56.07714</v>
      </c>
      <c r="E416" s="35" t="n">
        <v>43.07</v>
      </c>
      <c r="F416" s="35" t="n">
        <f aca="false">E416*30.2%</f>
        <v>13.00714</v>
      </c>
      <c r="G416" s="35" t="n">
        <v>50.43</v>
      </c>
      <c r="H416" s="36" t="n">
        <f aca="false">I416+G416</f>
        <v>109.8717684</v>
      </c>
      <c r="I416" s="35" t="n">
        <f aca="false">J416+K416</f>
        <v>59.4417684</v>
      </c>
      <c r="J416" s="35" t="n">
        <f aca="false">E416*1.06</f>
        <v>45.6542</v>
      </c>
      <c r="K416" s="35" t="n">
        <f aca="false">J416*30.2%</f>
        <v>13.7875684</v>
      </c>
      <c r="L416" s="37" t="n">
        <f aca="false">H416/C416</f>
        <v>1.03156293681344</v>
      </c>
    </row>
    <row r="417" customFormat="false" ht="12.75" hidden="false" customHeight="false" outlineLevel="0" collapsed="false">
      <c r="A417" s="32" t="n">
        <f aca="false">A416+1</f>
        <v>5</v>
      </c>
      <c r="B417" s="33" t="s">
        <v>406</v>
      </c>
      <c r="C417" s="34" t="n">
        <v>92</v>
      </c>
      <c r="D417" s="35" t="n">
        <f aca="false">E417+F417</f>
        <v>48.25212</v>
      </c>
      <c r="E417" s="35" t="n">
        <v>37.06</v>
      </c>
      <c r="F417" s="35" t="n">
        <f aca="false">E417*30.2%</f>
        <v>11.19212</v>
      </c>
      <c r="G417" s="35" t="n">
        <v>43.39</v>
      </c>
      <c r="H417" s="36" t="n">
        <f aca="false">I417+G417</f>
        <v>94.5372472</v>
      </c>
      <c r="I417" s="35" t="n">
        <f aca="false">J417+K417</f>
        <v>51.1472472</v>
      </c>
      <c r="J417" s="35" t="n">
        <f aca="false">E417*1.06</f>
        <v>39.2836</v>
      </c>
      <c r="K417" s="35" t="n">
        <f aca="false">J417*30.2%</f>
        <v>11.8636472</v>
      </c>
      <c r="L417" s="37" t="n">
        <f aca="false">H417/C417</f>
        <v>1.02757877391304</v>
      </c>
    </row>
    <row r="418" customFormat="false" ht="12.75" hidden="false" customHeight="false" outlineLevel="0" collapsed="false">
      <c r="A418" s="32" t="n">
        <f aca="false">A417+1</f>
        <v>6</v>
      </c>
      <c r="B418" s="33" t="s">
        <v>407</v>
      </c>
      <c r="C418" s="34" t="n">
        <v>53.25</v>
      </c>
      <c r="D418" s="35" t="n">
        <v>28.04</v>
      </c>
      <c r="E418" s="35" t="n">
        <v>21.53</v>
      </c>
      <c r="F418" s="35" t="n">
        <f aca="false">E418*30.2%</f>
        <v>6.50206</v>
      </c>
      <c r="G418" s="35" t="n">
        <v>25.21</v>
      </c>
      <c r="H418" s="36" t="n">
        <f aca="false">I418+G418</f>
        <v>54.9239836</v>
      </c>
      <c r="I418" s="35" t="n">
        <f aca="false">J418+K418</f>
        <v>29.7139836</v>
      </c>
      <c r="J418" s="35" t="n">
        <f aca="false">E418*1.06</f>
        <v>22.8218</v>
      </c>
      <c r="K418" s="35" t="n">
        <f aca="false">J418*30.2%</f>
        <v>6.8921836</v>
      </c>
      <c r="L418" s="37" t="n">
        <f aca="false">H418/C418</f>
        <v>1.03143631173709</v>
      </c>
    </row>
    <row r="419" customFormat="false" ht="12.75" hidden="false" customHeight="false" outlineLevel="0" collapsed="false">
      <c r="A419" s="32" t="n">
        <f aca="false">A418+1</f>
        <v>7</v>
      </c>
      <c r="B419" s="33" t="s">
        <v>408</v>
      </c>
      <c r="C419" s="34" t="n">
        <v>120</v>
      </c>
      <c r="D419" s="35" t="n">
        <f aca="false">E419+F419</f>
        <v>63.25116</v>
      </c>
      <c r="E419" s="35" t="n">
        <v>48.58</v>
      </c>
      <c r="F419" s="35" t="n">
        <f aca="false">E419*30.2%</f>
        <v>14.67116</v>
      </c>
      <c r="G419" s="35" t="n">
        <v>56.88</v>
      </c>
      <c r="H419" s="36" t="n">
        <f aca="false">I419+G419</f>
        <v>123.9262296</v>
      </c>
      <c r="I419" s="35" t="n">
        <f aca="false">J419+K419</f>
        <v>67.0462296</v>
      </c>
      <c r="J419" s="35" t="n">
        <f aca="false">E419*1.06</f>
        <v>51.4948</v>
      </c>
      <c r="K419" s="35" t="n">
        <f aca="false">J419*30.2%</f>
        <v>15.5514296</v>
      </c>
      <c r="L419" s="37" t="n">
        <f aca="false">H419/C419</f>
        <v>1.03271858</v>
      </c>
    </row>
    <row r="420" customFormat="false" ht="12.75" hidden="false" customHeight="false" outlineLevel="0" collapsed="false">
      <c r="A420" s="32" t="n">
        <f aca="false">A419+1</f>
        <v>8</v>
      </c>
      <c r="B420" s="33" t="s">
        <v>409</v>
      </c>
      <c r="C420" s="34" t="n">
        <v>120</v>
      </c>
      <c r="D420" s="35" t="n">
        <f aca="false">E420+F420</f>
        <v>63.25116</v>
      </c>
      <c r="E420" s="35" t="n">
        <v>48.58</v>
      </c>
      <c r="F420" s="35" t="n">
        <f aca="false">E420*30.2%</f>
        <v>14.67116</v>
      </c>
      <c r="G420" s="35" t="n">
        <v>56.88</v>
      </c>
      <c r="H420" s="36" t="n">
        <f aca="false">I420+G420</f>
        <v>123.9262296</v>
      </c>
      <c r="I420" s="35" t="n">
        <f aca="false">J420+K420</f>
        <v>67.0462296</v>
      </c>
      <c r="J420" s="35" t="n">
        <f aca="false">E420*1.06</f>
        <v>51.4948</v>
      </c>
      <c r="K420" s="35" t="n">
        <f aca="false">J420*30.2%</f>
        <v>15.5514296</v>
      </c>
      <c r="L420" s="37" t="n">
        <f aca="false">H420/C420</f>
        <v>1.03271858</v>
      </c>
    </row>
    <row r="421" customFormat="false" ht="12.75" hidden="false" customHeight="false" outlineLevel="0" collapsed="false">
      <c r="A421" s="32" t="n">
        <f aca="false">A420+1</f>
        <v>9</v>
      </c>
      <c r="B421" s="33" t="s">
        <v>410</v>
      </c>
      <c r="C421" s="34" t="n">
        <v>53.25</v>
      </c>
      <c r="D421" s="35" t="n">
        <v>28.04</v>
      </c>
      <c r="E421" s="35" t="n">
        <v>21.53</v>
      </c>
      <c r="F421" s="35" t="n">
        <f aca="false">E421*30.2%</f>
        <v>6.50206</v>
      </c>
      <c r="G421" s="35" t="n">
        <v>25.21</v>
      </c>
      <c r="H421" s="36" t="n">
        <f aca="false">I421+G421</f>
        <v>54.9239836</v>
      </c>
      <c r="I421" s="35" t="n">
        <f aca="false">J421+K421</f>
        <v>29.7139836</v>
      </c>
      <c r="J421" s="35" t="n">
        <f aca="false">E421*1.06</f>
        <v>22.8218</v>
      </c>
      <c r="K421" s="35" t="n">
        <f aca="false">J421*30.2%</f>
        <v>6.8921836</v>
      </c>
      <c r="L421" s="37" t="n">
        <f aca="false">H421/C421</f>
        <v>1.03143631173709</v>
      </c>
    </row>
    <row r="422" customFormat="false" ht="12.75" hidden="false" customHeight="false" outlineLevel="0" collapsed="false">
      <c r="A422" s="32" t="n">
        <f aca="false">A421+1</f>
        <v>10</v>
      </c>
      <c r="B422" s="33" t="s">
        <v>411</v>
      </c>
      <c r="C422" s="34" t="n">
        <v>102</v>
      </c>
      <c r="D422" s="35" t="n">
        <f aca="false">E422+F422</f>
        <v>53.47314</v>
      </c>
      <c r="E422" s="35" t="n">
        <v>41.07</v>
      </c>
      <c r="F422" s="35" t="n">
        <f aca="false">E422*30.2%</f>
        <v>12.40314</v>
      </c>
      <c r="G422" s="35" t="n">
        <v>48.08</v>
      </c>
      <c r="H422" s="36" t="n">
        <f aca="false">I422+G422</f>
        <v>104.7615284</v>
      </c>
      <c r="I422" s="35" t="n">
        <f aca="false">J422+K422</f>
        <v>56.6815284</v>
      </c>
      <c r="J422" s="35" t="n">
        <f aca="false">E422*1.06</f>
        <v>43.5342</v>
      </c>
      <c r="K422" s="35" t="n">
        <f aca="false">J422*30.2%</f>
        <v>13.1473284</v>
      </c>
      <c r="L422" s="37" t="n">
        <f aca="false">H422/C422</f>
        <v>1.02707380784314</v>
      </c>
    </row>
    <row r="423" customFormat="false" ht="12.75" hidden="false" customHeight="false" outlineLevel="0" collapsed="false">
      <c r="A423" s="32" t="n">
        <f aca="false">A422+1</f>
        <v>11</v>
      </c>
      <c r="B423" s="33" t="s">
        <v>412</v>
      </c>
      <c r="C423" s="34" t="n">
        <v>43.34</v>
      </c>
      <c r="D423" s="35" t="n">
        <f aca="false">E423+F423</f>
        <v>22.82406</v>
      </c>
      <c r="E423" s="35" t="n">
        <v>17.53</v>
      </c>
      <c r="F423" s="35" t="n">
        <f aca="false">E423*30.2%</f>
        <v>5.29406</v>
      </c>
      <c r="G423" s="35" t="n">
        <v>20.52</v>
      </c>
      <c r="H423" s="36" t="n">
        <f aca="false">I423+G423</f>
        <v>44.7135036</v>
      </c>
      <c r="I423" s="35" t="n">
        <f aca="false">J423+K423</f>
        <v>24.1935036</v>
      </c>
      <c r="J423" s="35" t="n">
        <f aca="false">E423*1.06</f>
        <v>18.5818</v>
      </c>
      <c r="K423" s="35" t="n">
        <f aca="false">J423*30.2%</f>
        <v>5.6117036</v>
      </c>
      <c r="L423" s="37" t="n">
        <f aca="false">H423/C423</f>
        <v>1.03169136132903</v>
      </c>
    </row>
    <row r="424" customFormat="false" ht="12.75" hidden="false" customHeight="false" outlineLevel="0" collapsed="false">
      <c r="A424" s="32" t="n">
        <f aca="false">A423+1</f>
        <v>12</v>
      </c>
      <c r="B424" s="33" t="s">
        <v>413</v>
      </c>
      <c r="C424" s="34" t="n">
        <v>212</v>
      </c>
      <c r="D424" s="35" t="n">
        <f aca="false">E424+F424</f>
        <v>111.50328</v>
      </c>
      <c r="E424" s="35" t="n">
        <v>85.64</v>
      </c>
      <c r="F424" s="35" t="n">
        <f aca="false">E424*30.2%</f>
        <v>25.86328</v>
      </c>
      <c r="G424" s="35" t="n">
        <v>100.27</v>
      </c>
      <c r="H424" s="36" t="n">
        <f aca="false">I424+G424</f>
        <v>218.4634768</v>
      </c>
      <c r="I424" s="35" t="n">
        <f aca="false">J424+K424</f>
        <v>118.1934768</v>
      </c>
      <c r="J424" s="35" t="n">
        <f aca="false">E424*1.06</f>
        <v>90.7784</v>
      </c>
      <c r="K424" s="35" t="n">
        <f aca="false">J424*30.2%</f>
        <v>27.4150768</v>
      </c>
      <c r="L424" s="37" t="n">
        <f aca="false">H424/C424</f>
        <v>1.03048809811321</v>
      </c>
    </row>
    <row r="425" customFormat="false" ht="12.75" hidden="false" customHeight="false" outlineLevel="0" collapsed="false">
      <c r="A425" s="32" t="n">
        <f aca="false">A424+1</f>
        <v>13</v>
      </c>
      <c r="B425" s="33" t="s">
        <v>414</v>
      </c>
      <c r="C425" s="34" t="n">
        <v>53.25</v>
      </c>
      <c r="D425" s="35" t="n">
        <v>28.04</v>
      </c>
      <c r="E425" s="35" t="n">
        <v>21.53</v>
      </c>
      <c r="F425" s="35" t="n">
        <f aca="false">E425*30.2%</f>
        <v>6.50206</v>
      </c>
      <c r="G425" s="35" t="n">
        <v>25.21</v>
      </c>
      <c r="H425" s="36" t="n">
        <f aca="false">I425+G425</f>
        <v>54.9239836</v>
      </c>
      <c r="I425" s="35" t="n">
        <f aca="false">J425+K425</f>
        <v>29.7139836</v>
      </c>
      <c r="J425" s="35" t="n">
        <f aca="false">E425*1.06</f>
        <v>22.8218</v>
      </c>
      <c r="K425" s="35" t="n">
        <f aca="false">J425*30.2%</f>
        <v>6.8921836</v>
      </c>
      <c r="L425" s="37" t="n">
        <f aca="false">H425/C425</f>
        <v>1.03143631173709</v>
      </c>
    </row>
    <row r="426" customFormat="false" ht="12.75" hidden="false" customHeight="false" outlineLevel="0" collapsed="false">
      <c r="A426" s="32" t="n">
        <f aca="false">A425+1</f>
        <v>14</v>
      </c>
      <c r="B426" s="33" t="s">
        <v>415</v>
      </c>
      <c r="C426" s="34" t="n">
        <v>74.3</v>
      </c>
      <c r="D426" s="35" t="n">
        <f aca="false">E426+F426</f>
        <v>39.12</v>
      </c>
      <c r="E426" s="35" t="n">
        <v>30.05</v>
      </c>
      <c r="F426" s="35" t="n">
        <v>9.07</v>
      </c>
      <c r="G426" s="35" t="n">
        <v>35.18</v>
      </c>
      <c r="H426" s="36" t="n">
        <f aca="false">I426+G426</f>
        <v>76.652606</v>
      </c>
      <c r="I426" s="35" t="n">
        <f aca="false">J426+K426</f>
        <v>41.472606</v>
      </c>
      <c r="J426" s="35" t="n">
        <f aca="false">E426*1.06</f>
        <v>31.853</v>
      </c>
      <c r="K426" s="35" t="n">
        <f aca="false">J426*30.2%</f>
        <v>9.619606</v>
      </c>
      <c r="L426" s="37" t="n">
        <f aca="false">H426/C426</f>
        <v>1.03166360699865</v>
      </c>
    </row>
    <row r="427" customFormat="false" ht="25.5" hidden="false" customHeight="false" outlineLevel="0" collapsed="false">
      <c r="A427" s="32" t="n">
        <f aca="false">A426+1</f>
        <v>15</v>
      </c>
      <c r="B427" s="33" t="s">
        <v>416</v>
      </c>
      <c r="C427" s="34" t="n">
        <v>98</v>
      </c>
      <c r="D427" s="35" t="n">
        <f aca="false">E427+F427</f>
        <v>51.50712</v>
      </c>
      <c r="E427" s="35" t="n">
        <v>39.56</v>
      </c>
      <c r="F427" s="35" t="n">
        <f aca="false">E427*30.2%</f>
        <v>11.94712</v>
      </c>
      <c r="G427" s="35" t="n">
        <v>46.32</v>
      </c>
      <c r="H427" s="36" t="n">
        <f aca="false">I427+G427</f>
        <v>100.9175472</v>
      </c>
      <c r="I427" s="35" t="n">
        <f aca="false">J427+K427</f>
        <v>54.5975472</v>
      </c>
      <c r="J427" s="35" t="n">
        <f aca="false">E427*1.06</f>
        <v>41.9336</v>
      </c>
      <c r="K427" s="35" t="n">
        <f aca="false">J427*30.2%</f>
        <v>12.6639472</v>
      </c>
      <c r="L427" s="37" t="n">
        <f aca="false">H427/C427</f>
        <v>1.02977088979592</v>
      </c>
    </row>
    <row r="428" customFormat="false" ht="12.75" hidden="false" customHeight="false" outlineLevel="0" collapsed="false">
      <c r="A428" s="32" t="n">
        <f aca="false">A427+1</f>
        <v>16</v>
      </c>
      <c r="B428" s="33" t="s">
        <v>417</v>
      </c>
      <c r="C428" s="34" t="n">
        <v>89</v>
      </c>
      <c r="D428" s="35" t="n">
        <f aca="false">E428+F428</f>
        <v>46.95012</v>
      </c>
      <c r="E428" s="35" t="n">
        <v>36.06</v>
      </c>
      <c r="F428" s="35" t="n">
        <f aca="false">E428*30.2%</f>
        <v>10.89012</v>
      </c>
      <c r="G428" s="35" t="n">
        <v>42.22</v>
      </c>
      <c r="H428" s="36" t="n">
        <f aca="false">I428+G428</f>
        <v>91.9871272</v>
      </c>
      <c r="I428" s="35" t="n">
        <f aca="false">J428+K428</f>
        <v>49.7671272</v>
      </c>
      <c r="J428" s="35" t="n">
        <f aca="false">E428*1.06</f>
        <v>38.2236</v>
      </c>
      <c r="K428" s="35" t="n">
        <f aca="false">J428*30.2%</f>
        <v>11.5435272</v>
      </c>
      <c r="L428" s="37" t="n">
        <f aca="false">H428/C428</f>
        <v>1.03356322696629</v>
      </c>
    </row>
    <row r="429" customFormat="false" ht="12.75" hidden="false" customHeight="false" outlineLevel="0" collapsed="false">
      <c r="A429" s="32" t="n">
        <f aca="false">A428+1</f>
        <v>17</v>
      </c>
      <c r="B429" s="33" t="s">
        <v>418</v>
      </c>
      <c r="C429" s="34" t="n">
        <v>104</v>
      </c>
      <c r="D429" s="35" t="n">
        <f aca="false">E429+F429</f>
        <v>54.77514</v>
      </c>
      <c r="E429" s="35" t="n">
        <v>42.07</v>
      </c>
      <c r="F429" s="35" t="n">
        <f aca="false">E429*30.2%</f>
        <v>12.70514</v>
      </c>
      <c r="G429" s="35" t="n">
        <v>49.25</v>
      </c>
      <c r="H429" s="36" t="n">
        <f aca="false">I429+G429</f>
        <v>107.3116484</v>
      </c>
      <c r="I429" s="35" t="n">
        <f aca="false">J429+K429</f>
        <v>58.0616484</v>
      </c>
      <c r="J429" s="35" t="n">
        <f aca="false">E429*1.06</f>
        <v>44.5942</v>
      </c>
      <c r="K429" s="35" t="n">
        <f aca="false">J429*30.2%</f>
        <v>13.4674484</v>
      </c>
      <c r="L429" s="37" t="n">
        <f aca="false">H429/C429</f>
        <v>1.03184277307692</v>
      </c>
    </row>
    <row r="430" customFormat="false" ht="12.75" hidden="false" customHeight="false" outlineLevel="0" collapsed="false">
      <c r="A430" s="32" t="n">
        <f aca="false">A429+1</f>
        <v>18</v>
      </c>
      <c r="B430" s="33" t="s">
        <v>419</v>
      </c>
      <c r="C430" s="34" t="n">
        <v>63</v>
      </c>
      <c r="D430" s="35" t="n">
        <f aca="false">E430+F430</f>
        <v>33.25308</v>
      </c>
      <c r="E430" s="35" t="n">
        <v>25.54</v>
      </c>
      <c r="F430" s="35" t="n">
        <f aca="false">E430*30.2%</f>
        <v>7.71308</v>
      </c>
      <c r="G430" s="35" t="n">
        <v>29.9</v>
      </c>
      <c r="H430" s="36" t="n">
        <f aca="false">I430+G430</f>
        <v>65.1482648</v>
      </c>
      <c r="I430" s="35" t="n">
        <f aca="false">J430+K430</f>
        <v>35.2482648</v>
      </c>
      <c r="J430" s="35" t="n">
        <f aca="false">E430*1.06</f>
        <v>27.0724</v>
      </c>
      <c r="K430" s="35" t="n">
        <f aca="false">J430*30.2%</f>
        <v>8.1758648</v>
      </c>
      <c r="L430" s="37" t="n">
        <f aca="false">H430/C430</f>
        <v>1.03409944126984</v>
      </c>
    </row>
    <row r="431" customFormat="false" ht="12.75" hidden="false" customHeight="false" outlineLevel="0" collapsed="false">
      <c r="A431" s="32" t="n">
        <f aca="false">A430+1</f>
        <v>19</v>
      </c>
      <c r="B431" s="33" t="s">
        <v>420</v>
      </c>
      <c r="C431" s="34" t="n">
        <v>110</v>
      </c>
      <c r="D431" s="35" t="n">
        <f aca="false">E431+F431</f>
        <v>58.03014</v>
      </c>
      <c r="E431" s="35" t="n">
        <v>44.57</v>
      </c>
      <c r="F431" s="35" t="n">
        <f aca="false">E431*30.2%</f>
        <v>13.46014</v>
      </c>
      <c r="G431" s="35" t="n">
        <v>52.19</v>
      </c>
      <c r="H431" s="36" t="n">
        <f aca="false">I431+G431</f>
        <v>113.7019484</v>
      </c>
      <c r="I431" s="35" t="n">
        <f aca="false">J431+K431</f>
        <v>61.5119484</v>
      </c>
      <c r="J431" s="35" t="n">
        <f aca="false">E431*1.06</f>
        <v>47.2442</v>
      </c>
      <c r="K431" s="35" t="n">
        <f aca="false">J431*30.2%</f>
        <v>14.2677484</v>
      </c>
      <c r="L431" s="37" t="n">
        <f aca="false">H431/C431</f>
        <v>1.03365407636364</v>
      </c>
    </row>
    <row r="432" customFormat="false" ht="12.75" hidden="false" customHeight="false" outlineLevel="0" collapsed="false">
      <c r="A432" s="32" t="n">
        <f aca="false">A431+1</f>
        <v>20</v>
      </c>
      <c r="B432" s="33" t="s">
        <v>421</v>
      </c>
      <c r="C432" s="34" t="n">
        <v>131</v>
      </c>
      <c r="D432" s="35" t="n">
        <f aca="false">E432+F432</f>
        <v>69.12318</v>
      </c>
      <c r="E432" s="35" t="n">
        <v>53.09</v>
      </c>
      <c r="F432" s="35" t="n">
        <f aca="false">E432*30.2%</f>
        <v>16.03318</v>
      </c>
      <c r="G432" s="35" t="n">
        <v>62.15</v>
      </c>
      <c r="H432" s="36" t="n">
        <f aca="false">I432+G432</f>
        <v>135.4205708</v>
      </c>
      <c r="I432" s="35" t="n">
        <f aca="false">J432+K432</f>
        <v>73.2705708</v>
      </c>
      <c r="J432" s="35" t="n">
        <f aca="false">E432*1.06</f>
        <v>56.2754</v>
      </c>
      <c r="K432" s="35" t="n">
        <f aca="false">J432*30.2%</f>
        <v>16.9951708</v>
      </c>
      <c r="L432" s="37" t="n">
        <f aca="false">H432/C432</f>
        <v>1.03374481526718</v>
      </c>
    </row>
    <row r="433" customFormat="false" ht="12.75" hidden="false" customHeight="false" outlineLevel="0" collapsed="false">
      <c r="A433" s="32" t="n">
        <f aca="false">A432+1</f>
        <v>21</v>
      </c>
      <c r="B433" s="33" t="s">
        <v>422</v>
      </c>
      <c r="C433" s="34" t="n">
        <v>135</v>
      </c>
      <c r="D433" s="35" t="n">
        <f aca="false">E433+F433</f>
        <v>71.07618</v>
      </c>
      <c r="E433" s="35" t="n">
        <v>54.59</v>
      </c>
      <c r="F433" s="35" t="n">
        <f aca="false">E433*30.2%</f>
        <v>16.48618</v>
      </c>
      <c r="G433" s="35" t="n">
        <v>63.91</v>
      </c>
      <c r="H433" s="36" t="n">
        <f aca="false">I433+G433</f>
        <v>139.2507508</v>
      </c>
      <c r="I433" s="35" t="n">
        <f aca="false">J433+K433</f>
        <v>75.3407508</v>
      </c>
      <c r="J433" s="35" t="n">
        <f aca="false">E433*1.06</f>
        <v>57.8654</v>
      </c>
      <c r="K433" s="35" t="n">
        <f aca="false">J433*30.2%</f>
        <v>17.4753508</v>
      </c>
      <c r="L433" s="37" t="n">
        <f aca="false">H433/C433</f>
        <v>1.03148704296296</v>
      </c>
    </row>
    <row r="434" customFormat="false" ht="12.75" hidden="false" customHeight="false" outlineLevel="0" collapsed="false">
      <c r="A434" s="32" t="n">
        <f aca="false">A433+1</f>
        <v>22</v>
      </c>
      <c r="B434" s="33" t="s">
        <v>423</v>
      </c>
      <c r="C434" s="34" t="n">
        <v>253</v>
      </c>
      <c r="D434" s="35" t="n">
        <f aca="false">E434+F434</f>
        <v>133.02534</v>
      </c>
      <c r="E434" s="35" t="n">
        <v>102.17</v>
      </c>
      <c r="F434" s="35" t="n">
        <f aca="false">E434*30.2%</f>
        <v>30.85534</v>
      </c>
      <c r="G434" s="35" t="n">
        <v>119.62</v>
      </c>
      <c r="H434" s="36" t="n">
        <f aca="false">I434+G434</f>
        <v>260.6268604</v>
      </c>
      <c r="I434" s="35" t="n">
        <f aca="false">J434+K434</f>
        <v>141.0068604</v>
      </c>
      <c r="J434" s="35" t="n">
        <f aca="false">E434*1.06</f>
        <v>108.3002</v>
      </c>
      <c r="K434" s="35" t="n">
        <f aca="false">J434*30.2%</f>
        <v>32.7066604</v>
      </c>
      <c r="L434" s="37" t="n">
        <f aca="false">H434/C434</f>
        <v>1.03014569328063</v>
      </c>
    </row>
    <row r="435" customFormat="false" ht="12.75" hidden="false" customHeight="false" outlineLevel="0" collapsed="false">
      <c r="A435" s="32" t="n">
        <f aca="false">A434+1</f>
        <v>23</v>
      </c>
      <c r="B435" s="33" t="s">
        <v>424</v>
      </c>
      <c r="C435" s="34" t="n">
        <v>69.36</v>
      </c>
      <c r="D435" s="35" t="n">
        <f aca="false">E435+F435</f>
        <v>36.5211</v>
      </c>
      <c r="E435" s="35" t="n">
        <v>28.05</v>
      </c>
      <c r="F435" s="35" t="n">
        <f aca="false">E435*30.2%</f>
        <v>8.4711</v>
      </c>
      <c r="G435" s="35" t="n">
        <v>32.84</v>
      </c>
      <c r="H435" s="36" t="n">
        <f aca="false">I435+G435</f>
        <v>71.552366</v>
      </c>
      <c r="I435" s="35" t="n">
        <f aca="false">J435+K435</f>
        <v>38.712366</v>
      </c>
      <c r="J435" s="35" t="n">
        <f aca="false">E435*1.06</f>
        <v>29.733</v>
      </c>
      <c r="K435" s="35" t="n">
        <f aca="false">J435*30.2%</f>
        <v>8.979366</v>
      </c>
      <c r="L435" s="37" t="n">
        <f aca="false">H435/C435</f>
        <v>1.03160850634371</v>
      </c>
    </row>
    <row r="436" customFormat="false" ht="12.75" hidden="false" customHeight="false" outlineLevel="0" collapsed="false">
      <c r="A436" s="32" t="n">
        <f aca="false">A435+1</f>
        <v>24</v>
      </c>
      <c r="B436" s="33" t="s">
        <v>425</v>
      </c>
      <c r="C436" s="34" t="n">
        <v>204</v>
      </c>
      <c r="D436" s="35" t="n">
        <f aca="false">E436+F436</f>
        <v>107.58426</v>
      </c>
      <c r="E436" s="35" t="n">
        <v>82.63</v>
      </c>
      <c r="F436" s="35" t="n">
        <f aca="false">E436*30.2%</f>
        <v>24.95426</v>
      </c>
      <c r="G436" s="35" t="n">
        <v>96.75</v>
      </c>
      <c r="H436" s="36" t="n">
        <f aca="false">I436+G436</f>
        <v>210.7893156</v>
      </c>
      <c r="I436" s="35" t="n">
        <f aca="false">J436+K436</f>
        <v>114.0393156</v>
      </c>
      <c r="J436" s="35" t="n">
        <f aca="false">E436*1.06</f>
        <v>87.5878</v>
      </c>
      <c r="K436" s="35" t="n">
        <f aca="false">J436*30.2%</f>
        <v>26.4515156</v>
      </c>
      <c r="L436" s="37" t="n">
        <f aca="false">H436/C436</f>
        <v>1.03328095882353</v>
      </c>
    </row>
    <row r="437" customFormat="false" ht="25.5" hidden="false" customHeight="false" outlineLevel="0" collapsed="false">
      <c r="A437" s="32" t="n">
        <f aca="false">A436+1</f>
        <v>25</v>
      </c>
      <c r="B437" s="33" t="s">
        <v>426</v>
      </c>
      <c r="C437" s="34" t="n">
        <v>99</v>
      </c>
      <c r="D437" s="35" t="n">
        <f aca="false">E437+F437</f>
        <v>52.15812</v>
      </c>
      <c r="E437" s="35" t="n">
        <v>40.06</v>
      </c>
      <c r="F437" s="35" t="n">
        <f aca="false">E437*30.2%</f>
        <v>12.09812</v>
      </c>
      <c r="G437" s="35" t="n">
        <v>46.91</v>
      </c>
      <c r="H437" s="36" t="n">
        <f aca="false">I437+G437</f>
        <v>102.1976072</v>
      </c>
      <c r="I437" s="35" t="n">
        <f aca="false">J437+K437</f>
        <v>55.2876072</v>
      </c>
      <c r="J437" s="35" t="n">
        <f aca="false">E437*1.06</f>
        <v>42.4636</v>
      </c>
      <c r="K437" s="35" t="n">
        <f aca="false">J437*30.2%</f>
        <v>12.8240072</v>
      </c>
      <c r="L437" s="37" t="n">
        <f aca="false">H437/C437</f>
        <v>1.03229906262626</v>
      </c>
    </row>
    <row r="438" customFormat="false" ht="12.75" hidden="false" customHeight="false" outlineLevel="0" collapsed="false">
      <c r="A438" s="32" t="n">
        <f aca="false">A437+1</f>
        <v>26</v>
      </c>
      <c r="B438" s="33" t="s">
        <v>427</v>
      </c>
      <c r="C438" s="34" t="n">
        <v>74.3</v>
      </c>
      <c r="D438" s="35" t="n">
        <f aca="false">E438+F438</f>
        <v>39.12</v>
      </c>
      <c r="E438" s="35" t="n">
        <v>30.05</v>
      </c>
      <c r="F438" s="35" t="n">
        <v>9.07</v>
      </c>
      <c r="G438" s="35" t="n">
        <v>35.18</v>
      </c>
      <c r="H438" s="36" t="n">
        <f aca="false">I438+G438</f>
        <v>76.652606</v>
      </c>
      <c r="I438" s="35" t="n">
        <f aca="false">J438+K438</f>
        <v>41.472606</v>
      </c>
      <c r="J438" s="35" t="n">
        <f aca="false">E438*1.06</f>
        <v>31.853</v>
      </c>
      <c r="K438" s="35" t="n">
        <f aca="false">J438*30.2%</f>
        <v>9.619606</v>
      </c>
      <c r="L438" s="37" t="n">
        <f aca="false">H438/C438</f>
        <v>1.03166360699865</v>
      </c>
    </row>
    <row r="439" customFormat="false" ht="12.75" hidden="false" customHeight="false" outlineLevel="0" collapsed="false">
      <c r="A439" s="32" t="n">
        <f aca="false">A438+1</f>
        <v>27</v>
      </c>
      <c r="B439" s="33" t="s">
        <v>428</v>
      </c>
      <c r="C439" s="34" t="n">
        <v>168</v>
      </c>
      <c r="D439" s="35" t="n">
        <f aca="false">E439+F439</f>
        <v>88.67922</v>
      </c>
      <c r="E439" s="35" t="n">
        <v>68.11</v>
      </c>
      <c r="F439" s="35" t="n">
        <f aca="false">E439*30.2%</f>
        <v>20.56922</v>
      </c>
      <c r="G439" s="35" t="n">
        <v>79.75</v>
      </c>
      <c r="H439" s="36" t="n">
        <f aca="false">I439+G439</f>
        <v>173.7499732</v>
      </c>
      <c r="I439" s="35" t="n">
        <f aca="false">J439+K439</f>
        <v>93.9999732</v>
      </c>
      <c r="J439" s="35" t="n">
        <f aca="false">E439*1.06</f>
        <v>72.1966</v>
      </c>
      <c r="K439" s="35" t="n">
        <f aca="false">J439*30.2%</f>
        <v>21.8033732</v>
      </c>
      <c r="L439" s="37" t="n">
        <f aca="false">H439/C439</f>
        <v>1.03422603095238</v>
      </c>
    </row>
    <row r="440" customFormat="false" ht="12.75" hidden="false" customHeight="false" outlineLevel="0" collapsed="false">
      <c r="A440" s="32" t="n">
        <f aca="false">A439+1</f>
        <v>28</v>
      </c>
      <c r="B440" s="33" t="s">
        <v>429</v>
      </c>
      <c r="C440" s="34" t="n">
        <v>87</v>
      </c>
      <c r="D440" s="35" t="n">
        <f aca="false">E440+F440</f>
        <v>45.64812</v>
      </c>
      <c r="E440" s="35" t="n">
        <v>35.06</v>
      </c>
      <c r="F440" s="35" t="n">
        <f aca="false">E440*30.2%</f>
        <v>10.58812</v>
      </c>
      <c r="G440" s="35" t="n">
        <v>41.05</v>
      </c>
      <c r="H440" s="36" t="n">
        <f aca="false">I440+G440</f>
        <v>89.4370072</v>
      </c>
      <c r="I440" s="35" t="n">
        <f aca="false">J440+K440</f>
        <v>48.3870072</v>
      </c>
      <c r="J440" s="35" t="n">
        <f aca="false">E440*1.06</f>
        <v>37.1636</v>
      </c>
      <c r="K440" s="35" t="n">
        <f aca="false">J440*30.2%</f>
        <v>11.2234072</v>
      </c>
      <c r="L440" s="37" t="n">
        <f aca="false">H440/C440</f>
        <v>1.02801157701149</v>
      </c>
    </row>
    <row r="441" customFormat="false" ht="12.75" hidden="false" customHeight="false" outlineLevel="0" collapsed="false">
      <c r="A441" s="32" t="n">
        <f aca="false">A440+1</f>
        <v>29</v>
      </c>
      <c r="B441" s="33" t="s">
        <v>430</v>
      </c>
      <c r="C441" s="34" t="n">
        <v>84</v>
      </c>
      <c r="D441" s="35" t="n">
        <f aca="false">E441+F441</f>
        <v>44.34612</v>
      </c>
      <c r="E441" s="35" t="n">
        <v>34.06</v>
      </c>
      <c r="F441" s="35" t="n">
        <f aca="false">E441*30.2%</f>
        <v>10.28612</v>
      </c>
      <c r="G441" s="35" t="n">
        <v>39.87</v>
      </c>
      <c r="H441" s="36" t="n">
        <f aca="false">I441+G441</f>
        <v>86.8768872</v>
      </c>
      <c r="I441" s="35" t="n">
        <f aca="false">J441+K441</f>
        <v>47.0068872</v>
      </c>
      <c r="J441" s="35" t="n">
        <f aca="false">E441*1.06</f>
        <v>36.1036</v>
      </c>
      <c r="K441" s="35" t="n">
        <f aca="false">J441*30.2%</f>
        <v>10.9032872</v>
      </c>
      <c r="L441" s="37" t="n">
        <f aca="false">H441/C441</f>
        <v>1.03424865714286</v>
      </c>
    </row>
    <row r="442" customFormat="false" ht="12.75" hidden="false" customHeight="false" outlineLevel="0" collapsed="false">
      <c r="A442" s="32" t="n">
        <f aca="false">A441+1</f>
        <v>30</v>
      </c>
      <c r="B442" s="33" t="s">
        <v>431</v>
      </c>
      <c r="C442" s="34" t="n">
        <v>150</v>
      </c>
      <c r="D442" s="35" t="n">
        <f aca="false">E442+F442</f>
        <v>78.9012</v>
      </c>
      <c r="E442" s="35" t="n">
        <v>60.6</v>
      </c>
      <c r="F442" s="35" t="n">
        <f aca="false">E442*30.2%</f>
        <v>18.3012</v>
      </c>
      <c r="G442" s="35" t="n">
        <v>70.95</v>
      </c>
      <c r="H442" s="36" t="n">
        <f aca="false">I442+G442</f>
        <v>154.585272</v>
      </c>
      <c r="I442" s="35" t="n">
        <f aca="false">J442+K442</f>
        <v>83.635272</v>
      </c>
      <c r="J442" s="35" t="n">
        <f aca="false">E442*1.06</f>
        <v>64.236</v>
      </c>
      <c r="K442" s="35" t="n">
        <f aca="false">J442*30.2%</f>
        <v>19.399272</v>
      </c>
      <c r="L442" s="37" t="n">
        <f aca="false">H442/C442</f>
        <v>1.03056848</v>
      </c>
    </row>
    <row r="443" customFormat="false" ht="12.75" hidden="false" customHeight="false" outlineLevel="0" collapsed="false">
      <c r="A443" s="32" t="n">
        <f aca="false">A442+1</f>
        <v>31</v>
      </c>
      <c r="B443" s="33" t="s">
        <v>432</v>
      </c>
      <c r="C443" s="34" t="n">
        <v>43.34</v>
      </c>
      <c r="D443" s="35" t="n">
        <f aca="false">E443+F443</f>
        <v>22.82406</v>
      </c>
      <c r="E443" s="35" t="n">
        <v>17.53</v>
      </c>
      <c r="F443" s="35" t="n">
        <f aca="false">E443*30.2%</f>
        <v>5.29406</v>
      </c>
      <c r="G443" s="35" t="n">
        <v>20.52</v>
      </c>
      <c r="H443" s="36" t="n">
        <f aca="false">I443+G443</f>
        <v>44.7135036</v>
      </c>
      <c r="I443" s="35" t="n">
        <f aca="false">J443+K443</f>
        <v>24.1935036</v>
      </c>
      <c r="J443" s="35" t="n">
        <f aca="false">E443*1.06</f>
        <v>18.5818</v>
      </c>
      <c r="K443" s="35" t="n">
        <f aca="false">J443*30.2%</f>
        <v>5.6117036</v>
      </c>
      <c r="L443" s="37" t="n">
        <f aca="false">H443/C443</f>
        <v>1.03169136132903</v>
      </c>
    </row>
    <row r="444" customFormat="false" ht="12.75" hidden="false" customHeight="false" outlineLevel="0" collapsed="false">
      <c r="A444" s="32" t="n">
        <f aca="false">A443+1</f>
        <v>32</v>
      </c>
      <c r="B444" s="33" t="s">
        <v>433</v>
      </c>
      <c r="C444" s="34" t="n">
        <v>223</v>
      </c>
      <c r="D444" s="35" t="n">
        <f aca="false">E444+F444</f>
        <v>117.3753</v>
      </c>
      <c r="E444" s="35" t="n">
        <v>90.15</v>
      </c>
      <c r="F444" s="35" t="n">
        <f aca="false">E444*30.2%</f>
        <v>27.2253</v>
      </c>
      <c r="G444" s="35" t="n">
        <v>105.55</v>
      </c>
      <c r="H444" s="36" t="n">
        <f aca="false">I444+G444</f>
        <v>229.967818</v>
      </c>
      <c r="I444" s="35" t="n">
        <f aca="false">J444+K444</f>
        <v>124.417818</v>
      </c>
      <c r="J444" s="35" t="n">
        <f aca="false">E444*1.06</f>
        <v>95.559</v>
      </c>
      <c r="K444" s="35" t="n">
        <f aca="false">J444*30.2%</f>
        <v>28.858818</v>
      </c>
      <c r="L444" s="37" t="n">
        <f aca="false">H444/C444</f>
        <v>1.0312458206278</v>
      </c>
    </row>
    <row r="445" customFormat="false" ht="12.75" hidden="false" customHeight="false" outlineLevel="0" collapsed="false">
      <c r="A445" s="32" t="n">
        <f aca="false">A444+1</f>
        <v>33</v>
      </c>
      <c r="B445" s="33" t="s">
        <v>434</v>
      </c>
      <c r="C445" s="34" t="n">
        <v>225</v>
      </c>
      <c r="D445" s="35" t="n">
        <f aca="false">E445+F445</f>
        <v>118.6773</v>
      </c>
      <c r="E445" s="35" t="n">
        <v>91.15</v>
      </c>
      <c r="F445" s="35" t="n">
        <f aca="false">E445*30.2%</f>
        <v>27.5273</v>
      </c>
      <c r="G445" s="35" t="n">
        <v>106.72</v>
      </c>
      <c r="H445" s="36" t="n">
        <f aca="false">I445+G445</f>
        <v>232.517938</v>
      </c>
      <c r="I445" s="35" t="n">
        <f aca="false">J445+K445</f>
        <v>125.797938</v>
      </c>
      <c r="J445" s="35" t="n">
        <f aca="false">E445*1.06</f>
        <v>96.619</v>
      </c>
      <c r="K445" s="35" t="n">
        <f aca="false">J445*30.2%</f>
        <v>29.178938</v>
      </c>
      <c r="L445" s="37" t="n">
        <f aca="false">H445/C445</f>
        <v>1.03341305777778</v>
      </c>
    </row>
    <row r="446" customFormat="false" ht="12.75" hidden="false" customHeight="false" outlineLevel="0" collapsed="false">
      <c r="A446" s="32" t="n">
        <f aca="false">A445+1</f>
        <v>34</v>
      </c>
      <c r="B446" s="33" t="s">
        <v>435</v>
      </c>
      <c r="C446" s="34" t="n">
        <v>103</v>
      </c>
      <c r="D446" s="35" t="n">
        <f aca="false">E446+F446</f>
        <v>54.12414</v>
      </c>
      <c r="E446" s="35" t="n">
        <v>41.57</v>
      </c>
      <c r="F446" s="35" t="n">
        <f aca="false">E446*30.2%</f>
        <v>12.55414</v>
      </c>
      <c r="G446" s="35" t="n">
        <v>48.67</v>
      </c>
      <c r="H446" s="36" t="n">
        <f aca="false">I446+G446</f>
        <v>106.0415884</v>
      </c>
      <c r="I446" s="35" t="n">
        <f aca="false">J446+K446</f>
        <v>57.3715884</v>
      </c>
      <c r="J446" s="35" t="n">
        <f aca="false">E446*1.06</f>
        <v>44.0642</v>
      </c>
      <c r="K446" s="35" t="n">
        <f aca="false">J446*30.2%</f>
        <v>13.3073884</v>
      </c>
      <c r="L446" s="37" t="n">
        <f aca="false">H446/C446</f>
        <v>1.02952998446602</v>
      </c>
    </row>
    <row r="447" customFormat="false" ht="12.75" hidden="false" customHeight="false" outlineLevel="0" collapsed="false">
      <c r="A447" s="32" t="n">
        <f aca="false">A446+1</f>
        <v>35</v>
      </c>
      <c r="B447" s="33" t="s">
        <v>436</v>
      </c>
      <c r="C447" s="34" t="n">
        <v>43.34</v>
      </c>
      <c r="D447" s="35" t="n">
        <f aca="false">E447+F447</f>
        <v>22.82406</v>
      </c>
      <c r="E447" s="35" t="n">
        <v>17.53</v>
      </c>
      <c r="F447" s="35" t="n">
        <f aca="false">E447*30.2%</f>
        <v>5.29406</v>
      </c>
      <c r="G447" s="35" t="n">
        <v>20.52</v>
      </c>
      <c r="H447" s="36" t="n">
        <f aca="false">I447+G447</f>
        <v>44.7135036</v>
      </c>
      <c r="I447" s="35" t="n">
        <f aca="false">J447+K447</f>
        <v>24.1935036</v>
      </c>
      <c r="J447" s="35" t="n">
        <f aca="false">E447*1.06</f>
        <v>18.5818</v>
      </c>
      <c r="K447" s="35" t="n">
        <f aca="false">J447*30.2%</f>
        <v>5.6117036</v>
      </c>
      <c r="L447" s="37" t="n">
        <f aca="false">H447/C447</f>
        <v>1.03169136132903</v>
      </c>
    </row>
    <row r="448" customFormat="false" ht="12.75" hidden="false" customHeight="false" outlineLevel="0" collapsed="false">
      <c r="A448" s="32" t="n">
        <f aca="false">A447+1</f>
        <v>36</v>
      </c>
      <c r="B448" s="33" t="s">
        <v>437</v>
      </c>
      <c r="C448" s="34" t="n">
        <v>107</v>
      </c>
      <c r="D448" s="35" t="n">
        <f aca="false">E448+F448</f>
        <v>56.07714</v>
      </c>
      <c r="E448" s="35" t="n">
        <v>43.07</v>
      </c>
      <c r="F448" s="35" t="n">
        <f aca="false">E448*30.2%</f>
        <v>13.00714</v>
      </c>
      <c r="G448" s="35" t="n">
        <v>50.43</v>
      </c>
      <c r="H448" s="36" t="n">
        <f aca="false">I448+G448</f>
        <v>109.8717684</v>
      </c>
      <c r="I448" s="35" t="n">
        <f aca="false">J448+K448</f>
        <v>59.4417684</v>
      </c>
      <c r="J448" s="35" t="n">
        <f aca="false">E448*1.06</f>
        <v>45.6542</v>
      </c>
      <c r="K448" s="35" t="n">
        <f aca="false">J448*30.2%</f>
        <v>13.7875684</v>
      </c>
      <c r="L448" s="37" t="n">
        <f aca="false">H448/C448</f>
        <v>1.02683895700935</v>
      </c>
    </row>
    <row r="449" customFormat="false" ht="12.75" hidden="false" customHeight="false" outlineLevel="0" collapsed="false">
      <c r="A449" s="32" t="n">
        <f aca="false">A448+1</f>
        <v>37</v>
      </c>
      <c r="B449" s="33" t="s">
        <v>438</v>
      </c>
      <c r="C449" s="34" t="n">
        <v>53.25</v>
      </c>
      <c r="D449" s="35" t="n">
        <v>28.04</v>
      </c>
      <c r="E449" s="35" t="n">
        <v>21.53</v>
      </c>
      <c r="F449" s="35" t="n">
        <f aca="false">E449*30.2%</f>
        <v>6.50206</v>
      </c>
      <c r="G449" s="35" t="n">
        <v>25.21</v>
      </c>
      <c r="H449" s="36" t="n">
        <f aca="false">I449+G449</f>
        <v>54.9239836</v>
      </c>
      <c r="I449" s="35" t="n">
        <f aca="false">J449+K449</f>
        <v>29.7139836</v>
      </c>
      <c r="J449" s="35" t="n">
        <f aca="false">E449*1.06</f>
        <v>22.8218</v>
      </c>
      <c r="K449" s="35" t="n">
        <f aca="false">J449*30.2%</f>
        <v>6.8921836</v>
      </c>
      <c r="L449" s="37" t="n">
        <f aca="false">H449/C449</f>
        <v>1.03143631173709</v>
      </c>
    </row>
    <row r="450" customFormat="false" ht="12.75" hidden="false" customHeight="false" outlineLevel="0" collapsed="false">
      <c r="A450" s="32" t="n">
        <f aca="false">A449+1</f>
        <v>38</v>
      </c>
      <c r="B450" s="33" t="s">
        <v>439</v>
      </c>
      <c r="C450" s="34" t="n">
        <v>62</v>
      </c>
      <c r="D450" s="35" t="n">
        <f aca="false">E450+F450</f>
        <v>32.60208</v>
      </c>
      <c r="E450" s="35" t="n">
        <v>25.04</v>
      </c>
      <c r="F450" s="35" t="n">
        <f aca="false">E450*30.2%</f>
        <v>7.56208</v>
      </c>
      <c r="G450" s="35" t="n">
        <v>29.32</v>
      </c>
      <c r="H450" s="36" t="n">
        <f aca="false">I450+G450</f>
        <v>63.8782048</v>
      </c>
      <c r="I450" s="35" t="n">
        <f aca="false">J450+K450</f>
        <v>34.5582048</v>
      </c>
      <c r="J450" s="35" t="n">
        <f aca="false">E450*1.06</f>
        <v>26.5424</v>
      </c>
      <c r="K450" s="35" t="n">
        <f aca="false">J450*30.2%</f>
        <v>8.0158048</v>
      </c>
      <c r="L450" s="37" t="n">
        <f aca="false">H450/C450</f>
        <v>1.03029362580645</v>
      </c>
    </row>
    <row r="451" customFormat="false" ht="12.75" hidden="false" customHeight="false" outlineLevel="0" collapsed="false">
      <c r="A451" s="32" t="n">
        <f aca="false">A450+1</f>
        <v>39</v>
      </c>
      <c r="B451" s="33" t="s">
        <v>440</v>
      </c>
      <c r="C451" s="34" t="n">
        <v>62</v>
      </c>
      <c r="D451" s="35" t="n">
        <f aca="false">E451+F451</f>
        <v>32.60208</v>
      </c>
      <c r="E451" s="35" t="n">
        <v>25.04</v>
      </c>
      <c r="F451" s="35" t="n">
        <f aca="false">E451*30.2%</f>
        <v>7.56208</v>
      </c>
      <c r="G451" s="35" t="n">
        <v>29.32</v>
      </c>
      <c r="H451" s="36" t="n">
        <f aca="false">I451+G451</f>
        <v>63.8782048</v>
      </c>
      <c r="I451" s="35" t="n">
        <f aca="false">J451+K451</f>
        <v>34.5582048</v>
      </c>
      <c r="J451" s="35" t="n">
        <f aca="false">E451*1.06</f>
        <v>26.5424</v>
      </c>
      <c r="K451" s="35" t="n">
        <f aca="false">J451*30.2%</f>
        <v>8.0158048</v>
      </c>
      <c r="L451" s="37" t="n">
        <f aca="false">H451/C451</f>
        <v>1.03029362580645</v>
      </c>
    </row>
    <row r="452" customFormat="false" ht="12.75" hidden="false" customHeight="false" outlineLevel="0" collapsed="false">
      <c r="A452" s="32" t="n">
        <f aca="false">A451+1</f>
        <v>40</v>
      </c>
      <c r="B452" s="33" t="s">
        <v>441</v>
      </c>
      <c r="C452" s="34" t="n">
        <v>34.68</v>
      </c>
      <c r="D452" s="35" t="n">
        <v>18.26</v>
      </c>
      <c r="E452" s="35" t="n">
        <v>14.02</v>
      </c>
      <c r="F452" s="35" t="n">
        <f aca="false">E452*30.2%</f>
        <v>4.23404</v>
      </c>
      <c r="G452" s="35" t="n">
        <v>16.42</v>
      </c>
      <c r="H452" s="36" t="n">
        <f aca="false">I452+G452</f>
        <v>35.7692824</v>
      </c>
      <c r="I452" s="35" t="n">
        <f aca="false">J452+K452</f>
        <v>19.3492824</v>
      </c>
      <c r="J452" s="35" t="n">
        <f aca="false">E452*1.06</f>
        <v>14.8612</v>
      </c>
      <c r="K452" s="35" t="n">
        <f aca="false">J452*30.2%</f>
        <v>4.4880824</v>
      </c>
      <c r="L452" s="37" t="n">
        <f aca="false">H452/C452</f>
        <v>1.03140952710496</v>
      </c>
    </row>
    <row r="453" customFormat="false" ht="12.75" hidden="false" customHeight="false" outlineLevel="0" collapsed="false">
      <c r="A453" s="32" t="n">
        <f aca="false">A452+1</f>
        <v>41</v>
      </c>
      <c r="B453" s="33" t="s">
        <v>420</v>
      </c>
      <c r="C453" s="34" t="n">
        <v>97</v>
      </c>
      <c r="D453" s="35" t="n">
        <f aca="false">E453+F453</f>
        <v>50.85612</v>
      </c>
      <c r="E453" s="35" t="n">
        <v>39.06</v>
      </c>
      <c r="F453" s="35" t="n">
        <f aca="false">E453*30.2%</f>
        <v>11.79612</v>
      </c>
      <c r="G453" s="35" t="n">
        <v>45.74</v>
      </c>
      <c r="H453" s="36" t="n">
        <f aca="false">I453+G453</f>
        <v>99.6474872</v>
      </c>
      <c r="I453" s="35" t="n">
        <f aca="false">J453+K453</f>
        <v>53.9074872</v>
      </c>
      <c r="J453" s="35" t="n">
        <f aca="false">E453*1.06</f>
        <v>41.4036</v>
      </c>
      <c r="K453" s="35" t="n">
        <f aca="false">J453*30.2%</f>
        <v>12.5038872</v>
      </c>
      <c r="L453" s="37" t="n">
        <f aca="false">H453/C453</f>
        <v>1.02729368247423</v>
      </c>
    </row>
    <row r="454" customFormat="false" ht="12.75" hidden="false" customHeight="false" outlineLevel="0" collapsed="false">
      <c r="A454" s="32" t="n">
        <f aca="false">A453+1</f>
        <v>42</v>
      </c>
      <c r="B454" s="33" t="s">
        <v>442</v>
      </c>
      <c r="C454" s="34" t="n">
        <v>83</v>
      </c>
      <c r="D454" s="35" t="n">
        <f aca="false">E454+F454</f>
        <v>43.6821</v>
      </c>
      <c r="E454" s="35" t="n">
        <v>33.55</v>
      </c>
      <c r="F454" s="35" t="n">
        <f aca="false">E454*30.2%</f>
        <v>10.1321</v>
      </c>
      <c r="G454" s="35" t="n">
        <v>39.29</v>
      </c>
      <c r="H454" s="36" t="n">
        <f aca="false">I454+G454</f>
        <v>85.593026</v>
      </c>
      <c r="I454" s="35" t="n">
        <f aca="false">J454+K454</f>
        <v>46.303026</v>
      </c>
      <c r="J454" s="35" t="n">
        <f aca="false">E454*1.06</f>
        <v>35.563</v>
      </c>
      <c r="K454" s="35" t="n">
        <f aca="false">J454*30.2%</f>
        <v>10.740026</v>
      </c>
      <c r="L454" s="37" t="n">
        <f aca="false">H454/C454</f>
        <v>1.03124127710843</v>
      </c>
    </row>
    <row r="455" customFormat="false" ht="12.75" hidden="false" customHeight="false" outlineLevel="0" collapsed="false">
      <c r="A455" s="49"/>
      <c r="B455" s="50" t="s">
        <v>443</v>
      </c>
      <c r="C455" s="34"/>
      <c r="D455" s="35"/>
      <c r="E455" s="35"/>
      <c r="F455" s="35"/>
      <c r="G455" s="35"/>
      <c r="H455" s="36"/>
      <c r="I455" s="35"/>
      <c r="J455" s="35"/>
      <c r="K455" s="35"/>
      <c r="L455" s="37"/>
    </row>
    <row r="456" customFormat="false" ht="12.75" hidden="false" customHeight="false" outlineLevel="0" collapsed="false">
      <c r="A456" s="32" t="n">
        <f aca="false">1</f>
        <v>1</v>
      </c>
      <c r="B456" s="33" t="s">
        <v>396</v>
      </c>
      <c r="C456" s="34" t="n">
        <v>136</v>
      </c>
      <c r="D456" s="35" t="n">
        <f aca="false">E456+F456</f>
        <v>71.72718</v>
      </c>
      <c r="E456" s="35" t="n">
        <v>55.09</v>
      </c>
      <c r="F456" s="35" t="n">
        <f aca="false">E456*30.2%</f>
        <v>16.63718</v>
      </c>
      <c r="G456" s="35" t="n">
        <v>64.5</v>
      </c>
      <c r="H456" s="36" t="n">
        <f aca="false">I456+G456</f>
        <v>140.5308108</v>
      </c>
      <c r="I456" s="35" t="n">
        <f aca="false">J456+K456</f>
        <v>76.0308108</v>
      </c>
      <c r="J456" s="35" t="n">
        <f aca="false">E456*1.06</f>
        <v>58.3954</v>
      </c>
      <c r="K456" s="35" t="n">
        <f aca="false">J456*30.2%</f>
        <v>17.6354108</v>
      </c>
      <c r="L456" s="37" t="n">
        <f aca="false">H456/C456</f>
        <v>1.03331478529412</v>
      </c>
    </row>
    <row r="457" customFormat="false" ht="12.75" hidden="false" customHeight="false" outlineLevel="0" collapsed="false">
      <c r="A457" s="32" t="n">
        <f aca="false">A456+1</f>
        <v>2</v>
      </c>
      <c r="B457" s="33" t="s">
        <v>444</v>
      </c>
      <c r="C457" s="34" t="n">
        <v>71</v>
      </c>
      <c r="D457" s="35" t="n">
        <f aca="false">E457+F457</f>
        <v>37.1721</v>
      </c>
      <c r="E457" s="35" t="n">
        <v>28.55</v>
      </c>
      <c r="F457" s="35" t="n">
        <f aca="false">E457*30.2%</f>
        <v>8.6221</v>
      </c>
      <c r="G457" s="35" t="n">
        <v>33.42</v>
      </c>
      <c r="H457" s="36" t="n">
        <f aca="false">I457+G457</f>
        <v>72.822426</v>
      </c>
      <c r="I457" s="35" t="n">
        <f aca="false">J457+K457</f>
        <v>39.402426</v>
      </c>
      <c r="J457" s="35" t="n">
        <f aca="false">E457*1.06</f>
        <v>30.263</v>
      </c>
      <c r="K457" s="35" t="n">
        <f aca="false">J457*30.2%</f>
        <v>9.139426</v>
      </c>
      <c r="L457" s="37" t="n">
        <f aca="false">H457/C457</f>
        <v>1.02566797183099</v>
      </c>
    </row>
    <row r="458" customFormat="false" ht="12.75" hidden="false" customHeight="false" outlineLevel="0" collapsed="false">
      <c r="A458" s="32" t="n">
        <f aca="false">A457+1</f>
        <v>3</v>
      </c>
      <c r="B458" s="33" t="s">
        <v>440</v>
      </c>
      <c r="C458" s="34" t="n">
        <v>62</v>
      </c>
      <c r="D458" s="35" t="n">
        <f aca="false">E458+F458</f>
        <v>32.60208</v>
      </c>
      <c r="E458" s="35" t="n">
        <v>25.04</v>
      </c>
      <c r="F458" s="35" t="n">
        <f aca="false">E458*30.2%</f>
        <v>7.56208</v>
      </c>
      <c r="G458" s="35" t="n">
        <v>29.32</v>
      </c>
      <c r="H458" s="36" t="n">
        <f aca="false">I458+G458</f>
        <v>63.8782048</v>
      </c>
      <c r="I458" s="35" t="n">
        <f aca="false">J458+K458</f>
        <v>34.5582048</v>
      </c>
      <c r="J458" s="35" t="n">
        <f aca="false">E458*1.06</f>
        <v>26.5424</v>
      </c>
      <c r="K458" s="35" t="n">
        <f aca="false">J458*30.2%</f>
        <v>8.0158048</v>
      </c>
      <c r="L458" s="37" t="n">
        <f aca="false">H458/C458</f>
        <v>1.03029362580645</v>
      </c>
    </row>
    <row r="459" customFormat="false" ht="12.75" hidden="false" customHeight="false" outlineLevel="0" collapsed="false">
      <c r="A459" s="32" t="n">
        <f aca="false">A458+1</f>
        <v>4</v>
      </c>
      <c r="B459" s="33" t="s">
        <v>439</v>
      </c>
      <c r="C459" s="34" t="n">
        <v>62</v>
      </c>
      <c r="D459" s="35" t="n">
        <f aca="false">E459+F459</f>
        <v>32.60208</v>
      </c>
      <c r="E459" s="35" t="n">
        <v>25.04</v>
      </c>
      <c r="F459" s="35" t="n">
        <f aca="false">E459*30.2%</f>
        <v>7.56208</v>
      </c>
      <c r="G459" s="35" t="n">
        <v>29.32</v>
      </c>
      <c r="H459" s="36" t="n">
        <f aca="false">I459+G459</f>
        <v>63.8782048</v>
      </c>
      <c r="I459" s="35" t="n">
        <f aca="false">J459+K459</f>
        <v>34.5582048</v>
      </c>
      <c r="J459" s="35" t="n">
        <f aca="false">E459*1.06</f>
        <v>26.5424</v>
      </c>
      <c r="K459" s="35" t="n">
        <f aca="false">J459*30.2%</f>
        <v>8.0158048</v>
      </c>
      <c r="L459" s="37" t="n">
        <f aca="false">H459/C459</f>
        <v>1.03029362580645</v>
      </c>
    </row>
    <row r="460" customFormat="false" ht="12.75" hidden="false" customHeight="false" outlineLevel="0" collapsed="false">
      <c r="A460" s="32"/>
      <c r="B460" s="51" t="s">
        <v>445</v>
      </c>
      <c r="C460" s="34"/>
      <c r="D460" s="35"/>
      <c r="E460" s="35"/>
      <c r="F460" s="35"/>
      <c r="G460" s="35"/>
      <c r="H460" s="36"/>
      <c r="I460" s="35"/>
      <c r="J460" s="35"/>
      <c r="K460" s="35"/>
      <c r="L460" s="37"/>
    </row>
    <row r="461" customFormat="false" ht="12.75" hidden="false" customHeight="false" outlineLevel="0" collapsed="false">
      <c r="A461" s="32" t="n">
        <v>1</v>
      </c>
      <c r="B461" s="33" t="s">
        <v>444</v>
      </c>
      <c r="C461" s="34" t="n">
        <v>71</v>
      </c>
      <c r="D461" s="35" t="n">
        <f aca="false">E461+F461</f>
        <v>37.1721</v>
      </c>
      <c r="E461" s="35" t="n">
        <v>28.55</v>
      </c>
      <c r="F461" s="35" t="n">
        <f aca="false">E461*30.2%</f>
        <v>8.6221</v>
      </c>
      <c r="G461" s="35" t="n">
        <v>33.42</v>
      </c>
      <c r="H461" s="36" t="n">
        <f aca="false">I461+G461</f>
        <v>72.822426</v>
      </c>
      <c r="I461" s="35" t="n">
        <f aca="false">J461+K461</f>
        <v>39.402426</v>
      </c>
      <c r="J461" s="35" t="n">
        <f aca="false">E461*1.06</f>
        <v>30.263</v>
      </c>
      <c r="K461" s="35" t="n">
        <f aca="false">J461*30.2%</f>
        <v>9.139426</v>
      </c>
      <c r="L461" s="37" t="n">
        <f aca="false">H461/C461</f>
        <v>1.02566797183099</v>
      </c>
    </row>
    <row r="462" customFormat="false" ht="12.75" hidden="false" customHeight="false" outlineLevel="0" collapsed="false">
      <c r="A462" s="32" t="n">
        <f aca="false">A461+1</f>
        <v>2</v>
      </c>
      <c r="B462" s="33" t="s">
        <v>446</v>
      </c>
      <c r="C462" s="34" t="n">
        <v>89</v>
      </c>
      <c r="D462" s="35" t="n">
        <f aca="false">E462+F462</f>
        <v>46.95012</v>
      </c>
      <c r="E462" s="35" t="n">
        <v>36.06</v>
      </c>
      <c r="F462" s="35" t="n">
        <f aca="false">E462*30.2%</f>
        <v>10.89012</v>
      </c>
      <c r="G462" s="35" t="n">
        <v>42.22</v>
      </c>
      <c r="H462" s="36" t="n">
        <f aca="false">I462+G462</f>
        <v>91.9871272</v>
      </c>
      <c r="I462" s="35" t="n">
        <f aca="false">J462+K462</f>
        <v>49.7671272</v>
      </c>
      <c r="J462" s="35" t="n">
        <f aca="false">E462*1.06</f>
        <v>38.2236</v>
      </c>
      <c r="K462" s="35" t="n">
        <f aca="false">J462*30.2%</f>
        <v>11.5435272</v>
      </c>
      <c r="L462" s="37" t="n">
        <f aca="false">H462/C462</f>
        <v>1.03356322696629</v>
      </c>
    </row>
    <row r="463" customFormat="false" ht="12.75" hidden="false" customHeight="false" outlineLevel="0" collapsed="false">
      <c r="A463" s="32" t="n">
        <f aca="false">A462+1</f>
        <v>3</v>
      </c>
      <c r="B463" s="33" t="s">
        <v>447</v>
      </c>
      <c r="C463" s="34" t="n">
        <v>62</v>
      </c>
      <c r="D463" s="35" t="n">
        <f aca="false">E463+F463</f>
        <v>32.60208</v>
      </c>
      <c r="E463" s="35" t="n">
        <v>25.04</v>
      </c>
      <c r="F463" s="35" t="n">
        <f aca="false">E463*30.2%</f>
        <v>7.56208</v>
      </c>
      <c r="G463" s="35" t="n">
        <v>29.32</v>
      </c>
      <c r="H463" s="36" t="n">
        <f aca="false">I463+G463</f>
        <v>63.8782048</v>
      </c>
      <c r="I463" s="35" t="n">
        <f aca="false">J463+K463</f>
        <v>34.5582048</v>
      </c>
      <c r="J463" s="35" t="n">
        <f aca="false">E463*1.06</f>
        <v>26.5424</v>
      </c>
      <c r="K463" s="35" t="n">
        <f aca="false">J463*30.2%</f>
        <v>8.0158048</v>
      </c>
      <c r="L463" s="37" t="n">
        <f aca="false">H463/C463</f>
        <v>1.03029362580645</v>
      </c>
    </row>
    <row r="464" customFormat="false" ht="12.75" hidden="false" customHeight="false" outlineLevel="0" collapsed="false">
      <c r="A464" s="32" t="n">
        <f aca="false">A463+1</f>
        <v>4</v>
      </c>
      <c r="B464" s="44" t="s">
        <v>448</v>
      </c>
      <c r="C464" s="34" t="n">
        <v>33.44</v>
      </c>
      <c r="D464" s="35" t="n">
        <v>17.61</v>
      </c>
      <c r="E464" s="35" t="n">
        <v>13.52</v>
      </c>
      <c r="F464" s="35" t="n">
        <f aca="false">E464*30.2%</f>
        <v>4.08304</v>
      </c>
      <c r="G464" s="35" t="n">
        <v>15.83</v>
      </c>
      <c r="H464" s="36" t="n">
        <f aca="false">I464+G464</f>
        <v>34.4892224</v>
      </c>
      <c r="I464" s="35" t="n">
        <f aca="false">J464+K464</f>
        <v>18.6592224</v>
      </c>
      <c r="J464" s="35" t="n">
        <f aca="false">E464*1.06</f>
        <v>14.3312</v>
      </c>
      <c r="K464" s="35" t="n">
        <f aca="false">J464*30.2%</f>
        <v>4.3280224</v>
      </c>
      <c r="L464" s="37" t="n">
        <f aca="false">H464/C464</f>
        <v>1.03137626794258</v>
      </c>
    </row>
    <row r="465" customFormat="false" ht="12.75" hidden="false" customHeight="false" outlineLevel="0" collapsed="false">
      <c r="A465" s="32" t="n">
        <f aca="false">A464+1</f>
        <v>5</v>
      </c>
      <c r="B465" s="44" t="s">
        <v>449</v>
      </c>
      <c r="C465" s="34" t="n">
        <v>41</v>
      </c>
      <c r="D465" s="35" t="n">
        <f aca="false">E465+F465</f>
        <v>21.52206</v>
      </c>
      <c r="E465" s="35" t="n">
        <v>16.53</v>
      </c>
      <c r="F465" s="35" t="n">
        <f aca="false">E465*30.2%</f>
        <v>4.99206</v>
      </c>
      <c r="G465" s="35" t="n">
        <v>19.35</v>
      </c>
      <c r="H465" s="36" t="n">
        <f aca="false">I465+G465</f>
        <v>42.1633836</v>
      </c>
      <c r="I465" s="35" t="n">
        <f aca="false">J465+K465</f>
        <v>22.8133836</v>
      </c>
      <c r="J465" s="35" t="n">
        <f aca="false">E465*1.06</f>
        <v>17.5218</v>
      </c>
      <c r="K465" s="35" t="n">
        <f aca="false">J465*30.2%</f>
        <v>5.2915836</v>
      </c>
      <c r="L465" s="37" t="n">
        <f aca="false">H465/C465</f>
        <v>1.0283752097561</v>
      </c>
    </row>
    <row r="466" customFormat="false" ht="12.75" hidden="false" customHeight="false" outlineLevel="0" collapsed="false">
      <c r="A466" s="32" t="n">
        <f aca="false">A465+1</f>
        <v>6</v>
      </c>
      <c r="B466" s="44" t="s">
        <v>450</v>
      </c>
      <c r="C466" s="34" t="n">
        <v>89</v>
      </c>
      <c r="D466" s="35" t="n">
        <f aca="false">E466+F466</f>
        <v>46.95012</v>
      </c>
      <c r="E466" s="35" t="n">
        <v>36.06</v>
      </c>
      <c r="F466" s="35" t="n">
        <f aca="false">E466*30.2%</f>
        <v>10.89012</v>
      </c>
      <c r="G466" s="35" t="n">
        <v>42.22</v>
      </c>
      <c r="H466" s="36" t="n">
        <f aca="false">I466+G466</f>
        <v>91.9871272</v>
      </c>
      <c r="I466" s="35" t="n">
        <f aca="false">J466+K466</f>
        <v>49.7671272</v>
      </c>
      <c r="J466" s="35" t="n">
        <f aca="false">E466*1.06</f>
        <v>38.2236</v>
      </c>
      <c r="K466" s="35" t="n">
        <f aca="false">J466*30.2%</f>
        <v>11.5435272</v>
      </c>
      <c r="L466" s="37" t="n">
        <f aca="false">H466/C466</f>
        <v>1.03356322696629</v>
      </c>
    </row>
    <row r="467" customFormat="false" ht="12.75" hidden="false" customHeight="false" outlineLevel="0" collapsed="false">
      <c r="A467" s="32" t="n">
        <f aca="false">A466+1</f>
        <v>7</v>
      </c>
      <c r="B467" s="44" t="s">
        <v>451</v>
      </c>
      <c r="C467" s="34" t="n">
        <v>43.34</v>
      </c>
      <c r="D467" s="35" t="n">
        <f aca="false">E467+F467</f>
        <v>22.82406</v>
      </c>
      <c r="E467" s="35" t="n">
        <v>17.53</v>
      </c>
      <c r="F467" s="35" t="n">
        <f aca="false">E467*30.2%</f>
        <v>5.29406</v>
      </c>
      <c r="G467" s="35" t="n">
        <v>20.52</v>
      </c>
      <c r="H467" s="36" t="n">
        <f aca="false">I467+G467</f>
        <v>44.7135036</v>
      </c>
      <c r="I467" s="35" t="n">
        <f aca="false">J467+K467</f>
        <v>24.1935036</v>
      </c>
      <c r="J467" s="35" t="n">
        <f aca="false">E467*1.06</f>
        <v>18.5818</v>
      </c>
      <c r="K467" s="35" t="n">
        <f aca="false">J467*30.2%</f>
        <v>5.6117036</v>
      </c>
      <c r="L467" s="37" t="n">
        <f aca="false">H467/C467</f>
        <v>1.03169136132903</v>
      </c>
    </row>
    <row r="468" customFormat="false" ht="12.75" hidden="false" customHeight="false" outlineLevel="0" collapsed="false">
      <c r="A468" s="32" t="n">
        <f aca="false">A467+1</f>
        <v>8</v>
      </c>
      <c r="B468" s="44" t="s">
        <v>452</v>
      </c>
      <c r="C468" s="34" t="n">
        <v>98</v>
      </c>
      <c r="D468" s="35" t="n">
        <f aca="false">E468+F468</f>
        <v>51.50712</v>
      </c>
      <c r="E468" s="35" t="n">
        <v>39.56</v>
      </c>
      <c r="F468" s="35" t="n">
        <f aca="false">E468*30.2%</f>
        <v>11.94712</v>
      </c>
      <c r="G468" s="35" t="n">
        <v>46.32</v>
      </c>
      <c r="H468" s="36" t="n">
        <f aca="false">I468+G468</f>
        <v>100.9175472</v>
      </c>
      <c r="I468" s="35" t="n">
        <f aca="false">J468+K468</f>
        <v>54.5975472</v>
      </c>
      <c r="J468" s="35" t="n">
        <f aca="false">E468*1.06</f>
        <v>41.9336</v>
      </c>
      <c r="K468" s="35" t="n">
        <f aca="false">J468*30.2%</f>
        <v>12.6639472</v>
      </c>
      <c r="L468" s="37" t="n">
        <f aca="false">H468/C468</f>
        <v>1.02977088979592</v>
      </c>
    </row>
    <row r="469" customFormat="false" ht="12.75" hidden="false" customHeight="false" outlineLevel="0" collapsed="false">
      <c r="A469" s="32" t="n">
        <f aca="false">A468+1</f>
        <v>9</v>
      </c>
      <c r="B469" s="44" t="s">
        <v>453</v>
      </c>
      <c r="C469" s="34" t="n">
        <v>113</v>
      </c>
      <c r="D469" s="35" t="n">
        <f aca="false">E469+F469</f>
        <v>59.33214</v>
      </c>
      <c r="E469" s="35" t="n">
        <v>45.57</v>
      </c>
      <c r="F469" s="35" t="n">
        <f aca="false">E469*30.2%</f>
        <v>13.76214</v>
      </c>
      <c r="G469" s="35" t="n">
        <v>53.36</v>
      </c>
      <c r="H469" s="36" t="n">
        <f aca="false">I469+G469</f>
        <v>116.2520684</v>
      </c>
      <c r="I469" s="35" t="n">
        <f aca="false">J469+K469</f>
        <v>62.8920684</v>
      </c>
      <c r="J469" s="35" t="n">
        <f aca="false">E469*1.06</f>
        <v>48.3042</v>
      </c>
      <c r="K469" s="35" t="n">
        <f aca="false">J469*30.2%</f>
        <v>14.5878684</v>
      </c>
      <c r="L469" s="37" t="n">
        <f aca="false">H469/C469</f>
        <v>1.02877936637168</v>
      </c>
    </row>
    <row r="470" customFormat="false" ht="12.75" hidden="false" customHeight="false" outlineLevel="0" collapsed="false">
      <c r="A470" s="32" t="n">
        <f aca="false">A469+1</f>
        <v>10</v>
      </c>
      <c r="B470" s="44" t="s">
        <v>454</v>
      </c>
      <c r="C470" s="34" t="n">
        <v>89</v>
      </c>
      <c r="D470" s="35" t="n">
        <f aca="false">E470+F470</f>
        <v>46.95012</v>
      </c>
      <c r="E470" s="35" t="n">
        <v>36.06</v>
      </c>
      <c r="F470" s="35" t="n">
        <f aca="false">E470*30.2%</f>
        <v>10.89012</v>
      </c>
      <c r="G470" s="35" t="n">
        <v>42.22</v>
      </c>
      <c r="H470" s="36" t="n">
        <f aca="false">I470+G470</f>
        <v>91.9871272</v>
      </c>
      <c r="I470" s="35" t="n">
        <f aca="false">J470+K470</f>
        <v>49.7671272</v>
      </c>
      <c r="J470" s="35" t="n">
        <f aca="false">E470*1.06</f>
        <v>38.2236</v>
      </c>
      <c r="K470" s="35" t="n">
        <f aca="false">J470*30.2%</f>
        <v>11.5435272</v>
      </c>
      <c r="L470" s="37" t="n">
        <f aca="false">H470/C470</f>
        <v>1.03356322696629</v>
      </c>
    </row>
    <row r="471" customFormat="false" ht="12.75" hidden="false" customHeight="false" outlineLevel="0" collapsed="false">
      <c r="A471" s="32" t="n">
        <f aca="false">A470+1</f>
        <v>11</v>
      </c>
      <c r="B471" s="44" t="s">
        <v>455</v>
      </c>
      <c r="C471" s="34" t="n">
        <v>89</v>
      </c>
      <c r="D471" s="35" t="n">
        <f aca="false">E471+F471</f>
        <v>46.95012</v>
      </c>
      <c r="E471" s="35" t="n">
        <v>36.06</v>
      </c>
      <c r="F471" s="35" t="n">
        <f aca="false">E471*30.2%</f>
        <v>10.89012</v>
      </c>
      <c r="G471" s="35" t="n">
        <v>42.22</v>
      </c>
      <c r="H471" s="36" t="n">
        <f aca="false">I471+G471</f>
        <v>91.9871272</v>
      </c>
      <c r="I471" s="35" t="n">
        <f aca="false">J471+K471</f>
        <v>49.7671272</v>
      </c>
      <c r="J471" s="35" t="n">
        <f aca="false">E471*1.06</f>
        <v>38.2236</v>
      </c>
      <c r="K471" s="35" t="n">
        <f aca="false">J471*30.2%</f>
        <v>11.5435272</v>
      </c>
      <c r="L471" s="37" t="n">
        <f aca="false">H471/C471</f>
        <v>1.03356322696629</v>
      </c>
    </row>
    <row r="472" customFormat="false" ht="12.75" hidden="false" customHeight="false" outlineLevel="0" collapsed="false">
      <c r="A472" s="32" t="n">
        <f aca="false">A471+1</f>
        <v>12</v>
      </c>
      <c r="B472" s="44" t="s">
        <v>456</v>
      </c>
      <c r="C472" s="34" t="n">
        <v>89</v>
      </c>
      <c r="D472" s="35" t="n">
        <f aca="false">E472+F472</f>
        <v>46.95012</v>
      </c>
      <c r="E472" s="35" t="n">
        <v>36.06</v>
      </c>
      <c r="F472" s="35" t="n">
        <f aca="false">E472*30.2%</f>
        <v>10.89012</v>
      </c>
      <c r="G472" s="35" t="n">
        <v>42.22</v>
      </c>
      <c r="H472" s="36" t="n">
        <f aca="false">I472+G472</f>
        <v>91.9871272</v>
      </c>
      <c r="I472" s="35" t="n">
        <f aca="false">J472+K472</f>
        <v>49.7671272</v>
      </c>
      <c r="J472" s="35" t="n">
        <f aca="false">E472*1.06</f>
        <v>38.2236</v>
      </c>
      <c r="K472" s="35" t="n">
        <f aca="false">J472*30.2%</f>
        <v>11.5435272</v>
      </c>
      <c r="L472" s="37" t="n">
        <f aca="false">H472/C472</f>
        <v>1.03356322696629</v>
      </c>
    </row>
    <row r="473" customFormat="false" ht="12.75" hidden="false" customHeight="false" outlineLevel="0" collapsed="false">
      <c r="A473" s="32"/>
      <c r="B473" s="52" t="s">
        <v>457</v>
      </c>
      <c r="C473" s="34"/>
      <c r="D473" s="35"/>
      <c r="E473" s="35"/>
      <c r="F473" s="35"/>
      <c r="G473" s="35"/>
      <c r="H473" s="36"/>
      <c r="I473" s="35"/>
      <c r="J473" s="35"/>
      <c r="K473" s="35"/>
      <c r="L473" s="37"/>
    </row>
    <row r="474" customFormat="false" ht="12.75" hidden="false" customHeight="false" outlineLevel="0" collapsed="false">
      <c r="A474" s="32" t="n">
        <f aca="false">1</f>
        <v>1</v>
      </c>
      <c r="B474" s="44" t="s">
        <v>458</v>
      </c>
      <c r="C474" s="34" t="n">
        <v>104</v>
      </c>
      <c r="D474" s="35" t="n">
        <f aca="false">E474+F474</f>
        <v>54.77514</v>
      </c>
      <c r="E474" s="35" t="n">
        <v>42.07</v>
      </c>
      <c r="F474" s="35" t="n">
        <f aca="false">E474*30.2%</f>
        <v>12.70514</v>
      </c>
      <c r="G474" s="35" t="n">
        <v>49.25</v>
      </c>
      <c r="H474" s="36" t="n">
        <f aca="false">I474+G474</f>
        <v>107.3116484</v>
      </c>
      <c r="I474" s="35" t="n">
        <f aca="false">J474+K474</f>
        <v>58.0616484</v>
      </c>
      <c r="J474" s="35" t="n">
        <f aca="false">E474*1.06</f>
        <v>44.5942</v>
      </c>
      <c r="K474" s="35" t="n">
        <f aca="false">J474*30.2%</f>
        <v>13.4674484</v>
      </c>
      <c r="L474" s="37" t="n">
        <f aca="false">H474/C474</f>
        <v>1.03184277307692</v>
      </c>
    </row>
    <row r="475" customFormat="false" ht="12.75" hidden="false" customHeight="false" outlineLevel="0" collapsed="false">
      <c r="A475" s="32" t="n">
        <f aca="false">A474+1</f>
        <v>2</v>
      </c>
      <c r="B475" s="44" t="s">
        <v>459</v>
      </c>
      <c r="C475" s="34" t="n">
        <v>104</v>
      </c>
      <c r="D475" s="35" t="n">
        <f aca="false">E475+F475</f>
        <v>54.77514</v>
      </c>
      <c r="E475" s="35" t="n">
        <v>42.07</v>
      </c>
      <c r="F475" s="35" t="n">
        <f aca="false">E475*30.2%</f>
        <v>12.70514</v>
      </c>
      <c r="G475" s="35" t="n">
        <v>49.25</v>
      </c>
      <c r="H475" s="36" t="n">
        <f aca="false">I475+G475</f>
        <v>107.3116484</v>
      </c>
      <c r="I475" s="35" t="n">
        <f aca="false">J475+K475</f>
        <v>58.0616484</v>
      </c>
      <c r="J475" s="35" t="n">
        <f aca="false">E475*1.06</f>
        <v>44.5942</v>
      </c>
      <c r="K475" s="35" t="n">
        <f aca="false">J475*30.2%</f>
        <v>13.4674484</v>
      </c>
      <c r="L475" s="37" t="n">
        <f aca="false">H475/C475</f>
        <v>1.03184277307692</v>
      </c>
    </row>
    <row r="476" customFormat="false" ht="12.75" hidden="false" customHeight="false" outlineLevel="0" collapsed="false">
      <c r="A476" s="32" t="n">
        <f aca="false">A475+1</f>
        <v>3</v>
      </c>
      <c r="B476" s="44" t="s">
        <v>460</v>
      </c>
      <c r="C476" s="34" t="n">
        <v>162</v>
      </c>
      <c r="D476" s="35" t="n">
        <f aca="false">E476+F476</f>
        <v>85.42422</v>
      </c>
      <c r="E476" s="35" t="n">
        <v>65.61</v>
      </c>
      <c r="F476" s="35" t="n">
        <f aca="false">E476*30.2%</f>
        <v>19.81422</v>
      </c>
      <c r="G476" s="35" t="n">
        <v>76.81</v>
      </c>
      <c r="H476" s="36" t="n">
        <f aca="false">I476+G476</f>
        <v>167.3596732</v>
      </c>
      <c r="I476" s="35" t="n">
        <f aca="false">J476+K476</f>
        <v>90.5496732</v>
      </c>
      <c r="J476" s="35" t="n">
        <f aca="false">E476*1.06</f>
        <v>69.5466</v>
      </c>
      <c r="K476" s="35" t="n">
        <f aca="false">J476*30.2%</f>
        <v>21.0030732</v>
      </c>
      <c r="L476" s="37" t="n">
        <f aca="false">H476/C476</f>
        <v>1.03308440246914</v>
      </c>
    </row>
    <row r="477" customFormat="false" ht="12.75" hidden="false" customHeight="false" outlineLevel="0" collapsed="false">
      <c r="A477" s="32" t="n">
        <f aca="false">A476+1</f>
        <v>4</v>
      </c>
      <c r="B477" s="44" t="s">
        <v>461</v>
      </c>
      <c r="C477" s="34" t="n">
        <v>116.41</v>
      </c>
      <c r="D477" s="35" t="n">
        <v>61.29</v>
      </c>
      <c r="E477" s="35" t="n">
        <v>47.08</v>
      </c>
      <c r="F477" s="35" t="n">
        <f aca="false">E477*30.2%</f>
        <v>14.21816</v>
      </c>
      <c r="G477" s="35" t="n">
        <v>55.12</v>
      </c>
      <c r="H477" s="36" t="n">
        <f aca="false">I477+G477</f>
        <v>120.0960496</v>
      </c>
      <c r="I477" s="35" t="n">
        <f aca="false">J477+K477</f>
        <v>64.9760496</v>
      </c>
      <c r="J477" s="35" t="n">
        <f aca="false">E477*1.06</f>
        <v>49.9048</v>
      </c>
      <c r="K477" s="35" t="n">
        <f aca="false">J477*30.2%</f>
        <v>15.0712496</v>
      </c>
      <c r="L477" s="37" t="n">
        <f aca="false">H477/C477</f>
        <v>1.03166437247659</v>
      </c>
    </row>
    <row r="478" customFormat="false" ht="12.75" hidden="false" customHeight="false" outlineLevel="0" collapsed="false">
      <c r="A478" s="32" t="n">
        <f aca="false">A477+1</f>
        <v>5</v>
      </c>
      <c r="B478" s="44" t="s">
        <v>462</v>
      </c>
      <c r="C478" s="34" t="n">
        <v>42</v>
      </c>
      <c r="D478" s="35" t="n">
        <f aca="false">E478+F478</f>
        <v>22.17306</v>
      </c>
      <c r="E478" s="35" t="n">
        <v>17.03</v>
      </c>
      <c r="F478" s="35" t="n">
        <f aca="false">E478*30.2%</f>
        <v>5.14306</v>
      </c>
      <c r="G478" s="35" t="n">
        <v>19.94</v>
      </c>
      <c r="H478" s="36" t="n">
        <f aca="false">I478+G478</f>
        <v>43.4434436</v>
      </c>
      <c r="I478" s="35" t="n">
        <f aca="false">J478+K478</f>
        <v>23.5034436</v>
      </c>
      <c r="J478" s="35" t="n">
        <f aca="false">E478*1.06</f>
        <v>18.0518</v>
      </c>
      <c r="K478" s="35" t="n">
        <f aca="false">J478*30.2%</f>
        <v>5.4516436</v>
      </c>
      <c r="L478" s="37" t="n">
        <f aca="false">H478/C478</f>
        <v>1.0343677047619</v>
      </c>
    </row>
    <row r="479" customFormat="false" ht="12.75" hidden="false" customHeight="false" outlineLevel="0" collapsed="false">
      <c r="A479" s="32"/>
      <c r="B479" s="52" t="s">
        <v>463</v>
      </c>
      <c r="C479" s="34"/>
      <c r="D479" s="35"/>
      <c r="E479" s="35"/>
      <c r="F479" s="35"/>
      <c r="G479" s="35"/>
      <c r="H479" s="36"/>
      <c r="I479" s="35"/>
      <c r="J479" s="35"/>
      <c r="K479" s="35"/>
      <c r="L479" s="37"/>
    </row>
    <row r="480" customFormat="false" ht="12.75" hidden="false" customHeight="false" outlineLevel="0" collapsed="false">
      <c r="A480" s="32" t="n">
        <v>1</v>
      </c>
      <c r="B480" s="44" t="s">
        <v>464</v>
      </c>
      <c r="C480" s="34" t="n">
        <v>114</v>
      </c>
      <c r="D480" s="35" t="n">
        <f aca="false">E480+F480</f>
        <v>59.98314</v>
      </c>
      <c r="E480" s="35" t="n">
        <v>46.07</v>
      </c>
      <c r="F480" s="35" t="n">
        <f aca="false">E480*30.2%</f>
        <v>13.91314</v>
      </c>
      <c r="G480" s="35" t="n">
        <v>53.95</v>
      </c>
      <c r="H480" s="36" t="n">
        <f aca="false">I480+G480</f>
        <v>117.5321284</v>
      </c>
      <c r="I480" s="35" t="n">
        <f aca="false">J480+K480</f>
        <v>63.5821284</v>
      </c>
      <c r="J480" s="35" t="n">
        <f aca="false">E480*1.06</f>
        <v>48.8342</v>
      </c>
      <c r="K480" s="35" t="n">
        <f aca="false">J480*30.2%</f>
        <v>14.7479284</v>
      </c>
      <c r="L480" s="37" t="n">
        <f aca="false">H480/C480</f>
        <v>1.03098358245614</v>
      </c>
    </row>
    <row r="481" customFormat="false" ht="12.75" hidden="false" customHeight="false" outlineLevel="0" collapsed="false">
      <c r="A481" s="32"/>
      <c r="B481" s="52" t="s">
        <v>465</v>
      </c>
      <c r="C481" s="34"/>
      <c r="D481" s="35"/>
      <c r="E481" s="35"/>
      <c r="F481" s="35"/>
      <c r="G481" s="35"/>
      <c r="H481" s="36"/>
      <c r="I481" s="35"/>
      <c r="J481" s="35"/>
      <c r="K481" s="35"/>
      <c r="L481" s="37"/>
    </row>
    <row r="482" customFormat="false" ht="12.75" hidden="false" customHeight="false" outlineLevel="0" collapsed="false">
      <c r="A482" s="32" t="n">
        <v>1</v>
      </c>
      <c r="B482" s="44" t="s">
        <v>466</v>
      </c>
      <c r="C482" s="34" t="n">
        <v>118</v>
      </c>
      <c r="D482" s="35" t="n">
        <f aca="false">E482+F482</f>
        <v>61.94916</v>
      </c>
      <c r="E482" s="35" t="n">
        <v>47.58</v>
      </c>
      <c r="F482" s="35" t="n">
        <f aca="false">E482*30.2%</f>
        <v>14.36916</v>
      </c>
      <c r="G482" s="35" t="n">
        <v>55.7</v>
      </c>
      <c r="H482" s="36" t="n">
        <f aca="false">I482+G482</f>
        <v>121.3661096</v>
      </c>
      <c r="I482" s="35" t="n">
        <f aca="false">J482+K482</f>
        <v>65.6661096</v>
      </c>
      <c r="J482" s="35" t="n">
        <f aca="false">E482*1.06</f>
        <v>50.4348</v>
      </c>
      <c r="K482" s="35" t="n">
        <f aca="false">J482*30.2%</f>
        <v>15.2313096</v>
      </c>
      <c r="L482" s="37" t="n">
        <f aca="false">H482/C482</f>
        <v>1.02852635254237</v>
      </c>
    </row>
    <row r="483" customFormat="false" ht="12.75" hidden="false" customHeight="false" outlineLevel="0" collapsed="false">
      <c r="A483" s="32" t="n">
        <f aca="false">A482+1</f>
        <v>2</v>
      </c>
      <c r="B483" s="44" t="s">
        <v>467</v>
      </c>
      <c r="C483" s="34" t="n">
        <v>151</v>
      </c>
      <c r="D483" s="35" t="n">
        <f aca="false">E483+F483</f>
        <v>79.5522</v>
      </c>
      <c r="E483" s="35" t="n">
        <v>61.1</v>
      </c>
      <c r="F483" s="35" t="n">
        <f aca="false">E483*30.2%</f>
        <v>18.4522</v>
      </c>
      <c r="G483" s="35" t="n">
        <v>71.54</v>
      </c>
      <c r="H483" s="36" t="n">
        <f aca="false">I483+G483</f>
        <v>155.865332</v>
      </c>
      <c r="I483" s="35" t="n">
        <f aca="false">J483+K483</f>
        <v>84.325332</v>
      </c>
      <c r="J483" s="35" t="n">
        <f aca="false">E483*1.06</f>
        <v>64.766</v>
      </c>
      <c r="K483" s="35" t="n">
        <f aca="false">J483*30.2%</f>
        <v>19.559332</v>
      </c>
      <c r="L483" s="37" t="n">
        <f aca="false">H483/C483</f>
        <v>1.03222074172185</v>
      </c>
    </row>
    <row r="484" customFormat="false" ht="12.75" hidden="false" customHeight="false" outlineLevel="0" collapsed="false">
      <c r="A484" s="32" t="n">
        <f aca="false">A483+1</f>
        <v>3</v>
      </c>
      <c r="B484" s="44" t="s">
        <v>468</v>
      </c>
      <c r="C484" s="34" t="n">
        <v>128</v>
      </c>
      <c r="D484" s="35" t="n">
        <f aca="false">E484+F484</f>
        <v>67.15716</v>
      </c>
      <c r="E484" s="35" t="n">
        <v>51.58</v>
      </c>
      <c r="F484" s="35" t="n">
        <f aca="false">E484*30.2%</f>
        <v>15.57716</v>
      </c>
      <c r="G484" s="35" t="n">
        <v>60.4</v>
      </c>
      <c r="H484" s="36" t="n">
        <f aca="false">I484+G484</f>
        <v>131.5865896</v>
      </c>
      <c r="I484" s="35" t="n">
        <f aca="false">J484+K484</f>
        <v>71.1865896</v>
      </c>
      <c r="J484" s="35" t="n">
        <f aca="false">E484*1.06</f>
        <v>54.6748</v>
      </c>
      <c r="K484" s="35" t="n">
        <f aca="false">J484*30.2%</f>
        <v>16.5117896</v>
      </c>
      <c r="L484" s="37" t="n">
        <f aca="false">H484/C484</f>
        <v>1.02802023125</v>
      </c>
    </row>
    <row r="485" customFormat="false" ht="12.75" hidden="false" customHeight="false" outlineLevel="0" collapsed="false">
      <c r="A485" s="32" t="n">
        <f aca="false">A484+1</f>
        <v>4</v>
      </c>
      <c r="B485" s="44" t="s">
        <v>469</v>
      </c>
      <c r="C485" s="34" t="n">
        <v>128</v>
      </c>
      <c r="D485" s="35" t="n">
        <f aca="false">E485+F485</f>
        <v>67.15716</v>
      </c>
      <c r="E485" s="35" t="n">
        <v>51.58</v>
      </c>
      <c r="F485" s="35" t="n">
        <f aca="false">E485*30.2%</f>
        <v>15.57716</v>
      </c>
      <c r="G485" s="35" t="n">
        <v>60.4</v>
      </c>
      <c r="H485" s="36" t="n">
        <f aca="false">I485+G485</f>
        <v>131.5865896</v>
      </c>
      <c r="I485" s="35" t="n">
        <f aca="false">J485+K485</f>
        <v>71.1865896</v>
      </c>
      <c r="J485" s="35" t="n">
        <f aca="false">E485*1.06</f>
        <v>54.6748</v>
      </c>
      <c r="K485" s="35" t="n">
        <f aca="false">J485*30.2%</f>
        <v>16.5117896</v>
      </c>
      <c r="L485" s="37" t="n">
        <f aca="false">H485/C485</f>
        <v>1.02802023125</v>
      </c>
    </row>
    <row r="486" customFormat="false" ht="12.75" hidden="false" customHeight="false" outlineLevel="0" collapsed="false">
      <c r="A486" s="32" t="n">
        <f aca="false">A485+1</f>
        <v>5</v>
      </c>
      <c r="B486" s="44" t="s">
        <v>470</v>
      </c>
      <c r="C486" s="34" t="n">
        <v>128</v>
      </c>
      <c r="D486" s="35" t="n">
        <f aca="false">E486+F486</f>
        <v>67.15716</v>
      </c>
      <c r="E486" s="35" t="n">
        <v>51.58</v>
      </c>
      <c r="F486" s="35" t="n">
        <f aca="false">E486*30.2%</f>
        <v>15.57716</v>
      </c>
      <c r="G486" s="35" t="n">
        <v>60.4</v>
      </c>
      <c r="H486" s="36" t="n">
        <f aca="false">I486+G486</f>
        <v>131.5865896</v>
      </c>
      <c r="I486" s="35" t="n">
        <f aca="false">J486+K486</f>
        <v>71.1865896</v>
      </c>
      <c r="J486" s="35" t="n">
        <f aca="false">E486*1.06</f>
        <v>54.6748</v>
      </c>
      <c r="K486" s="35" t="n">
        <f aca="false">J486*30.2%</f>
        <v>16.5117896</v>
      </c>
      <c r="L486" s="37" t="n">
        <f aca="false">H486/C486</f>
        <v>1.02802023125</v>
      </c>
    </row>
    <row r="487" customFormat="false" ht="12.75" hidden="false" customHeight="false" outlineLevel="0" collapsed="false">
      <c r="A487" s="32" t="n">
        <f aca="false">A486+1</f>
        <v>6</v>
      </c>
      <c r="B487" s="44" t="s">
        <v>471</v>
      </c>
      <c r="C487" s="34" t="n">
        <v>149</v>
      </c>
      <c r="D487" s="35" t="n">
        <f aca="false">E487+F487</f>
        <v>78.2502</v>
      </c>
      <c r="E487" s="35" t="n">
        <v>60.1</v>
      </c>
      <c r="F487" s="35" t="n">
        <f aca="false">E487*30.2%</f>
        <v>18.1502</v>
      </c>
      <c r="G487" s="35" t="n">
        <v>70.36</v>
      </c>
      <c r="H487" s="36" t="n">
        <f aca="false">I487+G487</f>
        <v>153.305212</v>
      </c>
      <c r="I487" s="35" t="n">
        <f aca="false">J487+K487</f>
        <v>82.945212</v>
      </c>
      <c r="J487" s="35" t="n">
        <f aca="false">E487*1.06</f>
        <v>63.706</v>
      </c>
      <c r="K487" s="35" t="n">
        <f aca="false">J487*30.2%</f>
        <v>19.239212</v>
      </c>
      <c r="L487" s="37" t="n">
        <f aca="false">H487/C487</f>
        <v>1.02889404026846</v>
      </c>
    </row>
    <row r="488" customFormat="false" ht="12.75" hidden="false" customHeight="false" outlineLevel="0" collapsed="false">
      <c r="A488" s="32" t="n">
        <f aca="false">A487+1</f>
        <v>7</v>
      </c>
      <c r="B488" s="44" t="s">
        <v>472</v>
      </c>
      <c r="C488" s="34" t="n">
        <v>151</v>
      </c>
      <c r="D488" s="35" t="n">
        <f aca="false">E488+F488</f>
        <v>79.5522</v>
      </c>
      <c r="E488" s="35" t="n">
        <v>61.1</v>
      </c>
      <c r="F488" s="35" t="n">
        <f aca="false">E488*30.2%</f>
        <v>18.4522</v>
      </c>
      <c r="G488" s="35" t="n">
        <v>71.54</v>
      </c>
      <c r="H488" s="36" t="n">
        <f aca="false">I488+G488</f>
        <v>155.865332</v>
      </c>
      <c r="I488" s="35" t="n">
        <f aca="false">J488+K488</f>
        <v>84.325332</v>
      </c>
      <c r="J488" s="35" t="n">
        <f aca="false">E488*1.06</f>
        <v>64.766</v>
      </c>
      <c r="K488" s="35" t="n">
        <f aca="false">J488*30.2%</f>
        <v>19.559332</v>
      </c>
      <c r="L488" s="37" t="n">
        <f aca="false">H488/C488</f>
        <v>1.03222074172185</v>
      </c>
    </row>
    <row r="489" customFormat="false" ht="12.75" hidden="false" customHeight="false" outlineLevel="0" collapsed="false">
      <c r="A489" s="32" t="n">
        <f aca="false">A488+1</f>
        <v>8</v>
      </c>
      <c r="B489" s="44" t="s">
        <v>473</v>
      </c>
      <c r="C489" s="34" t="n">
        <v>217</v>
      </c>
      <c r="D489" s="35" t="n">
        <f aca="false">E489+F489</f>
        <v>114.10728</v>
      </c>
      <c r="E489" s="35" t="n">
        <v>87.64</v>
      </c>
      <c r="F489" s="35" t="n">
        <f aca="false">E489*30.2%</f>
        <v>26.46728</v>
      </c>
      <c r="G489" s="35" t="n">
        <v>102.61</v>
      </c>
      <c r="H489" s="36" t="n">
        <f aca="false">I489+G489</f>
        <v>223.5637168</v>
      </c>
      <c r="I489" s="35" t="n">
        <f aca="false">J489+K489</f>
        <v>120.9537168</v>
      </c>
      <c r="J489" s="35" t="n">
        <f aca="false">E489*1.06</f>
        <v>92.8984</v>
      </c>
      <c r="K489" s="35" t="n">
        <f aca="false">J489*30.2%</f>
        <v>28.0553168</v>
      </c>
      <c r="L489" s="37" t="n">
        <f aca="false">H489/C489</f>
        <v>1.03024754285714</v>
      </c>
    </row>
    <row r="490" customFormat="false" ht="12.75" hidden="false" customHeight="false" outlineLevel="0" collapsed="false">
      <c r="A490" s="32" t="n">
        <f aca="false">A489+1</f>
        <v>9</v>
      </c>
      <c r="B490" s="44" t="s">
        <v>474</v>
      </c>
      <c r="C490" s="34" t="n">
        <v>124</v>
      </c>
      <c r="D490" s="35" t="n">
        <f aca="false">E490+F490</f>
        <v>65.20416</v>
      </c>
      <c r="E490" s="35" t="n">
        <v>50.08</v>
      </c>
      <c r="F490" s="35" t="n">
        <f aca="false">E490*30.2%</f>
        <v>15.12416</v>
      </c>
      <c r="G490" s="35" t="n">
        <v>58.64</v>
      </c>
      <c r="H490" s="36" t="n">
        <f aca="false">I490+G490</f>
        <v>127.7564096</v>
      </c>
      <c r="I490" s="35" t="n">
        <f aca="false">J490+K490</f>
        <v>69.1164096</v>
      </c>
      <c r="J490" s="35" t="n">
        <f aca="false">E490*1.06</f>
        <v>53.0848</v>
      </c>
      <c r="K490" s="35" t="n">
        <f aca="false">J490*30.2%</f>
        <v>16.0316096</v>
      </c>
      <c r="L490" s="37" t="n">
        <f aca="false">H490/C490</f>
        <v>1.03029362580645</v>
      </c>
    </row>
    <row r="491" customFormat="false" ht="12.75" hidden="false" customHeight="false" outlineLevel="0" collapsed="false">
      <c r="A491" s="32"/>
      <c r="B491" s="52" t="s">
        <v>475</v>
      </c>
      <c r="C491" s="34"/>
      <c r="D491" s="35"/>
      <c r="E491" s="35"/>
      <c r="F491" s="35"/>
      <c r="G491" s="35"/>
      <c r="H491" s="36"/>
      <c r="I491" s="35"/>
      <c r="J491" s="35"/>
      <c r="K491" s="35"/>
      <c r="L491" s="37"/>
    </row>
    <row r="492" customFormat="false" ht="12.75" hidden="false" customHeight="false" outlineLevel="0" collapsed="false">
      <c r="A492" s="32" t="n">
        <v>1</v>
      </c>
      <c r="B492" s="44" t="s">
        <v>476</v>
      </c>
      <c r="C492" s="34" t="n">
        <v>151</v>
      </c>
      <c r="D492" s="35" t="n">
        <f aca="false">E492+F492</f>
        <v>79.5522</v>
      </c>
      <c r="E492" s="35" t="n">
        <v>61.1</v>
      </c>
      <c r="F492" s="35" t="n">
        <f aca="false">E492*30.2%</f>
        <v>18.4522</v>
      </c>
      <c r="G492" s="35" t="n">
        <v>71.54</v>
      </c>
      <c r="H492" s="36" t="n">
        <f aca="false">I492+G492</f>
        <v>155.865332</v>
      </c>
      <c r="I492" s="35" t="n">
        <f aca="false">J492+K492</f>
        <v>84.325332</v>
      </c>
      <c r="J492" s="35" t="n">
        <f aca="false">E492*1.06</f>
        <v>64.766</v>
      </c>
      <c r="K492" s="35" t="n">
        <f aca="false">J492*30.2%</f>
        <v>19.559332</v>
      </c>
      <c r="L492" s="37" t="n">
        <f aca="false">H492/C492</f>
        <v>1.03222074172185</v>
      </c>
    </row>
    <row r="493" customFormat="false" ht="12.75" hidden="false" customHeight="false" outlineLevel="0" collapsed="false">
      <c r="A493" s="32" t="n">
        <f aca="false">A492+1</f>
        <v>2</v>
      </c>
      <c r="B493" s="44" t="s">
        <v>477</v>
      </c>
      <c r="C493" s="34" t="n">
        <v>140</v>
      </c>
      <c r="D493" s="35" t="n">
        <f aca="false">E493+F493</f>
        <v>73.68018</v>
      </c>
      <c r="E493" s="35" t="n">
        <v>56.59</v>
      </c>
      <c r="F493" s="35" t="n">
        <f aca="false">E493*30.2%</f>
        <v>17.09018</v>
      </c>
      <c r="G493" s="35" t="n">
        <v>66.26</v>
      </c>
      <c r="H493" s="36" t="n">
        <f aca="false">I493+G493</f>
        <v>144.3609908</v>
      </c>
      <c r="I493" s="35" t="n">
        <f aca="false">J493+K493</f>
        <v>78.1009908</v>
      </c>
      <c r="J493" s="35" t="n">
        <f aca="false">E493*1.06</f>
        <v>59.9854</v>
      </c>
      <c r="K493" s="35" t="n">
        <f aca="false">J493*30.2%</f>
        <v>18.1155908</v>
      </c>
      <c r="L493" s="37" t="n">
        <f aca="false">H493/C493</f>
        <v>1.03114993428571</v>
      </c>
    </row>
    <row r="494" customFormat="false" ht="12.75" hidden="false" customHeight="false" outlineLevel="0" collapsed="false">
      <c r="A494" s="32" t="n">
        <f aca="false">A493+1</f>
        <v>3</v>
      </c>
      <c r="B494" s="44" t="s">
        <v>478</v>
      </c>
      <c r="C494" s="34" t="n">
        <v>218</v>
      </c>
      <c r="D494" s="35" t="n">
        <f aca="false">E494+F494</f>
        <v>114.75828</v>
      </c>
      <c r="E494" s="35" t="n">
        <v>88.14</v>
      </c>
      <c r="F494" s="35" t="n">
        <f aca="false">E494*30.2%</f>
        <v>26.61828</v>
      </c>
      <c r="G494" s="35" t="n">
        <v>103.2</v>
      </c>
      <c r="H494" s="36" t="n">
        <f aca="false">I494+G494</f>
        <v>224.8437768</v>
      </c>
      <c r="I494" s="35" t="n">
        <f aca="false">J494+K494</f>
        <v>121.6437768</v>
      </c>
      <c r="J494" s="35" t="n">
        <f aca="false">E494*1.06</f>
        <v>93.4284</v>
      </c>
      <c r="K494" s="35" t="n">
        <f aca="false">J494*30.2%</f>
        <v>28.2153768</v>
      </c>
      <c r="L494" s="37" t="n">
        <f aca="false">H494/C494</f>
        <v>1.03139347155963</v>
      </c>
    </row>
    <row r="495" customFormat="false" ht="12.75" hidden="false" customHeight="false" outlineLevel="0" collapsed="false">
      <c r="A495" s="32" t="n">
        <f aca="false">A494+1</f>
        <v>4</v>
      </c>
      <c r="B495" s="44" t="s">
        <v>479</v>
      </c>
      <c r="C495" s="34" t="n">
        <v>146</v>
      </c>
      <c r="D495" s="35" t="n">
        <f aca="false">E495+F495</f>
        <v>76.9482</v>
      </c>
      <c r="E495" s="35" t="n">
        <v>59.1</v>
      </c>
      <c r="F495" s="35" t="n">
        <f aca="false">E495*30.2%</f>
        <v>17.8482</v>
      </c>
      <c r="G495" s="35" t="n">
        <v>69.19</v>
      </c>
      <c r="H495" s="36" t="n">
        <f aca="false">I495+G495</f>
        <v>150.755092</v>
      </c>
      <c r="I495" s="35" t="n">
        <f aca="false">J495+K495</f>
        <v>81.565092</v>
      </c>
      <c r="J495" s="35" t="n">
        <f aca="false">E495*1.06</f>
        <v>62.646</v>
      </c>
      <c r="K495" s="35" t="n">
        <f aca="false">J495*30.2%</f>
        <v>18.919092</v>
      </c>
      <c r="L495" s="37" t="n">
        <f aca="false">H495/C495</f>
        <v>1.03256912328767</v>
      </c>
    </row>
    <row r="496" customFormat="false" ht="12.75" hidden="false" customHeight="false" outlineLevel="0" collapsed="false">
      <c r="A496" s="32" t="n">
        <f aca="false">A495+1</f>
        <v>5</v>
      </c>
      <c r="B496" s="44" t="s">
        <v>480</v>
      </c>
      <c r="C496" s="34" t="n">
        <v>151</v>
      </c>
      <c r="D496" s="35" t="n">
        <f aca="false">E496+F496</f>
        <v>79.5522</v>
      </c>
      <c r="E496" s="35" t="n">
        <v>61.1</v>
      </c>
      <c r="F496" s="35" t="n">
        <f aca="false">E496*30.2%</f>
        <v>18.4522</v>
      </c>
      <c r="G496" s="35" t="n">
        <v>71.54</v>
      </c>
      <c r="H496" s="36" t="n">
        <f aca="false">I496+G496</f>
        <v>155.865332</v>
      </c>
      <c r="I496" s="35" t="n">
        <f aca="false">J496+K496</f>
        <v>84.325332</v>
      </c>
      <c r="J496" s="35" t="n">
        <f aca="false">E496*1.06</f>
        <v>64.766</v>
      </c>
      <c r="K496" s="35" t="n">
        <f aca="false">J496*30.2%</f>
        <v>19.559332</v>
      </c>
      <c r="L496" s="37" t="n">
        <f aca="false">H496/C496</f>
        <v>1.03222074172185</v>
      </c>
    </row>
    <row r="497" customFormat="false" ht="12.75" hidden="false" customHeight="false" outlineLevel="0" collapsed="false">
      <c r="A497" s="32" t="n">
        <f aca="false">A496+1</f>
        <v>6</v>
      </c>
      <c r="B497" s="44" t="s">
        <v>481</v>
      </c>
      <c r="C497" s="34" t="n">
        <v>182</v>
      </c>
      <c r="D497" s="35" t="n">
        <f aca="false">E497+F497</f>
        <v>95.85324</v>
      </c>
      <c r="E497" s="35" t="n">
        <v>73.62</v>
      </c>
      <c r="F497" s="35" t="n">
        <f aca="false">E497*30.2%</f>
        <v>22.23324</v>
      </c>
      <c r="G497" s="35" t="n">
        <v>86.2</v>
      </c>
      <c r="H497" s="36" t="n">
        <f aca="false">I497+G497</f>
        <v>187.8044344</v>
      </c>
      <c r="I497" s="35" t="n">
        <f aca="false">J497+K497</f>
        <v>101.6044344</v>
      </c>
      <c r="J497" s="35" t="n">
        <f aca="false">E497*1.06</f>
        <v>78.0372</v>
      </c>
      <c r="K497" s="35" t="n">
        <f aca="false">J497*30.2%</f>
        <v>23.5672344</v>
      </c>
      <c r="L497" s="37" t="n">
        <f aca="false">H497/C497</f>
        <v>1.0318924967033</v>
      </c>
    </row>
    <row r="498" customFormat="false" ht="12.75" hidden="false" customHeight="false" outlineLevel="0" collapsed="false">
      <c r="A498" s="32" t="n">
        <f aca="false">A497+1</f>
        <v>7</v>
      </c>
      <c r="B498" s="44" t="s">
        <v>482</v>
      </c>
      <c r="C498" s="34" t="n">
        <v>42</v>
      </c>
      <c r="D498" s="35" t="n">
        <f aca="false">E498+F498</f>
        <v>22.17306</v>
      </c>
      <c r="E498" s="35" t="n">
        <v>17.03</v>
      </c>
      <c r="F498" s="35" t="n">
        <f aca="false">E498*30.2%</f>
        <v>5.14306</v>
      </c>
      <c r="G498" s="35" t="n">
        <v>19.94</v>
      </c>
      <c r="H498" s="36" t="n">
        <f aca="false">I498+G498</f>
        <v>43.4434436</v>
      </c>
      <c r="I498" s="35" t="n">
        <f aca="false">J498+K498</f>
        <v>23.5034436</v>
      </c>
      <c r="J498" s="35" t="n">
        <f aca="false">E498*1.06</f>
        <v>18.0518</v>
      </c>
      <c r="K498" s="35" t="n">
        <f aca="false">J498*30.2%</f>
        <v>5.4516436</v>
      </c>
      <c r="L498" s="37" t="n">
        <f aca="false">H498/C498</f>
        <v>1.0343677047619</v>
      </c>
    </row>
    <row r="499" customFormat="false" ht="12.75" hidden="false" customHeight="false" outlineLevel="0" collapsed="false">
      <c r="A499" s="32"/>
      <c r="B499" s="52" t="s">
        <v>483</v>
      </c>
      <c r="C499" s="34"/>
      <c r="D499" s="35"/>
      <c r="E499" s="35"/>
      <c r="F499" s="35"/>
      <c r="G499" s="35"/>
      <c r="H499" s="36"/>
      <c r="I499" s="35"/>
      <c r="J499" s="35"/>
      <c r="K499" s="35"/>
      <c r="L499" s="37"/>
    </row>
    <row r="500" customFormat="false" ht="12.75" hidden="false" customHeight="false" outlineLevel="0" collapsed="false">
      <c r="A500" s="32" t="n">
        <v>1</v>
      </c>
      <c r="B500" s="44" t="s">
        <v>484</v>
      </c>
      <c r="C500" s="34" t="n">
        <v>348</v>
      </c>
      <c r="D500" s="35" t="n">
        <f aca="false">E500+F500</f>
        <v>183.23046</v>
      </c>
      <c r="E500" s="35" t="n">
        <v>140.73</v>
      </c>
      <c r="F500" s="35" t="n">
        <f aca="false">E500*30.2%</f>
        <v>42.50046</v>
      </c>
      <c r="G500" s="35" t="n">
        <v>164.77</v>
      </c>
      <c r="H500" s="36" t="n">
        <f aca="false">I500+G500</f>
        <v>358.9942876</v>
      </c>
      <c r="I500" s="35" t="n">
        <f aca="false">J500+K500</f>
        <v>194.2242876</v>
      </c>
      <c r="J500" s="35" t="n">
        <f aca="false">E500*1.06</f>
        <v>149.1738</v>
      </c>
      <c r="K500" s="35" t="n">
        <f aca="false">J500*30.2%</f>
        <v>45.0504876</v>
      </c>
      <c r="L500" s="37" t="n">
        <f aca="false">H500/C500</f>
        <v>1.03159278045977</v>
      </c>
    </row>
    <row r="501" customFormat="false" ht="12.75" hidden="false" customHeight="false" outlineLevel="0" collapsed="false">
      <c r="A501" s="32" t="n">
        <f aca="false">A500+1</f>
        <v>2</v>
      </c>
      <c r="B501" s="44" t="s">
        <v>485</v>
      </c>
      <c r="C501" s="34" t="n">
        <v>141</v>
      </c>
      <c r="D501" s="35" t="n">
        <f aca="false">E501+F501</f>
        <v>74.33118</v>
      </c>
      <c r="E501" s="35" t="n">
        <v>57.09</v>
      </c>
      <c r="F501" s="35" t="n">
        <f aca="false">E501*30.2%</f>
        <v>17.24118</v>
      </c>
      <c r="G501" s="35" t="n">
        <v>66.85</v>
      </c>
      <c r="H501" s="36" t="n">
        <f aca="false">I501+G501</f>
        <v>145.6410508</v>
      </c>
      <c r="I501" s="35" t="n">
        <f aca="false">J501+K501</f>
        <v>78.7910508</v>
      </c>
      <c r="J501" s="35" t="n">
        <f aca="false">E501*1.06</f>
        <v>60.5154</v>
      </c>
      <c r="K501" s="35" t="n">
        <f aca="false">J501*30.2%</f>
        <v>18.2756508</v>
      </c>
      <c r="L501" s="37" t="n">
        <f aca="false">H501/C501</f>
        <v>1.03291525390071</v>
      </c>
    </row>
    <row r="502" customFormat="false" ht="12.75" hidden="false" customHeight="false" outlineLevel="0" collapsed="false">
      <c r="A502" s="32" t="n">
        <f aca="false">A501+1</f>
        <v>3</v>
      </c>
      <c r="B502" s="44" t="s">
        <v>486</v>
      </c>
      <c r="C502" s="34" t="n">
        <v>248</v>
      </c>
      <c r="D502" s="35" t="n">
        <f aca="false">E502+F502</f>
        <v>130.40832</v>
      </c>
      <c r="E502" s="35" t="n">
        <v>100.16</v>
      </c>
      <c r="F502" s="35" t="n">
        <f aca="false">E502*30.2%</f>
        <v>30.24832</v>
      </c>
      <c r="G502" s="35" t="n">
        <v>117.27</v>
      </c>
      <c r="H502" s="36" t="n">
        <f aca="false">I502+G502</f>
        <v>255.5028192</v>
      </c>
      <c r="I502" s="35" t="n">
        <f aca="false">J502+K502</f>
        <v>138.2328192</v>
      </c>
      <c r="J502" s="35" t="n">
        <f aca="false">E502*1.06</f>
        <v>106.1696</v>
      </c>
      <c r="K502" s="35" t="n">
        <f aca="false">J502*30.2%</f>
        <v>32.0632192</v>
      </c>
      <c r="L502" s="37" t="n">
        <f aca="false">H502/C502</f>
        <v>1.03025330322581</v>
      </c>
    </row>
    <row r="503" customFormat="false" ht="12.75" hidden="false" customHeight="false" outlineLevel="0" collapsed="false">
      <c r="A503" s="32" t="n">
        <f aca="false">A502+1</f>
        <v>4</v>
      </c>
      <c r="B503" s="44" t="s">
        <v>487</v>
      </c>
      <c r="C503" s="34" t="n">
        <v>239</v>
      </c>
      <c r="D503" s="35" t="n">
        <f aca="false">E503+F503</f>
        <v>125.85132</v>
      </c>
      <c r="E503" s="35" t="n">
        <v>96.66</v>
      </c>
      <c r="F503" s="35" t="n">
        <f aca="false">E503*30.2%</f>
        <v>29.19132</v>
      </c>
      <c r="G503" s="35" t="n">
        <v>113.17</v>
      </c>
      <c r="H503" s="36" t="n">
        <f aca="false">I503+G503</f>
        <v>246.5723992</v>
      </c>
      <c r="I503" s="35" t="n">
        <f aca="false">J503+K503</f>
        <v>133.4023992</v>
      </c>
      <c r="J503" s="35" t="n">
        <f aca="false">E503*1.06</f>
        <v>102.4596</v>
      </c>
      <c r="K503" s="35" t="n">
        <f aca="false">J503*30.2%</f>
        <v>30.9427992</v>
      </c>
      <c r="L503" s="37" t="n">
        <f aca="false">H503/C503</f>
        <v>1.03168367866109</v>
      </c>
    </row>
    <row r="504" customFormat="false" ht="12.75" hidden="false" customHeight="false" outlineLevel="0" collapsed="false">
      <c r="A504" s="32" t="n">
        <f aca="false">A503+1</f>
        <v>5</v>
      </c>
      <c r="B504" s="44" t="s">
        <v>488</v>
      </c>
      <c r="C504" s="34" t="n">
        <v>141</v>
      </c>
      <c r="D504" s="35" t="n">
        <f aca="false">E504+F504</f>
        <v>74.33118</v>
      </c>
      <c r="E504" s="35" t="n">
        <v>57.09</v>
      </c>
      <c r="F504" s="35" t="n">
        <f aca="false">E504*30.2%</f>
        <v>17.24118</v>
      </c>
      <c r="G504" s="35" t="n">
        <v>66.85</v>
      </c>
      <c r="H504" s="36" t="n">
        <f aca="false">I504+G504</f>
        <v>145.6410508</v>
      </c>
      <c r="I504" s="35" t="n">
        <f aca="false">J504+K504</f>
        <v>78.7910508</v>
      </c>
      <c r="J504" s="35" t="n">
        <f aca="false">E504*1.06</f>
        <v>60.5154</v>
      </c>
      <c r="K504" s="35" t="n">
        <f aca="false">J504*30.2%</f>
        <v>18.2756508</v>
      </c>
      <c r="L504" s="37" t="n">
        <f aca="false">H504/C504</f>
        <v>1.03291525390071</v>
      </c>
    </row>
    <row r="505" customFormat="false" ht="12.75" hidden="false" customHeight="false" outlineLevel="0" collapsed="false">
      <c r="A505" s="32" t="n">
        <f aca="false">A504+1</f>
        <v>6</v>
      </c>
      <c r="B505" s="44" t="s">
        <v>489</v>
      </c>
      <c r="C505" s="34" t="n">
        <v>123</v>
      </c>
      <c r="D505" s="35" t="n">
        <f aca="false">E505+F505</f>
        <v>64.55316</v>
      </c>
      <c r="E505" s="35" t="n">
        <v>49.58</v>
      </c>
      <c r="F505" s="35" t="n">
        <f aca="false">E505*30.2%</f>
        <v>14.97316</v>
      </c>
      <c r="G505" s="35" t="n">
        <v>58.05</v>
      </c>
      <c r="H505" s="36" t="n">
        <f aca="false">I505+G505</f>
        <v>126.4763496</v>
      </c>
      <c r="I505" s="35" t="n">
        <f aca="false">J505+K505</f>
        <v>68.4263496</v>
      </c>
      <c r="J505" s="35" t="n">
        <f aca="false">E505*1.06</f>
        <v>52.5548</v>
      </c>
      <c r="K505" s="35" t="n">
        <f aca="false">J505*30.2%</f>
        <v>15.8715496</v>
      </c>
      <c r="L505" s="37" t="n">
        <f aca="false">H505/C505</f>
        <v>1.02826300487805</v>
      </c>
    </row>
    <row r="506" customFormat="false" ht="12.75" hidden="false" customHeight="false" outlineLevel="0" collapsed="false">
      <c r="A506" s="32" t="n">
        <f aca="false">A505+1</f>
        <v>7</v>
      </c>
      <c r="B506" s="44" t="s">
        <v>490</v>
      </c>
      <c r="C506" s="34" t="n">
        <v>123</v>
      </c>
      <c r="D506" s="35" t="n">
        <f aca="false">E506+F506</f>
        <v>64.55316</v>
      </c>
      <c r="E506" s="35" t="n">
        <v>49.58</v>
      </c>
      <c r="F506" s="35" t="n">
        <f aca="false">E506*30.2%</f>
        <v>14.97316</v>
      </c>
      <c r="G506" s="35" t="n">
        <v>58.05</v>
      </c>
      <c r="H506" s="36" t="n">
        <f aca="false">I506+G506</f>
        <v>126.4763496</v>
      </c>
      <c r="I506" s="35" t="n">
        <f aca="false">J506+K506</f>
        <v>68.4263496</v>
      </c>
      <c r="J506" s="35" t="n">
        <f aca="false">E506*1.06</f>
        <v>52.5548</v>
      </c>
      <c r="K506" s="35" t="n">
        <f aca="false">J506*30.2%</f>
        <v>15.8715496</v>
      </c>
      <c r="L506" s="37" t="n">
        <f aca="false">H506/C506</f>
        <v>1.02826300487805</v>
      </c>
    </row>
    <row r="507" customFormat="false" ht="12.75" hidden="false" customHeight="false" outlineLevel="0" collapsed="false">
      <c r="A507" s="32" t="n">
        <f aca="false">A506+1</f>
        <v>8</v>
      </c>
      <c r="B507" s="44" t="s">
        <v>491</v>
      </c>
      <c r="C507" s="34" t="n">
        <v>123</v>
      </c>
      <c r="D507" s="35" t="n">
        <f aca="false">E507+F507</f>
        <v>64.55316</v>
      </c>
      <c r="E507" s="35" t="n">
        <v>49.58</v>
      </c>
      <c r="F507" s="35" t="n">
        <f aca="false">E507*30.2%</f>
        <v>14.97316</v>
      </c>
      <c r="G507" s="35" t="n">
        <v>58.05</v>
      </c>
      <c r="H507" s="36" t="n">
        <f aca="false">I507+G507</f>
        <v>126.4763496</v>
      </c>
      <c r="I507" s="35" t="n">
        <f aca="false">J507+K507</f>
        <v>68.4263496</v>
      </c>
      <c r="J507" s="35" t="n">
        <f aca="false">E507*1.06</f>
        <v>52.5548</v>
      </c>
      <c r="K507" s="35" t="n">
        <f aca="false">J507*30.2%</f>
        <v>15.8715496</v>
      </c>
      <c r="L507" s="37" t="n">
        <f aca="false">H507/C507</f>
        <v>1.02826300487805</v>
      </c>
    </row>
    <row r="508" customFormat="false" ht="12.75" hidden="false" customHeight="false" outlineLevel="0" collapsed="false">
      <c r="A508" s="32" t="n">
        <f aca="false">A507+1</f>
        <v>9</v>
      </c>
      <c r="B508" s="44" t="s">
        <v>492</v>
      </c>
      <c r="C508" s="34" t="n">
        <v>125</v>
      </c>
      <c r="D508" s="35" t="n">
        <f aca="false">E508+F508</f>
        <v>65.85516</v>
      </c>
      <c r="E508" s="35" t="n">
        <v>50.58</v>
      </c>
      <c r="F508" s="35" t="n">
        <f aca="false">E508*30.2%</f>
        <v>15.27516</v>
      </c>
      <c r="G508" s="35" t="n">
        <v>59.22</v>
      </c>
      <c r="H508" s="36" t="n">
        <f aca="false">I508+G508</f>
        <v>129.0264696</v>
      </c>
      <c r="I508" s="35" t="n">
        <f aca="false">J508+K508</f>
        <v>69.8064696</v>
      </c>
      <c r="J508" s="35" t="n">
        <f aca="false">E508*1.06</f>
        <v>53.6148</v>
      </c>
      <c r="K508" s="35" t="n">
        <f aca="false">J508*30.2%</f>
        <v>16.1916696</v>
      </c>
      <c r="L508" s="37" t="n">
        <f aca="false">H508/C508</f>
        <v>1.0322117568</v>
      </c>
    </row>
    <row r="509" customFormat="false" ht="12.75" hidden="false" customHeight="false" outlineLevel="0" collapsed="false">
      <c r="A509" s="32" t="n">
        <f aca="false">A508+1</f>
        <v>10</v>
      </c>
      <c r="B509" s="44" t="s">
        <v>493</v>
      </c>
      <c r="C509" s="34" t="n">
        <v>248</v>
      </c>
      <c r="D509" s="35" t="n">
        <f aca="false">E509+F509</f>
        <v>130.40832</v>
      </c>
      <c r="E509" s="35" t="n">
        <v>100.16</v>
      </c>
      <c r="F509" s="35" t="n">
        <f aca="false">E509*30.2%</f>
        <v>30.24832</v>
      </c>
      <c r="G509" s="35" t="n">
        <v>117.27</v>
      </c>
      <c r="H509" s="36" t="n">
        <f aca="false">I509+G509</f>
        <v>255.5028192</v>
      </c>
      <c r="I509" s="35" t="n">
        <f aca="false">J509+K509</f>
        <v>138.2328192</v>
      </c>
      <c r="J509" s="35" t="n">
        <f aca="false">E509*1.06</f>
        <v>106.1696</v>
      </c>
      <c r="K509" s="35" t="n">
        <f aca="false">J509*30.2%</f>
        <v>32.0632192</v>
      </c>
      <c r="L509" s="37" t="n">
        <f aca="false">H509/C509</f>
        <v>1.03025330322581</v>
      </c>
    </row>
    <row r="510" customFormat="false" ht="12.75" hidden="false" customHeight="false" outlineLevel="0" collapsed="false">
      <c r="A510" s="32" t="n">
        <f aca="false">A509+1</f>
        <v>11</v>
      </c>
      <c r="B510" s="44" t="s">
        <v>494</v>
      </c>
      <c r="C510" s="34" t="n">
        <v>89</v>
      </c>
      <c r="D510" s="35" t="n">
        <f aca="false">E510+F510</f>
        <v>46.95012</v>
      </c>
      <c r="E510" s="35" t="n">
        <v>36.06</v>
      </c>
      <c r="F510" s="35" t="n">
        <f aca="false">E510*30.2%</f>
        <v>10.89012</v>
      </c>
      <c r="G510" s="35" t="n">
        <v>42.22</v>
      </c>
      <c r="H510" s="36" t="n">
        <f aca="false">I510+G510</f>
        <v>91.9871272</v>
      </c>
      <c r="I510" s="35" t="n">
        <f aca="false">J510+K510</f>
        <v>49.7671272</v>
      </c>
      <c r="J510" s="35" t="n">
        <f aca="false">E510*1.06</f>
        <v>38.2236</v>
      </c>
      <c r="K510" s="35" t="n">
        <f aca="false">J510*30.2%</f>
        <v>11.5435272</v>
      </c>
      <c r="L510" s="37" t="n">
        <f aca="false">H510/C510</f>
        <v>1.03356322696629</v>
      </c>
    </row>
    <row r="511" customFormat="false" ht="38.25" hidden="false" customHeight="false" outlineLevel="0" collapsed="false">
      <c r="A511" s="45"/>
      <c r="B511" s="40" t="s">
        <v>495</v>
      </c>
      <c r="C511" s="34"/>
      <c r="D511" s="35"/>
      <c r="E511" s="35"/>
      <c r="F511" s="35"/>
      <c r="G511" s="35"/>
      <c r="H511" s="36"/>
      <c r="I511" s="35"/>
      <c r="J511" s="35"/>
      <c r="K511" s="35"/>
      <c r="L511" s="37"/>
    </row>
    <row r="512" customFormat="false" ht="12.75" hidden="false" customHeight="false" outlineLevel="0" collapsed="false">
      <c r="A512" s="53" t="n">
        <v>1</v>
      </c>
      <c r="B512" s="54" t="s">
        <v>496</v>
      </c>
      <c r="C512" s="34"/>
      <c r="D512" s="35"/>
      <c r="E512" s="35"/>
      <c r="F512" s="35"/>
      <c r="G512" s="35"/>
      <c r="H512" s="36"/>
      <c r="I512" s="35"/>
      <c r="J512" s="35"/>
      <c r="K512" s="35"/>
      <c r="L512" s="37"/>
    </row>
    <row r="513" customFormat="false" ht="12.75" hidden="false" customHeight="false" outlineLevel="0" collapsed="false">
      <c r="A513" s="55" t="s">
        <v>497</v>
      </c>
      <c r="B513" s="56" t="s">
        <v>498</v>
      </c>
      <c r="C513" s="34" t="n">
        <v>271</v>
      </c>
      <c r="D513" s="35" t="n">
        <f aca="false">E513+F513</f>
        <v>148.01136</v>
      </c>
      <c r="E513" s="35" t="n">
        <v>113.68</v>
      </c>
      <c r="F513" s="35" t="n">
        <f aca="false">E513*30.2%</f>
        <v>34.33136</v>
      </c>
      <c r="G513" s="35" t="n">
        <v>122.56</v>
      </c>
      <c r="H513" s="36" t="n">
        <f aca="false">I513+G513</f>
        <v>279.4520416</v>
      </c>
      <c r="I513" s="35" t="n">
        <f aca="false">J513+K513</f>
        <v>156.8920416</v>
      </c>
      <c r="J513" s="35" t="n">
        <f aca="false">E513*1.06</f>
        <v>120.5008</v>
      </c>
      <c r="K513" s="35" t="n">
        <f aca="false">J513*30.2%</f>
        <v>36.3912416</v>
      </c>
      <c r="L513" s="37" t="n">
        <f aca="false">H513/C513</f>
        <v>1.03118834538745</v>
      </c>
    </row>
    <row r="514" customFormat="false" ht="12.75" hidden="false" customHeight="false" outlineLevel="0" collapsed="false">
      <c r="A514" s="55" t="s">
        <v>499</v>
      </c>
      <c r="B514" s="56" t="s">
        <v>500</v>
      </c>
      <c r="C514" s="34" t="n">
        <v>271</v>
      </c>
      <c r="D514" s="35" t="n">
        <f aca="false">E514+F514</f>
        <v>148.01136</v>
      </c>
      <c r="E514" s="35" t="n">
        <v>113.68</v>
      </c>
      <c r="F514" s="35" t="n">
        <f aca="false">E514*30.2%</f>
        <v>34.33136</v>
      </c>
      <c r="G514" s="35" t="n">
        <v>122.56</v>
      </c>
      <c r="H514" s="36" t="n">
        <f aca="false">I514+G514</f>
        <v>279.4520416</v>
      </c>
      <c r="I514" s="35" t="n">
        <f aca="false">J514+K514</f>
        <v>156.8920416</v>
      </c>
      <c r="J514" s="35" t="n">
        <f aca="false">E514*1.06</f>
        <v>120.5008</v>
      </c>
      <c r="K514" s="35" t="n">
        <f aca="false">J514*30.2%</f>
        <v>36.3912416</v>
      </c>
      <c r="L514" s="37" t="n">
        <f aca="false">H514/C514</f>
        <v>1.03118834538745</v>
      </c>
    </row>
    <row r="515" customFormat="false" ht="12.75" hidden="false" customHeight="false" outlineLevel="0" collapsed="false">
      <c r="A515" s="55" t="s">
        <v>501</v>
      </c>
      <c r="B515" s="56" t="s">
        <v>502</v>
      </c>
      <c r="C515" s="34" t="n">
        <v>271</v>
      </c>
      <c r="D515" s="35" t="n">
        <f aca="false">E515+F515</f>
        <v>148.01136</v>
      </c>
      <c r="E515" s="35" t="n">
        <v>113.68</v>
      </c>
      <c r="F515" s="35" t="n">
        <f aca="false">E515*30.2%</f>
        <v>34.33136</v>
      </c>
      <c r="G515" s="35" t="n">
        <v>122.56</v>
      </c>
      <c r="H515" s="36" t="n">
        <f aca="false">I515+G515</f>
        <v>279.4520416</v>
      </c>
      <c r="I515" s="35" t="n">
        <f aca="false">J515+K515</f>
        <v>156.8920416</v>
      </c>
      <c r="J515" s="35" t="n">
        <f aca="false">E515*1.06</f>
        <v>120.5008</v>
      </c>
      <c r="K515" s="35" t="n">
        <f aca="false">J515*30.2%</f>
        <v>36.3912416</v>
      </c>
      <c r="L515" s="37" t="n">
        <f aca="false">H515/C515</f>
        <v>1.03118834538745</v>
      </c>
    </row>
    <row r="516" customFormat="false" ht="12.75" hidden="false" customHeight="false" outlineLevel="0" collapsed="false">
      <c r="A516" s="55" t="s">
        <v>503</v>
      </c>
      <c r="B516" s="56" t="s">
        <v>504</v>
      </c>
      <c r="C516" s="34" t="n">
        <v>271</v>
      </c>
      <c r="D516" s="35" t="n">
        <f aca="false">E516+F516</f>
        <v>148.01136</v>
      </c>
      <c r="E516" s="35" t="n">
        <v>113.68</v>
      </c>
      <c r="F516" s="35" t="n">
        <f aca="false">E516*30.2%</f>
        <v>34.33136</v>
      </c>
      <c r="G516" s="35" t="n">
        <v>122.56</v>
      </c>
      <c r="H516" s="36" t="n">
        <f aca="false">I516+G516</f>
        <v>279.4520416</v>
      </c>
      <c r="I516" s="35" t="n">
        <f aca="false">J516+K516</f>
        <v>156.8920416</v>
      </c>
      <c r="J516" s="35" t="n">
        <f aca="false">E516*1.06</f>
        <v>120.5008</v>
      </c>
      <c r="K516" s="35" t="n">
        <f aca="false">J516*30.2%</f>
        <v>36.3912416</v>
      </c>
      <c r="L516" s="37" t="n">
        <f aca="false">H516/C516</f>
        <v>1.03118834538745</v>
      </c>
    </row>
    <row r="517" customFormat="false" ht="12.75" hidden="false" customHeight="false" outlineLevel="0" collapsed="false">
      <c r="A517" s="53" t="n">
        <v>2</v>
      </c>
      <c r="B517" s="54" t="s">
        <v>505</v>
      </c>
      <c r="C517" s="34"/>
      <c r="D517" s="35"/>
      <c r="E517" s="35"/>
      <c r="F517" s="35"/>
      <c r="G517" s="35"/>
      <c r="H517" s="36"/>
      <c r="I517" s="35"/>
      <c r="J517" s="35"/>
      <c r="K517" s="35"/>
      <c r="L517" s="37"/>
    </row>
    <row r="518" customFormat="false" ht="12.75" hidden="false" customHeight="false" outlineLevel="0" collapsed="false">
      <c r="A518" s="55" t="s">
        <v>506</v>
      </c>
      <c r="B518" s="56" t="s">
        <v>507</v>
      </c>
      <c r="C518" s="34" t="n">
        <v>274</v>
      </c>
      <c r="D518" s="35" t="n">
        <f aca="false">E518+F518</f>
        <v>149.82114</v>
      </c>
      <c r="E518" s="35" t="n">
        <v>115.07</v>
      </c>
      <c r="F518" s="35" t="n">
        <f aca="false">E518*30.2%</f>
        <v>34.75114</v>
      </c>
      <c r="G518" s="35" t="n">
        <v>124.05</v>
      </c>
      <c r="H518" s="36" t="n">
        <f aca="false">I518+G518</f>
        <v>282.8604084</v>
      </c>
      <c r="I518" s="35" t="n">
        <f aca="false">J518+K518</f>
        <v>158.8104084</v>
      </c>
      <c r="J518" s="35" t="n">
        <f aca="false">E518*1.06</f>
        <v>121.9742</v>
      </c>
      <c r="K518" s="35" t="n">
        <f aca="false">J518*30.2%</f>
        <v>36.8362084</v>
      </c>
      <c r="L518" s="37" t="n">
        <f aca="false">H518/C518</f>
        <v>1.03233725693431</v>
      </c>
    </row>
    <row r="519" customFormat="false" ht="12.75" hidden="false" customHeight="false" outlineLevel="0" collapsed="false">
      <c r="A519" s="55" t="s">
        <v>508</v>
      </c>
      <c r="B519" s="56" t="s">
        <v>509</v>
      </c>
      <c r="C519" s="34" t="n">
        <v>274</v>
      </c>
      <c r="D519" s="35" t="n">
        <f aca="false">E519+F519</f>
        <v>149.82114</v>
      </c>
      <c r="E519" s="35" t="n">
        <v>115.07</v>
      </c>
      <c r="F519" s="35" t="n">
        <f aca="false">E519*30.2%</f>
        <v>34.75114</v>
      </c>
      <c r="G519" s="35" t="n">
        <v>124.05</v>
      </c>
      <c r="H519" s="36" t="n">
        <f aca="false">I519+G519</f>
        <v>282.8604084</v>
      </c>
      <c r="I519" s="35" t="n">
        <f aca="false">J519+K519</f>
        <v>158.8104084</v>
      </c>
      <c r="J519" s="35" t="n">
        <f aca="false">E519*1.06</f>
        <v>121.9742</v>
      </c>
      <c r="K519" s="35" t="n">
        <f aca="false">J519*30.2%</f>
        <v>36.8362084</v>
      </c>
      <c r="L519" s="37" t="n">
        <f aca="false">H519/C519</f>
        <v>1.03233725693431</v>
      </c>
    </row>
    <row r="520" customFormat="false" ht="12.75" hidden="false" customHeight="false" outlineLevel="0" collapsed="false">
      <c r="A520" s="55" t="s">
        <v>510</v>
      </c>
      <c r="B520" s="56" t="s">
        <v>511</v>
      </c>
      <c r="C520" s="34" t="n">
        <v>274</v>
      </c>
      <c r="D520" s="35" t="n">
        <f aca="false">E520+F520</f>
        <v>149.82114</v>
      </c>
      <c r="E520" s="35" t="n">
        <v>115.07</v>
      </c>
      <c r="F520" s="35" t="n">
        <f aca="false">E520*30.2%</f>
        <v>34.75114</v>
      </c>
      <c r="G520" s="35" t="n">
        <v>124.05</v>
      </c>
      <c r="H520" s="36" t="n">
        <f aca="false">I520+G520</f>
        <v>282.8604084</v>
      </c>
      <c r="I520" s="35" t="n">
        <f aca="false">J520+K520</f>
        <v>158.8104084</v>
      </c>
      <c r="J520" s="35" t="n">
        <f aca="false">E520*1.06</f>
        <v>121.9742</v>
      </c>
      <c r="K520" s="35" t="n">
        <f aca="false">J520*30.2%</f>
        <v>36.8362084</v>
      </c>
      <c r="L520" s="37" t="n">
        <f aca="false">H520/C520</f>
        <v>1.03233725693431</v>
      </c>
    </row>
    <row r="521" customFormat="false" ht="12.75" hidden="false" customHeight="false" outlineLevel="0" collapsed="false">
      <c r="A521" s="53" t="n">
        <v>3</v>
      </c>
      <c r="B521" s="54" t="s">
        <v>512</v>
      </c>
      <c r="C521" s="34"/>
      <c r="D521" s="35"/>
      <c r="E521" s="35"/>
      <c r="F521" s="35"/>
      <c r="G521" s="35"/>
      <c r="H521" s="36"/>
      <c r="I521" s="35"/>
      <c r="J521" s="35"/>
      <c r="K521" s="35"/>
      <c r="L521" s="37"/>
    </row>
    <row r="522" customFormat="false" ht="12.75" hidden="false" customHeight="false" outlineLevel="0" collapsed="false">
      <c r="A522" s="55" t="s">
        <v>513</v>
      </c>
      <c r="B522" s="56" t="s">
        <v>514</v>
      </c>
      <c r="C522" s="34" t="n">
        <v>271</v>
      </c>
      <c r="D522" s="35" t="n">
        <f aca="false">E522+F522</f>
        <v>148.11552</v>
      </c>
      <c r="E522" s="35" t="n">
        <v>113.76</v>
      </c>
      <c r="F522" s="35" t="n">
        <f aca="false">E522*30.2%</f>
        <v>34.35552</v>
      </c>
      <c r="G522" s="35" t="n">
        <v>122.65</v>
      </c>
      <c r="H522" s="36" t="n">
        <f aca="false">I522+G522</f>
        <v>279.6524512</v>
      </c>
      <c r="I522" s="35" t="n">
        <f aca="false">J522+K522</f>
        <v>157.0024512</v>
      </c>
      <c r="J522" s="35" t="n">
        <f aca="false">E522*1.06</f>
        <v>120.5856</v>
      </c>
      <c r="K522" s="35" t="n">
        <f aca="false">J522*30.2%</f>
        <v>36.4168512</v>
      </c>
      <c r="L522" s="37" t="n">
        <f aca="false">H522/C522</f>
        <v>1.03192786420664</v>
      </c>
    </row>
    <row r="523" customFormat="false" ht="12.75" hidden="false" customHeight="false" outlineLevel="0" collapsed="false">
      <c r="A523" s="55" t="s">
        <v>515</v>
      </c>
      <c r="B523" s="56" t="s">
        <v>516</v>
      </c>
      <c r="C523" s="34" t="n">
        <v>271</v>
      </c>
      <c r="D523" s="35" t="n">
        <f aca="false">E523+F523</f>
        <v>148.11552</v>
      </c>
      <c r="E523" s="35" t="n">
        <v>113.76</v>
      </c>
      <c r="F523" s="35" t="n">
        <f aca="false">E523*30.2%</f>
        <v>34.35552</v>
      </c>
      <c r="G523" s="35" t="n">
        <v>122.65</v>
      </c>
      <c r="H523" s="36" t="n">
        <f aca="false">I523+G523</f>
        <v>279.6524512</v>
      </c>
      <c r="I523" s="35" t="n">
        <f aca="false">J523+K523</f>
        <v>157.0024512</v>
      </c>
      <c r="J523" s="35" t="n">
        <f aca="false">E523*1.06</f>
        <v>120.5856</v>
      </c>
      <c r="K523" s="35" t="n">
        <f aca="false">J523*30.2%</f>
        <v>36.4168512</v>
      </c>
      <c r="L523" s="37" t="n">
        <f aca="false">H523/C523</f>
        <v>1.03192786420664</v>
      </c>
    </row>
    <row r="524" customFormat="false" ht="12.75" hidden="false" customHeight="false" outlineLevel="0" collapsed="false">
      <c r="A524" s="55" t="s">
        <v>517</v>
      </c>
      <c r="B524" s="56" t="s">
        <v>518</v>
      </c>
      <c r="C524" s="34" t="n">
        <v>271</v>
      </c>
      <c r="D524" s="35" t="n">
        <f aca="false">E524+F524</f>
        <v>148.11552</v>
      </c>
      <c r="E524" s="35" t="n">
        <v>113.76</v>
      </c>
      <c r="F524" s="35" t="n">
        <f aca="false">E524*30.2%</f>
        <v>34.35552</v>
      </c>
      <c r="G524" s="35" t="n">
        <v>122.65</v>
      </c>
      <c r="H524" s="36" t="n">
        <f aca="false">I524+G524</f>
        <v>279.6524512</v>
      </c>
      <c r="I524" s="35" t="n">
        <f aca="false">J524+K524</f>
        <v>157.0024512</v>
      </c>
      <c r="J524" s="35" t="n">
        <f aca="false">E524*1.06</f>
        <v>120.5856</v>
      </c>
      <c r="K524" s="35" t="n">
        <f aca="false">J524*30.2%</f>
        <v>36.4168512</v>
      </c>
      <c r="L524" s="37" t="n">
        <f aca="false">H524/C524</f>
        <v>1.03192786420664</v>
      </c>
    </row>
    <row r="525" customFormat="false" ht="12.75" hidden="false" customHeight="false" outlineLevel="0" collapsed="false">
      <c r="A525" s="53" t="n">
        <v>4</v>
      </c>
      <c r="B525" s="54" t="s">
        <v>519</v>
      </c>
      <c r="C525" s="34"/>
      <c r="D525" s="35"/>
      <c r="E525" s="35"/>
      <c r="F525" s="35"/>
      <c r="G525" s="35"/>
      <c r="H525" s="36"/>
      <c r="I525" s="35"/>
      <c r="J525" s="35"/>
      <c r="K525" s="35"/>
      <c r="L525" s="37"/>
    </row>
    <row r="526" customFormat="false" ht="12.75" hidden="false" customHeight="false" outlineLevel="0" collapsed="false">
      <c r="A526" s="55" t="s">
        <v>520</v>
      </c>
      <c r="B526" s="56" t="s">
        <v>521</v>
      </c>
      <c r="C526" s="34" t="n">
        <v>271</v>
      </c>
      <c r="D526" s="35" t="n">
        <f aca="false">E526+F526</f>
        <v>148.11552</v>
      </c>
      <c r="E526" s="35" t="n">
        <v>113.76</v>
      </c>
      <c r="F526" s="35" t="n">
        <f aca="false">E526*30.2%</f>
        <v>34.35552</v>
      </c>
      <c r="G526" s="35" t="n">
        <v>122.65</v>
      </c>
      <c r="H526" s="36" t="n">
        <f aca="false">I526+G526</f>
        <v>279.6524512</v>
      </c>
      <c r="I526" s="35" t="n">
        <f aca="false">J526+K526</f>
        <v>157.0024512</v>
      </c>
      <c r="J526" s="35" t="n">
        <f aca="false">E526*1.06</f>
        <v>120.5856</v>
      </c>
      <c r="K526" s="35" t="n">
        <f aca="false">J526*30.2%</f>
        <v>36.4168512</v>
      </c>
      <c r="L526" s="37" t="n">
        <f aca="false">H526/C526</f>
        <v>1.03192786420664</v>
      </c>
    </row>
    <row r="527" customFormat="false" ht="12.75" hidden="false" customHeight="false" outlineLevel="0" collapsed="false">
      <c r="A527" s="55" t="s">
        <v>522</v>
      </c>
      <c r="B527" s="56" t="s">
        <v>523</v>
      </c>
      <c r="C527" s="34" t="n">
        <v>271</v>
      </c>
      <c r="D527" s="35" t="n">
        <f aca="false">E527+F527</f>
        <v>148.11552</v>
      </c>
      <c r="E527" s="35" t="n">
        <v>113.76</v>
      </c>
      <c r="F527" s="35" t="n">
        <f aca="false">E527*30.2%</f>
        <v>34.35552</v>
      </c>
      <c r="G527" s="35" t="n">
        <v>122.65</v>
      </c>
      <c r="H527" s="36" t="n">
        <f aca="false">I527+G527</f>
        <v>279.6524512</v>
      </c>
      <c r="I527" s="35" t="n">
        <f aca="false">J527+K527</f>
        <v>157.0024512</v>
      </c>
      <c r="J527" s="35" t="n">
        <f aca="false">E527*1.06</f>
        <v>120.5856</v>
      </c>
      <c r="K527" s="35" t="n">
        <f aca="false">J527*30.2%</f>
        <v>36.4168512</v>
      </c>
      <c r="L527" s="37" t="n">
        <f aca="false">H527/C527</f>
        <v>1.03192786420664</v>
      </c>
    </row>
    <row r="528" customFormat="false" ht="12.75" hidden="false" customHeight="false" outlineLevel="0" collapsed="false">
      <c r="A528" s="55" t="s">
        <v>524</v>
      </c>
      <c r="B528" s="56" t="s">
        <v>525</v>
      </c>
      <c r="C528" s="34" t="n">
        <v>271</v>
      </c>
      <c r="D528" s="35" t="n">
        <f aca="false">E528+F528</f>
        <v>148.11552</v>
      </c>
      <c r="E528" s="35" t="n">
        <v>113.76</v>
      </c>
      <c r="F528" s="35" t="n">
        <f aca="false">E528*30.2%</f>
        <v>34.35552</v>
      </c>
      <c r="G528" s="35" t="n">
        <v>122.65</v>
      </c>
      <c r="H528" s="36" t="n">
        <f aca="false">I528+G528</f>
        <v>279.6524512</v>
      </c>
      <c r="I528" s="35" t="n">
        <f aca="false">J528+K528</f>
        <v>157.0024512</v>
      </c>
      <c r="J528" s="35" t="n">
        <f aca="false">E528*1.06</f>
        <v>120.5856</v>
      </c>
      <c r="K528" s="35" t="n">
        <f aca="false">J528*30.2%</f>
        <v>36.4168512</v>
      </c>
      <c r="L528" s="37" t="n">
        <f aca="false">H528/C528</f>
        <v>1.03192786420664</v>
      </c>
    </row>
    <row r="529" customFormat="false" ht="12.75" hidden="false" customHeight="false" outlineLevel="0" collapsed="false">
      <c r="A529" s="53" t="n">
        <v>5</v>
      </c>
      <c r="B529" s="54" t="s">
        <v>526</v>
      </c>
      <c r="C529" s="34"/>
      <c r="D529" s="35"/>
      <c r="E529" s="35"/>
      <c r="F529" s="35"/>
      <c r="G529" s="35"/>
      <c r="H529" s="36"/>
      <c r="I529" s="35"/>
      <c r="J529" s="35"/>
      <c r="K529" s="35"/>
      <c r="L529" s="37"/>
    </row>
    <row r="530" customFormat="false" ht="25.5" hidden="false" customHeight="false" outlineLevel="0" collapsed="false">
      <c r="A530" s="55" t="s">
        <v>527</v>
      </c>
      <c r="B530" s="56" t="s">
        <v>528</v>
      </c>
      <c r="C530" s="34" t="n">
        <v>271</v>
      </c>
      <c r="D530" s="35" t="n">
        <f aca="false">E530+F530</f>
        <v>148.01136</v>
      </c>
      <c r="E530" s="35" t="n">
        <v>113.68</v>
      </c>
      <c r="F530" s="35" t="n">
        <f aca="false">E530*30.2%</f>
        <v>34.33136</v>
      </c>
      <c r="G530" s="35" t="n">
        <v>122.56</v>
      </c>
      <c r="H530" s="36" t="n">
        <f aca="false">I530+G530</f>
        <v>279.4520416</v>
      </c>
      <c r="I530" s="35" t="n">
        <f aca="false">J530+K530</f>
        <v>156.8920416</v>
      </c>
      <c r="J530" s="35" t="n">
        <f aca="false">E530*1.06</f>
        <v>120.5008</v>
      </c>
      <c r="K530" s="35" t="n">
        <f aca="false">J530*30.2%</f>
        <v>36.3912416</v>
      </c>
      <c r="L530" s="37" t="n">
        <f aca="false">H530/C530</f>
        <v>1.03118834538745</v>
      </c>
    </row>
    <row r="531" customFormat="false" ht="25.5" hidden="false" customHeight="false" outlineLevel="0" collapsed="false">
      <c r="A531" s="55" t="s">
        <v>529</v>
      </c>
      <c r="B531" s="56" t="s">
        <v>530</v>
      </c>
      <c r="C531" s="34" t="n">
        <v>271</v>
      </c>
      <c r="D531" s="35" t="n">
        <f aca="false">E531+F531</f>
        <v>148.01136</v>
      </c>
      <c r="E531" s="35" t="n">
        <v>113.68</v>
      </c>
      <c r="F531" s="35" t="n">
        <f aca="false">E531*30.2%</f>
        <v>34.33136</v>
      </c>
      <c r="G531" s="35" t="n">
        <v>122.56</v>
      </c>
      <c r="H531" s="36" t="n">
        <f aca="false">I531+G531</f>
        <v>279.4520416</v>
      </c>
      <c r="I531" s="35" t="n">
        <f aca="false">J531+K531</f>
        <v>156.8920416</v>
      </c>
      <c r="J531" s="35" t="n">
        <f aca="false">E531*1.06</f>
        <v>120.5008</v>
      </c>
      <c r="K531" s="35" t="n">
        <f aca="false">J531*30.2%</f>
        <v>36.3912416</v>
      </c>
      <c r="L531" s="37" t="n">
        <f aca="false">H531/C531</f>
        <v>1.03118834538745</v>
      </c>
    </row>
    <row r="532" customFormat="false" ht="25.5" hidden="false" customHeight="false" outlineLevel="0" collapsed="false">
      <c r="A532" s="55" t="s">
        <v>531</v>
      </c>
      <c r="B532" s="56" t="s">
        <v>532</v>
      </c>
      <c r="C532" s="34" t="n">
        <v>271</v>
      </c>
      <c r="D532" s="35" t="n">
        <f aca="false">E532+F532</f>
        <v>148.01136</v>
      </c>
      <c r="E532" s="35" t="n">
        <v>113.68</v>
      </c>
      <c r="F532" s="35" t="n">
        <f aca="false">E532*30.2%</f>
        <v>34.33136</v>
      </c>
      <c r="G532" s="35" t="n">
        <v>122.56</v>
      </c>
      <c r="H532" s="36" t="n">
        <f aca="false">I532+G532</f>
        <v>279.4520416</v>
      </c>
      <c r="I532" s="35" t="n">
        <f aca="false">J532+K532</f>
        <v>156.8920416</v>
      </c>
      <c r="J532" s="35" t="n">
        <f aca="false">E532*1.06</f>
        <v>120.5008</v>
      </c>
      <c r="K532" s="35" t="n">
        <f aca="false">J532*30.2%</f>
        <v>36.3912416</v>
      </c>
      <c r="L532" s="37" t="n">
        <f aca="false">H532/C532</f>
        <v>1.03118834538745</v>
      </c>
    </row>
    <row r="533" customFormat="false" ht="25.5" hidden="false" customHeight="false" outlineLevel="0" collapsed="false">
      <c r="A533" s="55" t="s">
        <v>533</v>
      </c>
      <c r="B533" s="56" t="s">
        <v>534</v>
      </c>
      <c r="C533" s="34" t="n">
        <v>271</v>
      </c>
      <c r="D533" s="35" t="n">
        <f aca="false">E533+F533</f>
        <v>148.01136</v>
      </c>
      <c r="E533" s="35" t="n">
        <v>113.68</v>
      </c>
      <c r="F533" s="35" t="n">
        <f aca="false">E533*30.2%</f>
        <v>34.33136</v>
      </c>
      <c r="G533" s="35" t="n">
        <v>122.56</v>
      </c>
      <c r="H533" s="36" t="n">
        <f aca="false">I533+G533</f>
        <v>279.4520416</v>
      </c>
      <c r="I533" s="35" t="n">
        <f aca="false">J533+K533</f>
        <v>156.8920416</v>
      </c>
      <c r="J533" s="35" t="n">
        <f aca="false">E533*1.06</f>
        <v>120.5008</v>
      </c>
      <c r="K533" s="35" t="n">
        <f aca="false">J533*30.2%</f>
        <v>36.3912416</v>
      </c>
      <c r="L533" s="37" t="n">
        <f aca="false">H533/C533</f>
        <v>1.03118834538745</v>
      </c>
    </row>
    <row r="534" customFormat="false" ht="12.75" hidden="false" customHeight="false" outlineLevel="0" collapsed="false">
      <c r="A534" s="55" t="s">
        <v>535</v>
      </c>
      <c r="B534" s="56" t="s">
        <v>536</v>
      </c>
      <c r="C534" s="34" t="n">
        <v>271</v>
      </c>
      <c r="D534" s="35" t="n">
        <f aca="false">E534+F534</f>
        <v>148.01136</v>
      </c>
      <c r="E534" s="35" t="n">
        <v>113.68</v>
      </c>
      <c r="F534" s="35" t="n">
        <f aca="false">E534*30.2%</f>
        <v>34.33136</v>
      </c>
      <c r="G534" s="35" t="n">
        <v>122.56</v>
      </c>
      <c r="H534" s="36" t="n">
        <f aca="false">I534+G534</f>
        <v>279.4520416</v>
      </c>
      <c r="I534" s="35" t="n">
        <f aca="false">J534+K534</f>
        <v>156.8920416</v>
      </c>
      <c r="J534" s="35" t="n">
        <f aca="false">E534*1.06</f>
        <v>120.5008</v>
      </c>
      <c r="K534" s="35" t="n">
        <f aca="false">J534*30.2%</f>
        <v>36.3912416</v>
      </c>
      <c r="L534" s="37" t="n">
        <f aca="false">H534/C534</f>
        <v>1.03118834538745</v>
      </c>
    </row>
    <row r="535" customFormat="false" ht="12.75" hidden="false" customHeight="false" outlineLevel="0" collapsed="false">
      <c r="A535" s="53" t="n">
        <v>6</v>
      </c>
      <c r="B535" s="54" t="s">
        <v>537</v>
      </c>
      <c r="C535" s="34"/>
      <c r="D535" s="35"/>
      <c r="E535" s="35"/>
      <c r="F535" s="35"/>
      <c r="G535" s="35"/>
      <c r="H535" s="36"/>
      <c r="I535" s="35"/>
      <c r="J535" s="35"/>
      <c r="K535" s="35"/>
      <c r="L535" s="37"/>
    </row>
    <row r="536" customFormat="false" ht="12.75" hidden="false" customHeight="false" outlineLevel="0" collapsed="false">
      <c r="A536" s="55" t="s">
        <v>538</v>
      </c>
      <c r="B536" s="56" t="s">
        <v>539</v>
      </c>
      <c r="C536" s="34" t="n">
        <v>260</v>
      </c>
      <c r="D536" s="35" t="n">
        <f aca="false">E536+F536</f>
        <v>142.13934</v>
      </c>
      <c r="E536" s="35" t="n">
        <v>109.17</v>
      </c>
      <c r="F536" s="35" t="n">
        <f aca="false">E536*30.2%</f>
        <v>32.96934</v>
      </c>
      <c r="G536" s="35" t="n">
        <v>117.69</v>
      </c>
      <c r="H536" s="36" t="n">
        <f aca="false">I536+G536</f>
        <v>268.3577004</v>
      </c>
      <c r="I536" s="35" t="n">
        <f aca="false">J536+K536</f>
        <v>150.6677004</v>
      </c>
      <c r="J536" s="35" t="n">
        <f aca="false">E536*1.06</f>
        <v>115.7202</v>
      </c>
      <c r="K536" s="35" t="n">
        <f aca="false">J536*30.2%</f>
        <v>34.9475004</v>
      </c>
      <c r="L536" s="37" t="n">
        <f aca="false">H536/C536</f>
        <v>1.03214500153846</v>
      </c>
    </row>
    <row r="537" customFormat="false" ht="12.75" hidden="false" customHeight="false" outlineLevel="0" collapsed="false">
      <c r="A537" s="55" t="s">
        <v>540</v>
      </c>
      <c r="B537" s="56" t="s">
        <v>541</v>
      </c>
      <c r="C537" s="34" t="n">
        <v>260</v>
      </c>
      <c r="D537" s="35" t="n">
        <f aca="false">E537+F537</f>
        <v>142.13934</v>
      </c>
      <c r="E537" s="35" t="n">
        <v>109.17</v>
      </c>
      <c r="F537" s="35" t="n">
        <f aca="false">E537*30.2%</f>
        <v>32.96934</v>
      </c>
      <c r="G537" s="35" t="n">
        <v>117.69</v>
      </c>
      <c r="H537" s="36" t="n">
        <f aca="false">I537+G537</f>
        <v>268.3577004</v>
      </c>
      <c r="I537" s="35" t="n">
        <f aca="false">J537+K537</f>
        <v>150.6677004</v>
      </c>
      <c r="J537" s="35" t="n">
        <f aca="false">E537*1.06</f>
        <v>115.7202</v>
      </c>
      <c r="K537" s="35" t="n">
        <f aca="false">J537*30.2%</f>
        <v>34.9475004</v>
      </c>
      <c r="L537" s="37" t="n">
        <f aca="false">H537/C537</f>
        <v>1.03214500153846</v>
      </c>
    </row>
    <row r="538" customFormat="false" ht="12.75" hidden="false" customHeight="false" outlineLevel="0" collapsed="false">
      <c r="A538" s="55" t="s">
        <v>542</v>
      </c>
      <c r="B538" s="56" t="s">
        <v>543</v>
      </c>
      <c r="C538" s="34" t="n">
        <v>260</v>
      </c>
      <c r="D538" s="35" t="n">
        <f aca="false">E538+F538</f>
        <v>142.13934</v>
      </c>
      <c r="E538" s="35" t="n">
        <v>109.17</v>
      </c>
      <c r="F538" s="35" t="n">
        <f aca="false">E538*30.2%</f>
        <v>32.96934</v>
      </c>
      <c r="G538" s="35" t="n">
        <v>117.69</v>
      </c>
      <c r="H538" s="36" t="n">
        <f aca="false">I538+G538</f>
        <v>268.3577004</v>
      </c>
      <c r="I538" s="35" t="n">
        <f aca="false">J538+K538</f>
        <v>150.6677004</v>
      </c>
      <c r="J538" s="35" t="n">
        <f aca="false">E538*1.06</f>
        <v>115.7202</v>
      </c>
      <c r="K538" s="35" t="n">
        <f aca="false">J538*30.2%</f>
        <v>34.9475004</v>
      </c>
      <c r="L538" s="37" t="n">
        <f aca="false">H538/C538</f>
        <v>1.03214500153846</v>
      </c>
    </row>
    <row r="539" customFormat="false" ht="12.75" hidden="false" customHeight="false" outlineLevel="0" collapsed="false">
      <c r="A539" s="53" t="n">
        <v>7</v>
      </c>
      <c r="B539" s="54" t="s">
        <v>544</v>
      </c>
      <c r="C539" s="34"/>
      <c r="D539" s="35"/>
      <c r="E539" s="35"/>
      <c r="F539" s="35"/>
      <c r="G539" s="35"/>
      <c r="H539" s="36"/>
      <c r="I539" s="35"/>
      <c r="J539" s="35"/>
      <c r="K539" s="35"/>
      <c r="L539" s="37"/>
    </row>
    <row r="540" customFormat="false" ht="12.75" hidden="false" customHeight="false" outlineLevel="0" collapsed="false">
      <c r="A540" s="55" t="s">
        <v>545</v>
      </c>
      <c r="B540" s="56" t="s">
        <v>546</v>
      </c>
      <c r="C540" s="34" t="n">
        <v>271</v>
      </c>
      <c r="D540" s="35" t="n">
        <f aca="false">E540+F540</f>
        <v>148.01136</v>
      </c>
      <c r="E540" s="35" t="n">
        <v>113.68</v>
      </c>
      <c r="F540" s="35" t="n">
        <f aca="false">E540*30.2%</f>
        <v>34.33136</v>
      </c>
      <c r="G540" s="35" t="n">
        <v>122.56</v>
      </c>
      <c r="H540" s="36" t="n">
        <f aca="false">I540+G540</f>
        <v>279.4520416</v>
      </c>
      <c r="I540" s="35" t="n">
        <f aca="false">J540+K540</f>
        <v>156.8920416</v>
      </c>
      <c r="J540" s="35" t="n">
        <f aca="false">E540*1.06</f>
        <v>120.5008</v>
      </c>
      <c r="K540" s="35" t="n">
        <f aca="false">J540*30.2%</f>
        <v>36.3912416</v>
      </c>
      <c r="L540" s="37" t="n">
        <f aca="false">H540/C540</f>
        <v>1.03118834538745</v>
      </c>
    </row>
    <row r="541" customFormat="false" ht="12.75" hidden="false" customHeight="false" outlineLevel="0" collapsed="false">
      <c r="A541" s="55" t="s">
        <v>547</v>
      </c>
      <c r="B541" s="56" t="s">
        <v>548</v>
      </c>
      <c r="C541" s="34" t="n">
        <v>271</v>
      </c>
      <c r="D541" s="35" t="n">
        <f aca="false">E541+F541</f>
        <v>148.01136</v>
      </c>
      <c r="E541" s="35" t="n">
        <v>113.68</v>
      </c>
      <c r="F541" s="35" t="n">
        <f aca="false">E541*30.2%</f>
        <v>34.33136</v>
      </c>
      <c r="G541" s="35" t="n">
        <v>122.56</v>
      </c>
      <c r="H541" s="36" t="n">
        <f aca="false">I541+G541</f>
        <v>279.4520416</v>
      </c>
      <c r="I541" s="35" t="n">
        <f aca="false">J541+K541</f>
        <v>156.8920416</v>
      </c>
      <c r="J541" s="35" t="n">
        <f aca="false">E541*1.06</f>
        <v>120.5008</v>
      </c>
      <c r="K541" s="35" t="n">
        <f aca="false">J541*30.2%</f>
        <v>36.3912416</v>
      </c>
      <c r="L541" s="37" t="n">
        <f aca="false">H541/C541</f>
        <v>1.03118834538745</v>
      </c>
    </row>
    <row r="542" customFormat="false" ht="12.75" hidden="false" customHeight="false" outlineLevel="0" collapsed="false">
      <c r="A542" s="55" t="s">
        <v>549</v>
      </c>
      <c r="B542" s="56" t="s">
        <v>550</v>
      </c>
      <c r="C542" s="34" t="n">
        <v>271</v>
      </c>
      <c r="D542" s="35" t="n">
        <f aca="false">E542+F542</f>
        <v>148.01136</v>
      </c>
      <c r="E542" s="35" t="n">
        <v>113.68</v>
      </c>
      <c r="F542" s="35" t="n">
        <f aca="false">E542*30.2%</f>
        <v>34.33136</v>
      </c>
      <c r="G542" s="35" t="n">
        <v>122.56</v>
      </c>
      <c r="H542" s="36" t="n">
        <f aca="false">I542+G542</f>
        <v>279.4520416</v>
      </c>
      <c r="I542" s="35" t="n">
        <f aca="false">J542+K542</f>
        <v>156.8920416</v>
      </c>
      <c r="J542" s="35" t="n">
        <f aca="false">E542*1.06</f>
        <v>120.5008</v>
      </c>
      <c r="K542" s="35" t="n">
        <f aca="false">J542*30.2%</f>
        <v>36.3912416</v>
      </c>
      <c r="L542" s="37" t="n">
        <f aca="false">H542/C542</f>
        <v>1.03118834538745</v>
      </c>
    </row>
    <row r="543" customFormat="false" ht="12.75" hidden="false" customHeight="false" outlineLevel="0" collapsed="false">
      <c r="A543" s="53" t="n">
        <v>8</v>
      </c>
      <c r="B543" s="54" t="s">
        <v>551</v>
      </c>
      <c r="C543" s="34"/>
      <c r="D543" s="35"/>
      <c r="E543" s="35"/>
      <c r="F543" s="35"/>
      <c r="G543" s="35"/>
      <c r="H543" s="36"/>
      <c r="I543" s="35"/>
      <c r="J543" s="35"/>
      <c r="K543" s="35"/>
      <c r="L543" s="37"/>
    </row>
    <row r="544" customFormat="false" ht="12.75" hidden="false" customHeight="false" outlineLevel="0" collapsed="false">
      <c r="A544" s="55" t="s">
        <v>552</v>
      </c>
      <c r="B544" s="56" t="s">
        <v>553</v>
      </c>
      <c r="C544" s="34" t="n">
        <v>271</v>
      </c>
      <c r="D544" s="35" t="n">
        <f aca="false">E544+F544</f>
        <v>148.01136</v>
      </c>
      <c r="E544" s="35" t="n">
        <v>113.68</v>
      </c>
      <c r="F544" s="35" t="n">
        <f aca="false">E544*30.2%</f>
        <v>34.33136</v>
      </c>
      <c r="G544" s="35" t="n">
        <v>122.56</v>
      </c>
      <c r="H544" s="36" t="n">
        <f aca="false">I544+G544</f>
        <v>279.4520416</v>
      </c>
      <c r="I544" s="35" t="n">
        <f aca="false">J544+K544</f>
        <v>156.8920416</v>
      </c>
      <c r="J544" s="35" t="n">
        <f aca="false">E544*1.06</f>
        <v>120.5008</v>
      </c>
      <c r="K544" s="35" t="n">
        <f aca="false">J544*30.2%</f>
        <v>36.3912416</v>
      </c>
      <c r="L544" s="37" t="n">
        <f aca="false">H544/C544</f>
        <v>1.03118834538745</v>
      </c>
    </row>
    <row r="545" customFormat="false" ht="12.75" hidden="false" customHeight="false" outlineLevel="0" collapsed="false">
      <c r="A545" s="55" t="s">
        <v>554</v>
      </c>
      <c r="B545" s="56" t="s">
        <v>555</v>
      </c>
      <c r="C545" s="34" t="n">
        <v>271</v>
      </c>
      <c r="D545" s="35" t="n">
        <f aca="false">E545+F545</f>
        <v>148.01136</v>
      </c>
      <c r="E545" s="35" t="n">
        <v>113.68</v>
      </c>
      <c r="F545" s="35" t="n">
        <f aca="false">E545*30.2%</f>
        <v>34.33136</v>
      </c>
      <c r="G545" s="35" t="n">
        <v>122.56</v>
      </c>
      <c r="H545" s="36" t="n">
        <f aca="false">I545+G545</f>
        <v>279.4520416</v>
      </c>
      <c r="I545" s="35" t="n">
        <f aca="false">J545+K545</f>
        <v>156.8920416</v>
      </c>
      <c r="J545" s="35" t="n">
        <f aca="false">E545*1.06</f>
        <v>120.5008</v>
      </c>
      <c r="K545" s="35" t="n">
        <f aca="false">J545*30.2%</f>
        <v>36.3912416</v>
      </c>
      <c r="L545" s="37" t="n">
        <f aca="false">H545/C545</f>
        <v>1.03118834538745</v>
      </c>
    </row>
    <row r="546" customFormat="false" ht="12.75" hidden="false" customHeight="false" outlineLevel="0" collapsed="false">
      <c r="A546" s="53" t="n">
        <v>9</v>
      </c>
      <c r="B546" s="54" t="s">
        <v>556</v>
      </c>
      <c r="C546" s="34"/>
      <c r="D546" s="35"/>
      <c r="E546" s="35"/>
      <c r="F546" s="35"/>
      <c r="G546" s="35"/>
      <c r="H546" s="36"/>
      <c r="I546" s="35"/>
      <c r="J546" s="35"/>
      <c r="K546" s="35"/>
      <c r="L546" s="37"/>
    </row>
    <row r="547" customFormat="false" ht="12.75" hidden="false" customHeight="false" outlineLevel="0" collapsed="false">
      <c r="A547" s="55" t="s">
        <v>557</v>
      </c>
      <c r="B547" s="56" t="s">
        <v>558</v>
      </c>
      <c r="C547" s="34" t="n">
        <v>271</v>
      </c>
      <c r="D547" s="35" t="n">
        <f aca="false">E547+F547</f>
        <v>148.01136</v>
      </c>
      <c r="E547" s="35" t="n">
        <v>113.68</v>
      </c>
      <c r="F547" s="35" t="n">
        <f aca="false">E547*30.2%</f>
        <v>34.33136</v>
      </c>
      <c r="G547" s="35" t="n">
        <v>122.56</v>
      </c>
      <c r="H547" s="36" t="n">
        <f aca="false">I547+G547</f>
        <v>279.4520416</v>
      </c>
      <c r="I547" s="35" t="n">
        <f aca="false">J547+K547</f>
        <v>156.8920416</v>
      </c>
      <c r="J547" s="35" t="n">
        <f aca="false">E547*1.06</f>
        <v>120.5008</v>
      </c>
      <c r="K547" s="35" t="n">
        <f aca="false">J547*30.2%</f>
        <v>36.3912416</v>
      </c>
      <c r="L547" s="37" t="n">
        <f aca="false">H547/C547</f>
        <v>1.03118834538745</v>
      </c>
    </row>
    <row r="548" customFormat="false" ht="12.75" hidden="false" customHeight="false" outlineLevel="0" collapsed="false">
      <c r="A548" s="55" t="s">
        <v>559</v>
      </c>
      <c r="B548" s="56" t="s">
        <v>560</v>
      </c>
      <c r="C548" s="34" t="n">
        <v>271</v>
      </c>
      <c r="D548" s="35" t="n">
        <f aca="false">E548+F548</f>
        <v>148.01136</v>
      </c>
      <c r="E548" s="35" t="n">
        <v>113.68</v>
      </c>
      <c r="F548" s="35" t="n">
        <f aca="false">E548*30.2%</f>
        <v>34.33136</v>
      </c>
      <c r="G548" s="35" t="n">
        <v>122.56</v>
      </c>
      <c r="H548" s="36" t="n">
        <f aca="false">I548+G548</f>
        <v>279.4520416</v>
      </c>
      <c r="I548" s="35" t="n">
        <f aca="false">J548+K548</f>
        <v>156.8920416</v>
      </c>
      <c r="J548" s="35" t="n">
        <f aca="false">E548*1.06</f>
        <v>120.5008</v>
      </c>
      <c r="K548" s="35" t="n">
        <f aca="false">J548*30.2%</f>
        <v>36.3912416</v>
      </c>
      <c r="L548" s="37" t="n">
        <f aca="false">H548/C548</f>
        <v>1.03118834538745</v>
      </c>
    </row>
    <row r="549" customFormat="false" ht="12.75" hidden="false" customHeight="false" outlineLevel="0" collapsed="false">
      <c r="A549" s="53" t="n">
        <v>10</v>
      </c>
      <c r="B549" s="54" t="s">
        <v>561</v>
      </c>
      <c r="C549" s="34"/>
      <c r="D549" s="35"/>
      <c r="E549" s="35"/>
      <c r="F549" s="35"/>
      <c r="G549" s="35"/>
      <c r="H549" s="36"/>
      <c r="I549" s="35"/>
      <c r="J549" s="35"/>
      <c r="K549" s="35"/>
      <c r="L549" s="37"/>
    </row>
    <row r="550" customFormat="false" ht="12.75" hidden="false" customHeight="false" outlineLevel="0" collapsed="false">
      <c r="A550" s="55" t="s">
        <v>562</v>
      </c>
      <c r="B550" s="56" t="s">
        <v>563</v>
      </c>
      <c r="C550" s="34" t="n">
        <v>271</v>
      </c>
      <c r="D550" s="35" t="n">
        <f aca="false">E550+F550</f>
        <v>148.01136</v>
      </c>
      <c r="E550" s="35" t="n">
        <v>113.68</v>
      </c>
      <c r="F550" s="35" t="n">
        <f aca="false">E550*30.2%</f>
        <v>34.33136</v>
      </c>
      <c r="G550" s="35" t="n">
        <v>122.56</v>
      </c>
      <c r="H550" s="36" t="n">
        <f aca="false">I550+G550</f>
        <v>279.4520416</v>
      </c>
      <c r="I550" s="35" t="n">
        <f aca="false">J550+K550</f>
        <v>156.8920416</v>
      </c>
      <c r="J550" s="35" t="n">
        <f aca="false">E550*1.06</f>
        <v>120.5008</v>
      </c>
      <c r="K550" s="35" t="n">
        <f aca="false">J550*30.2%</f>
        <v>36.3912416</v>
      </c>
      <c r="L550" s="37" t="n">
        <f aca="false">H550/C550</f>
        <v>1.03118834538745</v>
      </c>
    </row>
    <row r="551" customFormat="false" ht="12.75" hidden="false" customHeight="false" outlineLevel="0" collapsed="false">
      <c r="A551" s="55" t="s">
        <v>564</v>
      </c>
      <c r="B551" s="56" t="s">
        <v>565</v>
      </c>
      <c r="C551" s="34" t="n">
        <v>271</v>
      </c>
      <c r="D551" s="35" t="n">
        <f aca="false">E551+F551</f>
        <v>148.01136</v>
      </c>
      <c r="E551" s="35" t="n">
        <v>113.68</v>
      </c>
      <c r="F551" s="35" t="n">
        <f aca="false">E551*30.2%</f>
        <v>34.33136</v>
      </c>
      <c r="G551" s="35" t="n">
        <v>122.56</v>
      </c>
      <c r="H551" s="36" t="n">
        <f aca="false">I551+G551</f>
        <v>279.4520416</v>
      </c>
      <c r="I551" s="35" t="n">
        <f aca="false">J551+K551</f>
        <v>156.8920416</v>
      </c>
      <c r="J551" s="35" t="n">
        <f aca="false">E551*1.06</f>
        <v>120.5008</v>
      </c>
      <c r="K551" s="35" t="n">
        <f aca="false">J551*30.2%</f>
        <v>36.3912416</v>
      </c>
      <c r="L551" s="37" t="n">
        <f aca="false">H551/C551</f>
        <v>1.03118834538745</v>
      </c>
    </row>
    <row r="552" customFormat="false" ht="12.75" hidden="false" customHeight="false" outlineLevel="0" collapsed="false">
      <c r="A552" s="53" t="n">
        <v>11</v>
      </c>
      <c r="B552" s="54" t="s">
        <v>566</v>
      </c>
      <c r="C552" s="34"/>
      <c r="D552" s="35"/>
      <c r="E552" s="35"/>
      <c r="F552" s="35"/>
      <c r="G552" s="35"/>
      <c r="H552" s="36"/>
      <c r="I552" s="35"/>
      <c r="J552" s="35"/>
      <c r="K552" s="35"/>
      <c r="L552" s="37"/>
    </row>
    <row r="553" customFormat="false" ht="12.75" hidden="false" customHeight="false" outlineLevel="0" collapsed="false">
      <c r="A553" s="55" t="s">
        <v>567</v>
      </c>
      <c r="B553" s="56" t="s">
        <v>568</v>
      </c>
      <c r="C553" s="34" t="n">
        <v>269</v>
      </c>
      <c r="D553" s="35" t="n">
        <f aca="false">E553+F553</f>
        <v>147.3213</v>
      </c>
      <c r="E553" s="35" t="n">
        <v>113.15</v>
      </c>
      <c r="F553" s="35" t="n">
        <f aca="false">E553*30.2%</f>
        <v>34.1713</v>
      </c>
      <c r="G553" s="35" t="n">
        <v>121.99</v>
      </c>
      <c r="H553" s="36" t="n">
        <f aca="false">I553+G553</f>
        <v>278.150578</v>
      </c>
      <c r="I553" s="35" t="n">
        <f aca="false">J553+K553</f>
        <v>156.160578</v>
      </c>
      <c r="J553" s="35" t="n">
        <f aca="false">E553*1.06</f>
        <v>119.939</v>
      </c>
      <c r="K553" s="35" t="n">
        <f aca="false">J553*30.2%</f>
        <v>36.221578</v>
      </c>
      <c r="L553" s="37" t="n">
        <f aca="false">H553/C553</f>
        <v>1.03401701858736</v>
      </c>
    </row>
    <row r="554" customFormat="false" ht="12.75" hidden="false" customHeight="false" outlineLevel="0" collapsed="false">
      <c r="A554" s="55" t="s">
        <v>569</v>
      </c>
      <c r="B554" s="56" t="s">
        <v>570</v>
      </c>
      <c r="C554" s="34" t="n">
        <v>269</v>
      </c>
      <c r="D554" s="35" t="n">
        <f aca="false">E554+F554</f>
        <v>147.3213</v>
      </c>
      <c r="E554" s="35" t="n">
        <v>113.15</v>
      </c>
      <c r="F554" s="35" t="n">
        <f aca="false">E554*30.2%</f>
        <v>34.1713</v>
      </c>
      <c r="G554" s="35" t="n">
        <v>121.99</v>
      </c>
      <c r="H554" s="36" t="n">
        <f aca="false">I554+G554</f>
        <v>278.150578</v>
      </c>
      <c r="I554" s="35" t="n">
        <f aca="false">J554+K554</f>
        <v>156.160578</v>
      </c>
      <c r="J554" s="35" t="n">
        <f aca="false">E554*1.06</f>
        <v>119.939</v>
      </c>
      <c r="K554" s="35" t="n">
        <f aca="false">J554*30.2%</f>
        <v>36.221578</v>
      </c>
      <c r="L554" s="37" t="n">
        <f aca="false">H554/C554</f>
        <v>1.03401701858736</v>
      </c>
    </row>
    <row r="555" customFormat="false" ht="12.75" hidden="false" customHeight="false" outlineLevel="0" collapsed="false">
      <c r="A555" s="55" t="s">
        <v>571</v>
      </c>
      <c r="B555" s="56" t="s">
        <v>572</v>
      </c>
      <c r="C555" s="34" t="n">
        <v>269</v>
      </c>
      <c r="D555" s="35" t="n">
        <f aca="false">E555+F555</f>
        <v>147.3213</v>
      </c>
      <c r="E555" s="35" t="n">
        <v>113.15</v>
      </c>
      <c r="F555" s="35" t="n">
        <f aca="false">E555*30.2%</f>
        <v>34.1713</v>
      </c>
      <c r="G555" s="35" t="n">
        <v>121.99</v>
      </c>
      <c r="H555" s="36" t="n">
        <f aca="false">I555+G555</f>
        <v>278.150578</v>
      </c>
      <c r="I555" s="35" t="n">
        <f aca="false">J555+K555</f>
        <v>156.160578</v>
      </c>
      <c r="J555" s="35" t="n">
        <f aca="false">E555*1.06</f>
        <v>119.939</v>
      </c>
      <c r="K555" s="35" t="n">
        <f aca="false">J555*30.2%</f>
        <v>36.221578</v>
      </c>
      <c r="L555" s="37" t="n">
        <f aca="false">H555/C555</f>
        <v>1.03401701858736</v>
      </c>
    </row>
    <row r="556" customFormat="false" ht="12.75" hidden="false" customHeight="false" outlineLevel="0" collapsed="false">
      <c r="A556" s="53" t="n">
        <v>12</v>
      </c>
      <c r="B556" s="54" t="s">
        <v>573</v>
      </c>
      <c r="C556" s="34"/>
      <c r="D556" s="35"/>
      <c r="E556" s="35"/>
      <c r="F556" s="35"/>
      <c r="G556" s="35"/>
      <c r="H556" s="36"/>
      <c r="I556" s="35"/>
      <c r="J556" s="35"/>
      <c r="K556" s="35"/>
      <c r="L556" s="37"/>
    </row>
    <row r="557" customFormat="false" ht="12.75" hidden="false" customHeight="false" outlineLevel="0" collapsed="false">
      <c r="A557" s="55" t="s">
        <v>574</v>
      </c>
      <c r="B557" s="56" t="s">
        <v>575</v>
      </c>
      <c r="C557" s="34" t="n">
        <v>277</v>
      </c>
      <c r="D557" s="35" t="n">
        <f aca="false">E557+F557</f>
        <v>151.44864</v>
      </c>
      <c r="E557" s="35" t="n">
        <v>116.32</v>
      </c>
      <c r="F557" s="35" t="n">
        <f aca="false">E557*30.2%</f>
        <v>35.12864</v>
      </c>
      <c r="G557" s="35" t="n">
        <v>125.4</v>
      </c>
      <c r="H557" s="36" t="n">
        <f aca="false">I557+G557</f>
        <v>285.9355584</v>
      </c>
      <c r="I557" s="35" t="n">
        <f aca="false">J557+K557</f>
        <v>160.5355584</v>
      </c>
      <c r="J557" s="35" t="n">
        <f aca="false">E557*1.06</f>
        <v>123.2992</v>
      </c>
      <c r="K557" s="35" t="n">
        <f aca="false">J557*30.2%</f>
        <v>37.2363584</v>
      </c>
      <c r="L557" s="37" t="n">
        <f aca="false">H557/C557</f>
        <v>1.03225833357401</v>
      </c>
    </row>
    <row r="558" customFormat="false" ht="12.75" hidden="false" customHeight="false" outlineLevel="0" collapsed="false">
      <c r="A558" s="55" t="s">
        <v>576</v>
      </c>
      <c r="B558" s="56" t="s">
        <v>577</v>
      </c>
      <c r="C558" s="34" t="n">
        <v>277</v>
      </c>
      <c r="D558" s="35" t="n">
        <f aca="false">E558+F558</f>
        <v>151.44864</v>
      </c>
      <c r="E558" s="35" t="n">
        <v>116.32</v>
      </c>
      <c r="F558" s="35" t="n">
        <f aca="false">E558*30.2%</f>
        <v>35.12864</v>
      </c>
      <c r="G558" s="35" t="n">
        <v>125.4</v>
      </c>
      <c r="H558" s="36" t="n">
        <f aca="false">I558+G558</f>
        <v>285.9355584</v>
      </c>
      <c r="I558" s="35" t="n">
        <f aca="false">J558+K558</f>
        <v>160.5355584</v>
      </c>
      <c r="J558" s="35" t="n">
        <f aca="false">E558*1.06</f>
        <v>123.2992</v>
      </c>
      <c r="K558" s="35" t="n">
        <f aca="false">J558*30.2%</f>
        <v>37.2363584</v>
      </c>
      <c r="L558" s="37" t="n">
        <f aca="false">H558/C558</f>
        <v>1.03225833357401</v>
      </c>
    </row>
    <row r="559" customFormat="false" ht="12.75" hidden="false" customHeight="false" outlineLevel="0" collapsed="false">
      <c r="A559" s="55" t="s">
        <v>578</v>
      </c>
      <c r="B559" s="56" t="s">
        <v>579</v>
      </c>
      <c r="C559" s="34" t="n">
        <v>277</v>
      </c>
      <c r="D559" s="35" t="n">
        <f aca="false">E559+F559</f>
        <v>151.44864</v>
      </c>
      <c r="E559" s="35" t="n">
        <v>116.32</v>
      </c>
      <c r="F559" s="35" t="n">
        <f aca="false">E559*30.2%</f>
        <v>35.12864</v>
      </c>
      <c r="G559" s="35" t="n">
        <v>125.4</v>
      </c>
      <c r="H559" s="36" t="n">
        <f aca="false">I559+G559</f>
        <v>285.9355584</v>
      </c>
      <c r="I559" s="35" t="n">
        <f aca="false">J559+K559</f>
        <v>160.5355584</v>
      </c>
      <c r="J559" s="35" t="n">
        <f aca="false">E559*1.06</f>
        <v>123.2992</v>
      </c>
      <c r="K559" s="35" t="n">
        <f aca="false">J559*30.2%</f>
        <v>37.2363584</v>
      </c>
      <c r="L559" s="37" t="n">
        <f aca="false">H559/C559</f>
        <v>1.03225833357401</v>
      </c>
    </row>
    <row r="560" customFormat="false" ht="12.75" hidden="false" customHeight="false" outlineLevel="0" collapsed="false">
      <c r="A560" s="55" t="s">
        <v>580</v>
      </c>
      <c r="B560" s="56" t="s">
        <v>581</v>
      </c>
      <c r="C560" s="34" t="n">
        <v>277</v>
      </c>
      <c r="D560" s="35" t="n">
        <f aca="false">E560+F560</f>
        <v>151.44864</v>
      </c>
      <c r="E560" s="35" t="n">
        <v>116.32</v>
      </c>
      <c r="F560" s="35" t="n">
        <f aca="false">E560*30.2%</f>
        <v>35.12864</v>
      </c>
      <c r="G560" s="35" t="n">
        <v>125.4</v>
      </c>
      <c r="H560" s="36" t="n">
        <f aca="false">I560+G560</f>
        <v>285.9355584</v>
      </c>
      <c r="I560" s="35" t="n">
        <f aca="false">J560+K560</f>
        <v>160.5355584</v>
      </c>
      <c r="J560" s="35" t="n">
        <f aca="false">E560*1.06</f>
        <v>123.2992</v>
      </c>
      <c r="K560" s="35" t="n">
        <f aca="false">J560*30.2%</f>
        <v>37.2363584</v>
      </c>
      <c r="L560" s="37" t="n">
        <f aca="false">H560/C560</f>
        <v>1.03225833357401</v>
      </c>
    </row>
    <row r="561" customFormat="false" ht="12.75" hidden="false" customHeight="false" outlineLevel="0" collapsed="false">
      <c r="A561" s="55" t="s">
        <v>582</v>
      </c>
      <c r="B561" s="56" t="s">
        <v>583</v>
      </c>
      <c r="C561" s="34" t="n">
        <v>277</v>
      </c>
      <c r="D561" s="35" t="n">
        <f aca="false">E561+F561</f>
        <v>151.44864</v>
      </c>
      <c r="E561" s="35" t="n">
        <v>116.32</v>
      </c>
      <c r="F561" s="35" t="n">
        <f aca="false">E561*30.2%</f>
        <v>35.12864</v>
      </c>
      <c r="G561" s="35" t="n">
        <v>125.4</v>
      </c>
      <c r="H561" s="36" t="n">
        <f aca="false">I561+G561</f>
        <v>285.9355584</v>
      </c>
      <c r="I561" s="35" t="n">
        <f aca="false">J561+K561</f>
        <v>160.5355584</v>
      </c>
      <c r="J561" s="35" t="n">
        <f aca="false">E561*1.06</f>
        <v>123.2992</v>
      </c>
      <c r="K561" s="35" t="n">
        <f aca="false">J561*30.2%</f>
        <v>37.2363584</v>
      </c>
      <c r="L561" s="37" t="n">
        <f aca="false">H561/C561</f>
        <v>1.03225833357401</v>
      </c>
    </row>
    <row r="562" customFormat="false" ht="12.75" hidden="false" customHeight="false" outlineLevel="0" collapsed="false">
      <c r="A562" s="55" t="s">
        <v>584</v>
      </c>
      <c r="B562" s="56" t="s">
        <v>585</v>
      </c>
      <c r="C562" s="34" t="n">
        <v>277</v>
      </c>
      <c r="D562" s="35" t="n">
        <f aca="false">E562+F562</f>
        <v>151.44864</v>
      </c>
      <c r="E562" s="35" t="n">
        <v>116.32</v>
      </c>
      <c r="F562" s="35" t="n">
        <f aca="false">E562*30.2%</f>
        <v>35.12864</v>
      </c>
      <c r="G562" s="35" t="n">
        <v>125.4</v>
      </c>
      <c r="H562" s="36" t="n">
        <f aca="false">I562+G562</f>
        <v>285.9355584</v>
      </c>
      <c r="I562" s="35" t="n">
        <f aca="false">J562+K562</f>
        <v>160.5355584</v>
      </c>
      <c r="J562" s="35" t="n">
        <f aca="false">E562*1.06</f>
        <v>123.2992</v>
      </c>
      <c r="K562" s="35" t="n">
        <f aca="false">J562*30.2%</f>
        <v>37.2363584</v>
      </c>
      <c r="L562" s="37" t="n">
        <f aca="false">H562/C562</f>
        <v>1.03225833357401</v>
      </c>
    </row>
    <row r="563" customFormat="false" ht="12.75" hidden="false" customHeight="false" outlineLevel="0" collapsed="false">
      <c r="A563" s="53" t="n">
        <v>13</v>
      </c>
      <c r="B563" s="54" t="s">
        <v>586</v>
      </c>
      <c r="C563" s="34"/>
      <c r="D563" s="35"/>
      <c r="E563" s="35"/>
      <c r="F563" s="35"/>
      <c r="G563" s="35"/>
      <c r="H563" s="36"/>
      <c r="I563" s="35"/>
      <c r="J563" s="35"/>
      <c r="K563" s="35"/>
      <c r="L563" s="37"/>
    </row>
    <row r="564" customFormat="false" ht="12.75" hidden="false" customHeight="false" outlineLevel="0" collapsed="false">
      <c r="A564" s="55" t="s">
        <v>587</v>
      </c>
      <c r="B564" s="56" t="s">
        <v>588</v>
      </c>
      <c r="C564" s="34" t="n">
        <v>277</v>
      </c>
      <c r="D564" s="35" t="n">
        <f aca="false">E564+F564</f>
        <v>151.44864</v>
      </c>
      <c r="E564" s="35" t="n">
        <v>116.32</v>
      </c>
      <c r="F564" s="35" t="n">
        <f aca="false">E564*30.2%</f>
        <v>35.12864</v>
      </c>
      <c r="G564" s="35" t="n">
        <v>125.4</v>
      </c>
      <c r="H564" s="36" t="n">
        <f aca="false">I564+G564</f>
        <v>285.9355584</v>
      </c>
      <c r="I564" s="35" t="n">
        <f aca="false">J564+K564</f>
        <v>160.5355584</v>
      </c>
      <c r="J564" s="35" t="n">
        <f aca="false">E564*1.06</f>
        <v>123.2992</v>
      </c>
      <c r="K564" s="35" t="n">
        <f aca="false">J564*30.2%</f>
        <v>37.2363584</v>
      </c>
      <c r="L564" s="37" t="n">
        <f aca="false">H564/C564</f>
        <v>1.03225833357401</v>
      </c>
    </row>
    <row r="565" customFormat="false" ht="12.75" hidden="false" customHeight="false" outlineLevel="0" collapsed="false">
      <c r="A565" s="55" t="s">
        <v>589</v>
      </c>
      <c r="B565" s="56" t="s">
        <v>590</v>
      </c>
      <c r="C565" s="34" t="n">
        <v>277</v>
      </c>
      <c r="D565" s="35" t="n">
        <f aca="false">E565+F565</f>
        <v>151.44864</v>
      </c>
      <c r="E565" s="35" t="n">
        <v>116.32</v>
      </c>
      <c r="F565" s="35" t="n">
        <f aca="false">E565*30.2%</f>
        <v>35.12864</v>
      </c>
      <c r="G565" s="35" t="n">
        <v>125.4</v>
      </c>
      <c r="H565" s="36" t="n">
        <f aca="false">I565+G565</f>
        <v>285.9355584</v>
      </c>
      <c r="I565" s="35" t="n">
        <f aca="false">J565+K565</f>
        <v>160.5355584</v>
      </c>
      <c r="J565" s="35" t="n">
        <f aca="false">E565*1.06</f>
        <v>123.2992</v>
      </c>
      <c r="K565" s="35" t="n">
        <f aca="false">J565*30.2%</f>
        <v>37.2363584</v>
      </c>
      <c r="L565" s="37" t="n">
        <f aca="false">H565/C565</f>
        <v>1.03225833357401</v>
      </c>
    </row>
    <row r="566" customFormat="false" ht="12.75" hidden="false" customHeight="false" outlineLevel="0" collapsed="false">
      <c r="A566" s="53" t="n">
        <v>14</v>
      </c>
      <c r="B566" s="54" t="s">
        <v>591</v>
      </c>
      <c r="C566" s="34"/>
      <c r="D566" s="35"/>
      <c r="E566" s="35"/>
      <c r="F566" s="35"/>
      <c r="G566" s="35"/>
      <c r="H566" s="36"/>
      <c r="I566" s="35"/>
      <c r="J566" s="35"/>
      <c r="K566" s="35"/>
      <c r="L566" s="37"/>
    </row>
    <row r="567" customFormat="false" ht="12.75" hidden="false" customHeight="false" outlineLevel="0" collapsed="false">
      <c r="A567" s="55" t="s">
        <v>592</v>
      </c>
      <c r="B567" s="56" t="s">
        <v>593</v>
      </c>
      <c r="C567" s="34" t="n">
        <v>280</v>
      </c>
      <c r="D567" s="35" t="n">
        <f aca="false">E567+F567</f>
        <v>153.23238</v>
      </c>
      <c r="E567" s="35" t="n">
        <v>117.69</v>
      </c>
      <c r="F567" s="35" t="n">
        <f aca="false">E567*30.2%</f>
        <v>35.54238</v>
      </c>
      <c r="G567" s="35" t="n">
        <v>126.88</v>
      </c>
      <c r="H567" s="36" t="n">
        <f aca="false">I567+G567</f>
        <v>289.3063228</v>
      </c>
      <c r="I567" s="35" t="n">
        <f aca="false">J567+K567</f>
        <v>162.4263228</v>
      </c>
      <c r="J567" s="35" t="n">
        <f aca="false">E567*1.06</f>
        <v>124.7514</v>
      </c>
      <c r="K567" s="35" t="n">
        <f aca="false">J567*30.2%</f>
        <v>37.6749228</v>
      </c>
      <c r="L567" s="37" t="n">
        <f aca="false">H567/C567</f>
        <v>1.03323686714286</v>
      </c>
    </row>
    <row r="568" customFormat="false" ht="12.75" hidden="false" customHeight="false" outlineLevel="0" collapsed="false">
      <c r="A568" s="55" t="s">
        <v>594</v>
      </c>
      <c r="B568" s="56" t="s">
        <v>595</v>
      </c>
      <c r="C568" s="34" t="n">
        <v>280</v>
      </c>
      <c r="D568" s="35" t="n">
        <f aca="false">E568+F568</f>
        <v>153.23238</v>
      </c>
      <c r="E568" s="35" t="n">
        <v>117.69</v>
      </c>
      <c r="F568" s="35" t="n">
        <f aca="false">E568*30.2%</f>
        <v>35.54238</v>
      </c>
      <c r="G568" s="35" t="n">
        <v>126.88</v>
      </c>
      <c r="H568" s="36" t="n">
        <f aca="false">I568+G568</f>
        <v>289.3063228</v>
      </c>
      <c r="I568" s="35" t="n">
        <f aca="false">J568+K568</f>
        <v>162.4263228</v>
      </c>
      <c r="J568" s="35" t="n">
        <f aca="false">E568*1.06</f>
        <v>124.7514</v>
      </c>
      <c r="K568" s="35" t="n">
        <f aca="false">J568*30.2%</f>
        <v>37.6749228</v>
      </c>
      <c r="L568" s="37" t="n">
        <f aca="false">H568/C568</f>
        <v>1.03323686714286</v>
      </c>
    </row>
    <row r="569" customFormat="false" ht="12.75" hidden="false" customHeight="false" outlineLevel="0" collapsed="false">
      <c r="A569" s="55" t="s">
        <v>596</v>
      </c>
      <c r="B569" s="56" t="s">
        <v>597</v>
      </c>
      <c r="C569" s="34" t="n">
        <v>280</v>
      </c>
      <c r="D569" s="35" t="n">
        <f aca="false">E569+F569</f>
        <v>153.23238</v>
      </c>
      <c r="E569" s="35" t="n">
        <v>117.69</v>
      </c>
      <c r="F569" s="35" t="n">
        <f aca="false">E569*30.2%</f>
        <v>35.54238</v>
      </c>
      <c r="G569" s="35" t="n">
        <v>126.88</v>
      </c>
      <c r="H569" s="36" t="n">
        <f aca="false">I569+G569</f>
        <v>289.3063228</v>
      </c>
      <c r="I569" s="35" t="n">
        <f aca="false">J569+K569</f>
        <v>162.4263228</v>
      </c>
      <c r="J569" s="35" t="n">
        <f aca="false">E569*1.06</f>
        <v>124.7514</v>
      </c>
      <c r="K569" s="35" t="n">
        <f aca="false">J569*30.2%</f>
        <v>37.6749228</v>
      </c>
      <c r="L569" s="37" t="n">
        <f aca="false">H569/C569</f>
        <v>1.03323686714286</v>
      </c>
    </row>
    <row r="570" customFormat="false" ht="12.75" hidden="false" customHeight="false" outlineLevel="0" collapsed="false">
      <c r="A570" s="55" t="s">
        <v>598</v>
      </c>
      <c r="B570" s="56" t="s">
        <v>599</v>
      </c>
      <c r="C570" s="34" t="n">
        <v>280</v>
      </c>
      <c r="D570" s="35" t="n">
        <f aca="false">E570+F570</f>
        <v>153.23238</v>
      </c>
      <c r="E570" s="35" t="n">
        <v>117.69</v>
      </c>
      <c r="F570" s="35" t="n">
        <f aca="false">E570*30.2%</f>
        <v>35.54238</v>
      </c>
      <c r="G570" s="35" t="n">
        <v>126.88</v>
      </c>
      <c r="H570" s="36" t="n">
        <f aca="false">I570+G570</f>
        <v>289.3063228</v>
      </c>
      <c r="I570" s="35" t="n">
        <f aca="false">J570+K570</f>
        <v>162.4263228</v>
      </c>
      <c r="J570" s="35" t="n">
        <f aca="false">E570*1.06</f>
        <v>124.7514</v>
      </c>
      <c r="K570" s="35" t="n">
        <f aca="false">J570*30.2%</f>
        <v>37.6749228</v>
      </c>
      <c r="L570" s="37" t="n">
        <f aca="false">H570/C570</f>
        <v>1.03323686714286</v>
      </c>
    </row>
    <row r="571" customFormat="false" ht="12.75" hidden="false" customHeight="false" outlineLevel="0" collapsed="false">
      <c r="A571" s="55" t="s">
        <v>600</v>
      </c>
      <c r="B571" s="56" t="s">
        <v>601</v>
      </c>
      <c r="C571" s="34" t="n">
        <v>280</v>
      </c>
      <c r="D571" s="35" t="n">
        <f aca="false">E571+F571</f>
        <v>153.23238</v>
      </c>
      <c r="E571" s="35" t="n">
        <v>117.69</v>
      </c>
      <c r="F571" s="35" t="n">
        <f aca="false">E571*30.2%</f>
        <v>35.54238</v>
      </c>
      <c r="G571" s="35" t="n">
        <v>126.88</v>
      </c>
      <c r="H571" s="36" t="n">
        <f aca="false">I571+G571</f>
        <v>289.3063228</v>
      </c>
      <c r="I571" s="35" t="n">
        <f aca="false">J571+K571</f>
        <v>162.4263228</v>
      </c>
      <c r="J571" s="35" t="n">
        <f aca="false">E571*1.06</f>
        <v>124.7514</v>
      </c>
      <c r="K571" s="35" t="n">
        <f aca="false">J571*30.2%</f>
        <v>37.6749228</v>
      </c>
      <c r="L571" s="37" t="n">
        <f aca="false">H571/C571</f>
        <v>1.03323686714286</v>
      </c>
    </row>
    <row r="572" customFormat="false" ht="12.75" hidden="false" customHeight="false" outlineLevel="0" collapsed="false">
      <c r="A572" s="55" t="s">
        <v>602</v>
      </c>
      <c r="B572" s="56" t="s">
        <v>603</v>
      </c>
      <c r="C572" s="34" t="n">
        <v>280</v>
      </c>
      <c r="D572" s="35" t="n">
        <f aca="false">E572+F572</f>
        <v>153.23238</v>
      </c>
      <c r="E572" s="35" t="n">
        <v>117.69</v>
      </c>
      <c r="F572" s="35" t="n">
        <f aca="false">E572*30.2%</f>
        <v>35.54238</v>
      </c>
      <c r="G572" s="35" t="n">
        <v>126.88</v>
      </c>
      <c r="H572" s="36" t="n">
        <f aca="false">I572+G572</f>
        <v>289.3063228</v>
      </c>
      <c r="I572" s="35" t="n">
        <f aca="false">J572+K572</f>
        <v>162.4263228</v>
      </c>
      <c r="J572" s="35" t="n">
        <f aca="false">E572*1.06</f>
        <v>124.7514</v>
      </c>
      <c r="K572" s="35" t="n">
        <f aca="false">J572*30.2%</f>
        <v>37.6749228</v>
      </c>
      <c r="L572" s="37" t="n">
        <f aca="false">H572/C572</f>
        <v>1.03323686714286</v>
      </c>
    </row>
    <row r="573" customFormat="false" ht="12.75" hidden="false" customHeight="false" outlineLevel="0" collapsed="false">
      <c r="A573" s="55" t="s">
        <v>604</v>
      </c>
      <c r="B573" s="56" t="s">
        <v>605</v>
      </c>
      <c r="C573" s="34" t="n">
        <v>280</v>
      </c>
      <c r="D573" s="35" t="n">
        <f aca="false">E573+F573</f>
        <v>153.23238</v>
      </c>
      <c r="E573" s="35" t="n">
        <v>117.69</v>
      </c>
      <c r="F573" s="35" t="n">
        <f aca="false">E573*30.2%</f>
        <v>35.54238</v>
      </c>
      <c r="G573" s="35" t="n">
        <v>126.88</v>
      </c>
      <c r="H573" s="36" t="n">
        <f aca="false">I573+G573</f>
        <v>289.3063228</v>
      </c>
      <c r="I573" s="35" t="n">
        <f aca="false">J573+K573</f>
        <v>162.4263228</v>
      </c>
      <c r="J573" s="35" t="n">
        <f aca="false">E573*1.06</f>
        <v>124.7514</v>
      </c>
      <c r="K573" s="35" t="n">
        <f aca="false">J573*30.2%</f>
        <v>37.6749228</v>
      </c>
      <c r="L573" s="37" t="n">
        <f aca="false">H573/C573</f>
        <v>1.03323686714286</v>
      </c>
    </row>
    <row r="574" customFormat="false" ht="12.75" hidden="false" customHeight="false" outlineLevel="0" collapsed="false">
      <c r="A574" s="55" t="s">
        <v>606</v>
      </c>
      <c r="B574" s="56" t="s">
        <v>607</v>
      </c>
      <c r="C574" s="34" t="n">
        <v>280</v>
      </c>
      <c r="D574" s="35" t="n">
        <f aca="false">E574+F574</f>
        <v>153.23238</v>
      </c>
      <c r="E574" s="35" t="n">
        <v>117.69</v>
      </c>
      <c r="F574" s="35" t="n">
        <f aca="false">E574*30.2%</f>
        <v>35.54238</v>
      </c>
      <c r="G574" s="35" t="n">
        <v>126.88</v>
      </c>
      <c r="H574" s="36" t="n">
        <f aca="false">I574+G574</f>
        <v>289.3063228</v>
      </c>
      <c r="I574" s="35" t="n">
        <f aca="false">J574+K574</f>
        <v>162.4263228</v>
      </c>
      <c r="J574" s="35" t="n">
        <f aca="false">E574*1.06</f>
        <v>124.7514</v>
      </c>
      <c r="K574" s="35" t="n">
        <f aca="false">J574*30.2%</f>
        <v>37.6749228</v>
      </c>
      <c r="L574" s="37" t="n">
        <f aca="false">H574/C574</f>
        <v>1.03323686714286</v>
      </c>
    </row>
    <row r="575" customFormat="false" ht="12.75" hidden="false" customHeight="false" outlineLevel="0" collapsed="false">
      <c r="A575" s="55" t="s">
        <v>608</v>
      </c>
      <c r="B575" s="56" t="s">
        <v>609</v>
      </c>
      <c r="C575" s="34" t="n">
        <v>280</v>
      </c>
      <c r="D575" s="35" t="n">
        <f aca="false">E575+F575</f>
        <v>153.23238</v>
      </c>
      <c r="E575" s="35" t="n">
        <v>117.69</v>
      </c>
      <c r="F575" s="35" t="n">
        <f aca="false">E575*30.2%</f>
        <v>35.54238</v>
      </c>
      <c r="G575" s="35" t="n">
        <v>126.88</v>
      </c>
      <c r="H575" s="36" t="n">
        <f aca="false">I575+G575</f>
        <v>289.3063228</v>
      </c>
      <c r="I575" s="35" t="n">
        <f aca="false">J575+K575</f>
        <v>162.4263228</v>
      </c>
      <c r="J575" s="35" t="n">
        <f aca="false">E575*1.06</f>
        <v>124.7514</v>
      </c>
      <c r="K575" s="35" t="n">
        <f aca="false">J575*30.2%</f>
        <v>37.6749228</v>
      </c>
      <c r="L575" s="37" t="n">
        <f aca="false">H575/C575</f>
        <v>1.03323686714286</v>
      </c>
    </row>
    <row r="576" customFormat="false" ht="12.75" hidden="false" customHeight="false" outlineLevel="0" collapsed="false">
      <c r="A576" s="55" t="s">
        <v>610</v>
      </c>
      <c r="B576" s="56" t="s">
        <v>611</v>
      </c>
      <c r="C576" s="34" t="n">
        <v>280</v>
      </c>
      <c r="D576" s="35" t="n">
        <f aca="false">E576+F576</f>
        <v>153.23238</v>
      </c>
      <c r="E576" s="35" t="n">
        <v>117.69</v>
      </c>
      <c r="F576" s="35" t="n">
        <f aca="false">E576*30.2%</f>
        <v>35.54238</v>
      </c>
      <c r="G576" s="35" t="n">
        <v>126.88</v>
      </c>
      <c r="H576" s="36" t="n">
        <f aca="false">I576+G576</f>
        <v>289.3063228</v>
      </c>
      <c r="I576" s="35" t="n">
        <f aca="false">J576+K576</f>
        <v>162.4263228</v>
      </c>
      <c r="J576" s="35" t="n">
        <f aca="false">E576*1.06</f>
        <v>124.7514</v>
      </c>
      <c r="K576" s="35" t="n">
        <f aca="false">J576*30.2%</f>
        <v>37.6749228</v>
      </c>
      <c r="L576" s="37" t="n">
        <f aca="false">H576/C576</f>
        <v>1.03323686714286</v>
      </c>
    </row>
    <row r="577" customFormat="false" ht="12.75" hidden="false" customHeight="false" outlineLevel="0" collapsed="false">
      <c r="A577" s="55" t="s">
        <v>612</v>
      </c>
      <c r="B577" s="56" t="s">
        <v>613</v>
      </c>
      <c r="C577" s="34" t="n">
        <v>280</v>
      </c>
      <c r="D577" s="35" t="n">
        <f aca="false">E577+F577</f>
        <v>153.23238</v>
      </c>
      <c r="E577" s="35" t="n">
        <v>117.69</v>
      </c>
      <c r="F577" s="35" t="n">
        <f aca="false">E577*30.2%</f>
        <v>35.54238</v>
      </c>
      <c r="G577" s="35" t="n">
        <v>126.88</v>
      </c>
      <c r="H577" s="36" t="n">
        <f aca="false">I577+G577</f>
        <v>289.3063228</v>
      </c>
      <c r="I577" s="35" t="n">
        <f aca="false">J577+K577</f>
        <v>162.4263228</v>
      </c>
      <c r="J577" s="35" t="n">
        <f aca="false">E577*1.06</f>
        <v>124.7514</v>
      </c>
      <c r="K577" s="35" t="n">
        <f aca="false">J577*30.2%</f>
        <v>37.6749228</v>
      </c>
      <c r="L577" s="37" t="n">
        <f aca="false">H577/C577</f>
        <v>1.03323686714286</v>
      </c>
    </row>
    <row r="578" customFormat="false" ht="12.75" hidden="false" customHeight="false" outlineLevel="0" collapsed="false">
      <c r="A578" s="55" t="s">
        <v>614</v>
      </c>
      <c r="B578" s="56" t="s">
        <v>615</v>
      </c>
      <c r="C578" s="34" t="n">
        <v>280</v>
      </c>
      <c r="D578" s="35" t="n">
        <f aca="false">E578+F578</f>
        <v>153.23238</v>
      </c>
      <c r="E578" s="35" t="n">
        <v>117.69</v>
      </c>
      <c r="F578" s="35" t="n">
        <f aca="false">E578*30.2%</f>
        <v>35.54238</v>
      </c>
      <c r="G578" s="35" t="n">
        <v>126.88</v>
      </c>
      <c r="H578" s="36" t="n">
        <f aca="false">I578+G578</f>
        <v>289.3063228</v>
      </c>
      <c r="I578" s="35" t="n">
        <f aca="false">J578+K578</f>
        <v>162.4263228</v>
      </c>
      <c r="J578" s="35" t="n">
        <f aca="false">E578*1.06</f>
        <v>124.7514</v>
      </c>
      <c r="K578" s="35" t="n">
        <f aca="false">J578*30.2%</f>
        <v>37.6749228</v>
      </c>
      <c r="L578" s="37" t="n">
        <f aca="false">H578/C578</f>
        <v>1.03323686714286</v>
      </c>
    </row>
    <row r="579" customFormat="false" ht="12.75" hidden="false" customHeight="false" outlineLevel="0" collapsed="false">
      <c r="A579" s="55" t="s">
        <v>616</v>
      </c>
      <c r="B579" s="56" t="s">
        <v>617</v>
      </c>
      <c r="C579" s="34" t="n">
        <v>280</v>
      </c>
      <c r="D579" s="35" t="n">
        <f aca="false">E579+F579</f>
        <v>153.23238</v>
      </c>
      <c r="E579" s="35" t="n">
        <v>117.69</v>
      </c>
      <c r="F579" s="35" t="n">
        <f aca="false">E579*30.2%</f>
        <v>35.54238</v>
      </c>
      <c r="G579" s="35" t="n">
        <v>126.88</v>
      </c>
      <c r="H579" s="36" t="n">
        <f aca="false">I579+G579</f>
        <v>289.3063228</v>
      </c>
      <c r="I579" s="35" t="n">
        <f aca="false">J579+K579</f>
        <v>162.4263228</v>
      </c>
      <c r="J579" s="35" t="n">
        <f aca="false">E579*1.06</f>
        <v>124.7514</v>
      </c>
      <c r="K579" s="35" t="n">
        <f aca="false">J579*30.2%</f>
        <v>37.6749228</v>
      </c>
      <c r="L579" s="37" t="n">
        <f aca="false">H579/C579</f>
        <v>1.03323686714286</v>
      </c>
    </row>
    <row r="580" customFormat="false" ht="12.75" hidden="false" customHeight="false" outlineLevel="0" collapsed="false">
      <c r="A580" s="55" t="s">
        <v>618</v>
      </c>
      <c r="B580" s="56" t="s">
        <v>619</v>
      </c>
      <c r="C580" s="34" t="n">
        <v>280</v>
      </c>
      <c r="D580" s="35" t="n">
        <f aca="false">E580+F580</f>
        <v>153.23238</v>
      </c>
      <c r="E580" s="35" t="n">
        <v>117.69</v>
      </c>
      <c r="F580" s="35" t="n">
        <f aca="false">E580*30.2%</f>
        <v>35.54238</v>
      </c>
      <c r="G580" s="35" t="n">
        <v>126.88</v>
      </c>
      <c r="H580" s="36" t="n">
        <f aca="false">I580+G580</f>
        <v>289.3063228</v>
      </c>
      <c r="I580" s="35" t="n">
        <f aca="false">J580+K580</f>
        <v>162.4263228</v>
      </c>
      <c r="J580" s="35" t="n">
        <f aca="false">E580*1.06</f>
        <v>124.7514</v>
      </c>
      <c r="K580" s="35" t="n">
        <f aca="false">J580*30.2%</f>
        <v>37.6749228</v>
      </c>
      <c r="L580" s="37" t="n">
        <f aca="false">H580/C580</f>
        <v>1.03323686714286</v>
      </c>
    </row>
    <row r="581" customFormat="false" ht="25.5" hidden="false" customHeight="false" outlineLevel="0" collapsed="false">
      <c r="A581" s="55" t="s">
        <v>620</v>
      </c>
      <c r="B581" s="56" t="s">
        <v>621</v>
      </c>
      <c r="C581" s="34" t="n">
        <v>280</v>
      </c>
      <c r="D581" s="35" t="n">
        <f aca="false">E581+F581</f>
        <v>153.23238</v>
      </c>
      <c r="E581" s="35" t="n">
        <v>117.69</v>
      </c>
      <c r="F581" s="35" t="n">
        <f aca="false">E581*30.2%</f>
        <v>35.54238</v>
      </c>
      <c r="G581" s="35" t="n">
        <v>126.88</v>
      </c>
      <c r="H581" s="36" t="n">
        <f aca="false">I581+G581</f>
        <v>289.3063228</v>
      </c>
      <c r="I581" s="35" t="n">
        <f aca="false">J581+K581</f>
        <v>162.4263228</v>
      </c>
      <c r="J581" s="35" t="n">
        <f aca="false">E581*1.06</f>
        <v>124.7514</v>
      </c>
      <c r="K581" s="35" t="n">
        <f aca="false">J581*30.2%</f>
        <v>37.6749228</v>
      </c>
      <c r="L581" s="37" t="n">
        <f aca="false">H581/C581</f>
        <v>1.03323686714286</v>
      </c>
    </row>
    <row r="582" customFormat="false" ht="12.75" hidden="false" customHeight="false" outlineLevel="0" collapsed="false">
      <c r="A582" s="55" t="s">
        <v>622</v>
      </c>
      <c r="B582" s="56" t="s">
        <v>623</v>
      </c>
      <c r="C582" s="34" t="n">
        <v>280</v>
      </c>
      <c r="D582" s="35" t="n">
        <f aca="false">E582+F582</f>
        <v>153.23238</v>
      </c>
      <c r="E582" s="35" t="n">
        <v>117.69</v>
      </c>
      <c r="F582" s="35" t="n">
        <f aca="false">E582*30.2%</f>
        <v>35.54238</v>
      </c>
      <c r="G582" s="35" t="n">
        <v>126.88</v>
      </c>
      <c r="H582" s="36" t="n">
        <f aca="false">I582+G582</f>
        <v>289.3063228</v>
      </c>
      <c r="I582" s="35" t="n">
        <f aca="false">J582+K582</f>
        <v>162.4263228</v>
      </c>
      <c r="J582" s="35" t="n">
        <f aca="false">E582*1.06</f>
        <v>124.7514</v>
      </c>
      <c r="K582" s="35" t="n">
        <f aca="false">J582*30.2%</f>
        <v>37.6749228</v>
      </c>
      <c r="L582" s="37" t="n">
        <f aca="false">H582/C582</f>
        <v>1.03323686714286</v>
      </c>
    </row>
    <row r="583" customFormat="false" ht="12.75" hidden="false" customHeight="false" outlineLevel="0" collapsed="false">
      <c r="A583" s="55" t="s">
        <v>624</v>
      </c>
      <c r="B583" s="56" t="s">
        <v>625</v>
      </c>
      <c r="C583" s="34" t="n">
        <v>280</v>
      </c>
      <c r="D583" s="35" t="n">
        <f aca="false">E583+F583</f>
        <v>153.23238</v>
      </c>
      <c r="E583" s="35" t="n">
        <v>117.69</v>
      </c>
      <c r="F583" s="35" t="n">
        <f aca="false">E583*30.2%</f>
        <v>35.54238</v>
      </c>
      <c r="G583" s="35" t="n">
        <v>126.88</v>
      </c>
      <c r="H583" s="36" t="n">
        <f aca="false">I583+G583</f>
        <v>289.3063228</v>
      </c>
      <c r="I583" s="35" t="n">
        <f aca="false">J583+K583</f>
        <v>162.4263228</v>
      </c>
      <c r="J583" s="35" t="n">
        <f aca="false">E583*1.06</f>
        <v>124.7514</v>
      </c>
      <c r="K583" s="35" t="n">
        <f aca="false">J583*30.2%</f>
        <v>37.6749228</v>
      </c>
      <c r="L583" s="37" t="n">
        <f aca="false">H583/C583</f>
        <v>1.03323686714286</v>
      </c>
    </row>
    <row r="584" customFormat="false" ht="12.75" hidden="false" customHeight="false" outlineLevel="0" collapsed="false">
      <c r="A584" s="55" t="s">
        <v>626</v>
      </c>
      <c r="B584" s="56" t="s">
        <v>627</v>
      </c>
      <c r="C584" s="34" t="n">
        <v>280</v>
      </c>
      <c r="D584" s="35" t="n">
        <f aca="false">E584+F584</f>
        <v>153.23238</v>
      </c>
      <c r="E584" s="35" t="n">
        <v>117.69</v>
      </c>
      <c r="F584" s="35" t="n">
        <f aca="false">E584*30.2%</f>
        <v>35.54238</v>
      </c>
      <c r="G584" s="35" t="n">
        <v>126.88</v>
      </c>
      <c r="H584" s="36" t="n">
        <f aca="false">I584+G584</f>
        <v>289.3063228</v>
      </c>
      <c r="I584" s="35" t="n">
        <f aca="false">J584+K584</f>
        <v>162.4263228</v>
      </c>
      <c r="J584" s="35" t="n">
        <f aca="false">E584*1.06</f>
        <v>124.7514</v>
      </c>
      <c r="K584" s="35" t="n">
        <f aca="false">J584*30.2%</f>
        <v>37.6749228</v>
      </c>
      <c r="L584" s="37" t="n">
        <f aca="false">H584/C584</f>
        <v>1.03323686714286</v>
      </c>
    </row>
    <row r="585" customFormat="false" ht="12.75" hidden="false" customHeight="false" outlineLevel="0" collapsed="false">
      <c r="A585" s="55" t="s">
        <v>628</v>
      </c>
      <c r="B585" s="56" t="s">
        <v>629</v>
      </c>
      <c r="C585" s="34" t="n">
        <v>280</v>
      </c>
      <c r="D585" s="35" t="n">
        <f aca="false">E585+F585</f>
        <v>153.23238</v>
      </c>
      <c r="E585" s="35" t="n">
        <v>117.69</v>
      </c>
      <c r="F585" s="35" t="n">
        <f aca="false">E585*30.2%</f>
        <v>35.54238</v>
      </c>
      <c r="G585" s="35" t="n">
        <v>126.88</v>
      </c>
      <c r="H585" s="36" t="n">
        <f aca="false">I585+G585</f>
        <v>289.3063228</v>
      </c>
      <c r="I585" s="35" t="n">
        <f aca="false">J585+K585</f>
        <v>162.4263228</v>
      </c>
      <c r="J585" s="35" t="n">
        <f aca="false">E585*1.06</f>
        <v>124.7514</v>
      </c>
      <c r="K585" s="35" t="n">
        <f aca="false">J585*30.2%</f>
        <v>37.6749228</v>
      </c>
      <c r="L585" s="37" t="n">
        <f aca="false">H585/C585</f>
        <v>1.03323686714286</v>
      </c>
    </row>
    <row r="586" customFormat="false" ht="12.75" hidden="false" customHeight="false" outlineLevel="0" collapsed="false">
      <c r="A586" s="55" t="s">
        <v>630</v>
      </c>
      <c r="B586" s="56" t="s">
        <v>631</v>
      </c>
      <c r="C586" s="34" t="n">
        <v>280</v>
      </c>
      <c r="D586" s="35" t="n">
        <f aca="false">E586+F586</f>
        <v>153.23238</v>
      </c>
      <c r="E586" s="35" t="n">
        <v>117.69</v>
      </c>
      <c r="F586" s="35" t="n">
        <f aca="false">E586*30.2%</f>
        <v>35.54238</v>
      </c>
      <c r="G586" s="35" t="n">
        <v>126.88</v>
      </c>
      <c r="H586" s="36" t="n">
        <f aca="false">I586+G586</f>
        <v>289.3063228</v>
      </c>
      <c r="I586" s="35" t="n">
        <f aca="false">J586+K586</f>
        <v>162.4263228</v>
      </c>
      <c r="J586" s="35" t="n">
        <f aca="false">E586*1.06</f>
        <v>124.7514</v>
      </c>
      <c r="K586" s="35" t="n">
        <f aca="false">J586*30.2%</f>
        <v>37.6749228</v>
      </c>
      <c r="L586" s="37" t="n">
        <f aca="false">H586/C586</f>
        <v>1.03323686714286</v>
      </c>
    </row>
    <row r="587" customFormat="false" ht="12.75" hidden="false" customHeight="false" outlineLevel="0" collapsed="false">
      <c r="A587" s="55" t="s">
        <v>632</v>
      </c>
      <c r="B587" s="56" t="s">
        <v>633</v>
      </c>
      <c r="C587" s="34" t="n">
        <v>280</v>
      </c>
      <c r="D587" s="35" t="n">
        <f aca="false">E587+F587</f>
        <v>153.23238</v>
      </c>
      <c r="E587" s="35" t="n">
        <v>117.69</v>
      </c>
      <c r="F587" s="35" t="n">
        <f aca="false">E587*30.2%</f>
        <v>35.54238</v>
      </c>
      <c r="G587" s="35" t="n">
        <v>126.88</v>
      </c>
      <c r="H587" s="36" t="n">
        <f aca="false">I587+G587</f>
        <v>289.3063228</v>
      </c>
      <c r="I587" s="35" t="n">
        <f aca="false">J587+K587</f>
        <v>162.4263228</v>
      </c>
      <c r="J587" s="35" t="n">
        <f aca="false">E587*1.06</f>
        <v>124.7514</v>
      </c>
      <c r="K587" s="35" t="n">
        <f aca="false">J587*30.2%</f>
        <v>37.6749228</v>
      </c>
      <c r="L587" s="37" t="n">
        <f aca="false">H587/C587</f>
        <v>1.03323686714286</v>
      </c>
    </row>
    <row r="588" customFormat="false" ht="12.75" hidden="false" customHeight="false" outlineLevel="0" collapsed="false">
      <c r="A588" s="55" t="s">
        <v>634</v>
      </c>
      <c r="B588" s="56" t="s">
        <v>635</v>
      </c>
      <c r="C588" s="34" t="n">
        <v>280</v>
      </c>
      <c r="D588" s="35" t="n">
        <f aca="false">E588+F588</f>
        <v>153.23238</v>
      </c>
      <c r="E588" s="35" t="n">
        <v>117.69</v>
      </c>
      <c r="F588" s="35" t="n">
        <f aca="false">E588*30.2%</f>
        <v>35.54238</v>
      </c>
      <c r="G588" s="35" t="n">
        <v>126.88</v>
      </c>
      <c r="H588" s="36" t="n">
        <f aca="false">I588+G588</f>
        <v>289.3063228</v>
      </c>
      <c r="I588" s="35" t="n">
        <f aca="false">J588+K588</f>
        <v>162.4263228</v>
      </c>
      <c r="J588" s="35" t="n">
        <f aca="false">E588*1.06</f>
        <v>124.7514</v>
      </c>
      <c r="K588" s="35" t="n">
        <f aca="false">J588*30.2%</f>
        <v>37.6749228</v>
      </c>
      <c r="L588" s="37" t="n">
        <f aca="false">H588/C588</f>
        <v>1.03323686714286</v>
      </c>
    </row>
    <row r="589" customFormat="false" ht="12.75" hidden="false" customHeight="false" outlineLevel="0" collapsed="false">
      <c r="A589" s="55" t="s">
        <v>636</v>
      </c>
      <c r="B589" s="56" t="s">
        <v>637</v>
      </c>
      <c r="C589" s="34" t="n">
        <v>280</v>
      </c>
      <c r="D589" s="35" t="n">
        <f aca="false">E589+F589</f>
        <v>153.23238</v>
      </c>
      <c r="E589" s="35" t="n">
        <v>117.69</v>
      </c>
      <c r="F589" s="35" t="n">
        <f aca="false">E589*30.2%</f>
        <v>35.54238</v>
      </c>
      <c r="G589" s="35" t="n">
        <v>126.88</v>
      </c>
      <c r="H589" s="36" t="n">
        <f aca="false">I589+G589</f>
        <v>289.3063228</v>
      </c>
      <c r="I589" s="35" t="n">
        <f aca="false">J589+K589</f>
        <v>162.4263228</v>
      </c>
      <c r="J589" s="35" t="n">
        <f aca="false">E589*1.06</f>
        <v>124.7514</v>
      </c>
      <c r="K589" s="35" t="n">
        <f aca="false">J589*30.2%</f>
        <v>37.6749228</v>
      </c>
      <c r="L589" s="37" t="n">
        <f aca="false">H589/C589</f>
        <v>1.03323686714286</v>
      </c>
    </row>
    <row r="590" customFormat="false" ht="12.75" hidden="false" customHeight="false" outlineLevel="0" collapsed="false">
      <c r="A590" s="55" t="s">
        <v>638</v>
      </c>
      <c r="B590" s="56" t="s">
        <v>639</v>
      </c>
      <c r="C590" s="34" t="n">
        <v>280</v>
      </c>
      <c r="D590" s="35" t="n">
        <f aca="false">E590+F590</f>
        <v>153.23238</v>
      </c>
      <c r="E590" s="35" t="n">
        <v>117.69</v>
      </c>
      <c r="F590" s="35" t="n">
        <f aca="false">E590*30.2%</f>
        <v>35.54238</v>
      </c>
      <c r="G590" s="35" t="n">
        <v>126.88</v>
      </c>
      <c r="H590" s="36" t="n">
        <f aca="false">I590+G590</f>
        <v>289.3063228</v>
      </c>
      <c r="I590" s="35" t="n">
        <f aca="false">J590+K590</f>
        <v>162.4263228</v>
      </c>
      <c r="J590" s="35" t="n">
        <f aca="false">E590*1.06</f>
        <v>124.7514</v>
      </c>
      <c r="K590" s="35" t="n">
        <f aca="false">J590*30.2%</f>
        <v>37.6749228</v>
      </c>
      <c r="L590" s="37" t="n">
        <f aca="false">H590/C590</f>
        <v>1.03323686714286</v>
      </c>
    </row>
    <row r="591" customFormat="false" ht="12.75" hidden="false" customHeight="false" outlineLevel="0" collapsed="false">
      <c r="A591" s="57"/>
      <c r="B591" s="58" t="s">
        <v>640</v>
      </c>
      <c r="C591" s="34"/>
      <c r="D591" s="35"/>
      <c r="E591" s="35" t="n">
        <v>117.69</v>
      </c>
      <c r="F591" s="35" t="n">
        <f aca="false">E591*30.2%</f>
        <v>35.54238</v>
      </c>
      <c r="G591" s="35" t="n">
        <v>126.88</v>
      </c>
      <c r="H591" s="36"/>
      <c r="I591" s="35"/>
      <c r="J591" s="35"/>
      <c r="K591" s="35"/>
      <c r="L591" s="37"/>
    </row>
    <row r="592" customFormat="false" ht="12.75" hidden="false" customHeight="false" outlineLevel="0" collapsed="false">
      <c r="A592" s="59" t="s">
        <v>641</v>
      </c>
      <c r="B592" s="56" t="s">
        <v>642</v>
      </c>
      <c r="C592" s="34" t="n">
        <v>280</v>
      </c>
      <c r="D592" s="35" t="n">
        <f aca="false">E592+F592</f>
        <v>153.23238</v>
      </c>
      <c r="E592" s="35" t="n">
        <v>117.69</v>
      </c>
      <c r="F592" s="35" t="n">
        <f aca="false">E592*30.2%</f>
        <v>35.54238</v>
      </c>
      <c r="G592" s="35" t="n">
        <v>126.88</v>
      </c>
      <c r="H592" s="36" t="n">
        <f aca="false">I592+G592</f>
        <v>289.3063228</v>
      </c>
      <c r="I592" s="35" t="n">
        <f aca="false">J592+K592</f>
        <v>162.4263228</v>
      </c>
      <c r="J592" s="35" t="n">
        <f aca="false">E592*1.06</f>
        <v>124.7514</v>
      </c>
      <c r="K592" s="35" t="n">
        <f aca="false">J592*30.2%</f>
        <v>37.6749228</v>
      </c>
      <c r="L592" s="37" t="n">
        <f aca="false">H592/C592</f>
        <v>1.03323686714286</v>
      </c>
    </row>
    <row r="593" customFormat="false" ht="12.75" hidden="false" customHeight="false" outlineLevel="0" collapsed="false">
      <c r="A593" s="59" t="s">
        <v>643</v>
      </c>
      <c r="B593" s="56" t="s">
        <v>644</v>
      </c>
      <c r="C593" s="34" t="n">
        <v>267</v>
      </c>
      <c r="D593" s="35" t="n">
        <f aca="false">E593+F593</f>
        <v>145.87608</v>
      </c>
      <c r="E593" s="35" t="n">
        <v>112.04</v>
      </c>
      <c r="F593" s="35" t="n">
        <f aca="false">E593*30.2%</f>
        <v>33.83608</v>
      </c>
      <c r="G593" s="35" t="n">
        <v>120.79</v>
      </c>
      <c r="H593" s="36" t="n">
        <f aca="false">I593+G593</f>
        <v>275.4186448</v>
      </c>
      <c r="I593" s="35" t="n">
        <f aca="false">J593+K593</f>
        <v>154.6286448</v>
      </c>
      <c r="J593" s="35" t="n">
        <f aca="false">E593*1.06</f>
        <v>118.7624</v>
      </c>
      <c r="K593" s="35" t="n">
        <f aca="false">J593*30.2%</f>
        <v>35.8662448</v>
      </c>
      <c r="L593" s="37" t="n">
        <f aca="false">H593/C593</f>
        <v>1.03153050486891</v>
      </c>
    </row>
    <row r="594" customFormat="false" ht="12.75" hidden="false" customHeight="false" outlineLevel="0" collapsed="false">
      <c r="A594" s="59" t="s">
        <v>645</v>
      </c>
      <c r="B594" s="56" t="s">
        <v>627</v>
      </c>
      <c r="C594" s="34" t="n">
        <v>280</v>
      </c>
      <c r="D594" s="35" t="n">
        <f aca="false">E594+F594</f>
        <v>153.23238</v>
      </c>
      <c r="E594" s="35" t="n">
        <v>117.69</v>
      </c>
      <c r="F594" s="35" t="n">
        <f aca="false">E594*30.2%</f>
        <v>35.54238</v>
      </c>
      <c r="G594" s="35" t="n">
        <v>126.88</v>
      </c>
      <c r="H594" s="36" t="n">
        <f aca="false">I594+G594</f>
        <v>289.3063228</v>
      </c>
      <c r="I594" s="35" t="n">
        <f aca="false">J594+K594</f>
        <v>162.4263228</v>
      </c>
      <c r="J594" s="35" t="n">
        <f aca="false">E594*1.06</f>
        <v>124.7514</v>
      </c>
      <c r="K594" s="35" t="n">
        <f aca="false">J594*30.2%</f>
        <v>37.6749228</v>
      </c>
      <c r="L594" s="37" t="n">
        <f aca="false">H594/C594</f>
        <v>1.03323686714286</v>
      </c>
    </row>
    <row r="595" customFormat="false" ht="30.75" hidden="false" customHeight="true" outlineLevel="0" collapsed="false">
      <c r="A595" s="60" t="s">
        <v>646</v>
      </c>
      <c r="B595" s="58" t="s">
        <v>647</v>
      </c>
      <c r="C595" s="34"/>
      <c r="D595" s="35"/>
      <c r="E595" s="35"/>
      <c r="F595" s="35"/>
      <c r="G595" s="35"/>
      <c r="H595" s="36"/>
      <c r="I595" s="35"/>
      <c r="J595" s="35"/>
      <c r="K595" s="35"/>
      <c r="L595" s="37"/>
    </row>
    <row r="596" customFormat="false" ht="12.75" hidden="false" customHeight="false" outlineLevel="0" collapsed="false">
      <c r="A596" s="55" t="s">
        <v>648</v>
      </c>
      <c r="B596" s="56" t="s">
        <v>649</v>
      </c>
      <c r="C596" s="34" t="n">
        <v>266</v>
      </c>
      <c r="D596" s="35" t="n">
        <f aca="false">E596+F596</f>
        <v>145.40736</v>
      </c>
      <c r="E596" s="35" t="n">
        <v>111.68</v>
      </c>
      <c r="F596" s="35" t="n">
        <f aca="false">E596*30.2%</f>
        <v>33.72736</v>
      </c>
      <c r="G596" s="35" t="n">
        <v>120.4</v>
      </c>
      <c r="H596" s="36" t="n">
        <f aca="false">I596+G596</f>
        <v>274.5318016</v>
      </c>
      <c r="I596" s="35" t="n">
        <f aca="false">J596+K596</f>
        <v>154.1318016</v>
      </c>
      <c r="J596" s="35" t="n">
        <f aca="false">E596*1.06</f>
        <v>118.3808</v>
      </c>
      <c r="K596" s="35" t="n">
        <f aca="false">J596*30.2%</f>
        <v>35.7510016</v>
      </c>
      <c r="L596" s="37" t="n">
        <f aca="false">H596/C596</f>
        <v>1.03207444210526</v>
      </c>
    </row>
    <row r="597" customFormat="false" ht="12.75" hidden="false" customHeight="false" outlineLevel="0" collapsed="false">
      <c r="A597" s="55" t="s">
        <v>650</v>
      </c>
      <c r="B597" s="56" t="s">
        <v>651</v>
      </c>
      <c r="C597" s="34" t="n">
        <v>266</v>
      </c>
      <c r="D597" s="35" t="n">
        <f aca="false">E597+F597</f>
        <v>145.40736</v>
      </c>
      <c r="E597" s="35" t="n">
        <v>111.68</v>
      </c>
      <c r="F597" s="35" t="n">
        <f aca="false">E597*30.2%</f>
        <v>33.72736</v>
      </c>
      <c r="G597" s="35" t="n">
        <v>120.4</v>
      </c>
      <c r="H597" s="36" t="n">
        <f aca="false">I597+G597</f>
        <v>274.5318016</v>
      </c>
      <c r="I597" s="35" t="n">
        <f aca="false">J597+K597</f>
        <v>154.1318016</v>
      </c>
      <c r="J597" s="35" t="n">
        <f aca="false">E597*1.06</f>
        <v>118.3808</v>
      </c>
      <c r="K597" s="35" t="n">
        <f aca="false">J597*30.2%</f>
        <v>35.7510016</v>
      </c>
      <c r="L597" s="37" t="n">
        <f aca="false">H597/C597</f>
        <v>1.03207444210526</v>
      </c>
    </row>
    <row r="598" customFormat="false" ht="12.75" hidden="false" customHeight="false" outlineLevel="0" collapsed="false">
      <c r="A598" s="55" t="s">
        <v>652</v>
      </c>
      <c r="B598" s="56" t="s">
        <v>653</v>
      </c>
      <c r="C598" s="34" t="n">
        <v>285</v>
      </c>
      <c r="D598" s="35" t="n">
        <f aca="false">E598+F598</f>
        <v>155.66712</v>
      </c>
      <c r="E598" s="35" t="n">
        <v>119.56</v>
      </c>
      <c r="F598" s="35" t="n">
        <f aca="false">E598*30.2%</f>
        <v>36.10712</v>
      </c>
      <c r="G598" s="35" t="n">
        <v>128.9</v>
      </c>
      <c r="H598" s="36" t="n">
        <f aca="false">I598+G598</f>
        <v>293.9071472</v>
      </c>
      <c r="I598" s="35" t="n">
        <f aca="false">J598+K598</f>
        <v>165.0071472</v>
      </c>
      <c r="J598" s="35" t="n">
        <f aca="false">E598*1.06</f>
        <v>126.7336</v>
      </c>
      <c r="K598" s="35" t="n">
        <f aca="false">J598*30.2%</f>
        <v>38.2735472</v>
      </c>
      <c r="L598" s="37" t="n">
        <f aca="false">H598/C598</f>
        <v>1.03125314807018</v>
      </c>
    </row>
    <row r="599" customFormat="false" ht="12.75" hidden="false" customHeight="false" outlineLevel="0" collapsed="false">
      <c r="A599" s="32"/>
      <c r="B599" s="52" t="s">
        <v>654</v>
      </c>
      <c r="C599" s="34"/>
      <c r="D599" s="35"/>
      <c r="E599" s="35"/>
      <c r="F599" s="35"/>
      <c r="G599" s="35"/>
      <c r="H599" s="36"/>
      <c r="I599" s="35"/>
      <c r="J599" s="35"/>
      <c r="K599" s="35"/>
      <c r="L599" s="37"/>
    </row>
    <row r="600" customFormat="false" ht="25.5" hidden="false" customHeight="false" outlineLevel="0" collapsed="false">
      <c r="A600" s="32" t="n">
        <v>1</v>
      </c>
      <c r="B600" s="33" t="s">
        <v>655</v>
      </c>
      <c r="C600" s="34" t="n">
        <v>334</v>
      </c>
      <c r="D600" s="35" t="n">
        <f aca="false">E600+F600</f>
        <v>176.05644</v>
      </c>
      <c r="E600" s="35" t="n">
        <v>135.22</v>
      </c>
      <c r="F600" s="35" t="n">
        <f aca="false">E600*30.2%</f>
        <v>40.83644</v>
      </c>
      <c r="G600" s="35" t="n">
        <v>158.32</v>
      </c>
      <c r="H600" s="36" t="n">
        <f aca="false">I600+G600</f>
        <v>344.9398264</v>
      </c>
      <c r="I600" s="35" t="n">
        <f aca="false">J600+K600</f>
        <v>186.6198264</v>
      </c>
      <c r="J600" s="35" t="n">
        <f aca="false">E600*1.06</f>
        <v>143.3332</v>
      </c>
      <c r="K600" s="35" t="n">
        <f aca="false">J600*30.2%</f>
        <v>43.2866264</v>
      </c>
      <c r="L600" s="37" t="n">
        <f aca="false">H600/C600</f>
        <v>1.03275397125749</v>
      </c>
    </row>
    <row r="601" customFormat="false" ht="25.5" hidden="false" customHeight="false" outlineLevel="0" collapsed="false">
      <c r="A601" s="32" t="n">
        <v>2</v>
      </c>
      <c r="B601" s="33" t="s">
        <v>656</v>
      </c>
      <c r="C601" s="34" t="n">
        <v>342</v>
      </c>
      <c r="D601" s="35" t="n">
        <f aca="false">E601+F601</f>
        <v>179.96244</v>
      </c>
      <c r="E601" s="35" t="n">
        <v>138.22</v>
      </c>
      <c r="F601" s="35" t="n">
        <f aca="false">E601*30.2%</f>
        <v>41.74244</v>
      </c>
      <c r="G601" s="35" t="n">
        <v>161.84</v>
      </c>
      <c r="H601" s="36" t="n">
        <f aca="false">I601+G601</f>
        <v>352.6001864</v>
      </c>
      <c r="I601" s="35" t="n">
        <f aca="false">J601+K601</f>
        <v>190.7601864</v>
      </c>
      <c r="J601" s="35" t="n">
        <f aca="false">E601*1.06</f>
        <v>146.5132</v>
      </c>
      <c r="K601" s="35" t="n">
        <f aca="false">J601*30.2%</f>
        <v>44.2469864</v>
      </c>
      <c r="L601" s="37" t="n">
        <f aca="false">H601/C601</f>
        <v>1.03099469707602</v>
      </c>
    </row>
    <row r="602" customFormat="false" ht="12.75" hidden="false" customHeight="false" outlineLevel="0" collapsed="false">
      <c r="A602" s="32"/>
      <c r="B602" s="52" t="s">
        <v>657</v>
      </c>
      <c r="C602" s="34"/>
      <c r="D602" s="35"/>
      <c r="E602" s="35"/>
      <c r="F602" s="35"/>
      <c r="G602" s="35"/>
      <c r="H602" s="36"/>
      <c r="I602" s="35"/>
      <c r="J602" s="35"/>
      <c r="K602" s="35"/>
      <c r="L602" s="37"/>
    </row>
    <row r="603" customFormat="false" ht="25.5" hidden="false" customHeight="false" outlineLevel="0" collapsed="false">
      <c r="A603" s="32" t="n">
        <v>1</v>
      </c>
      <c r="B603" s="33" t="s">
        <v>658</v>
      </c>
      <c r="C603" s="34" t="n">
        <v>42</v>
      </c>
      <c r="D603" s="35" t="n">
        <f aca="false">E603+F603</f>
        <v>22.17306</v>
      </c>
      <c r="E603" s="35" t="n">
        <v>17.03</v>
      </c>
      <c r="F603" s="35" t="n">
        <f aca="false">E603*30.2%</f>
        <v>5.14306</v>
      </c>
      <c r="G603" s="35" t="n">
        <v>19.94</v>
      </c>
      <c r="H603" s="36" t="n">
        <f aca="false">I603+G603</f>
        <v>43.4434436</v>
      </c>
      <c r="I603" s="35" t="n">
        <f aca="false">J603+K603</f>
        <v>23.5034436</v>
      </c>
      <c r="J603" s="35" t="n">
        <f aca="false">E603*1.06</f>
        <v>18.0518</v>
      </c>
      <c r="K603" s="35" t="n">
        <f aca="false">J603*30.2%</f>
        <v>5.4516436</v>
      </c>
      <c r="L603" s="37" t="n">
        <f aca="false">H603/C603</f>
        <v>1.0343677047619</v>
      </c>
    </row>
    <row r="604" customFormat="false" ht="25.5" hidden="false" customHeight="false" outlineLevel="0" collapsed="false">
      <c r="A604" s="32" t="n">
        <f aca="false">A603+1</f>
        <v>2</v>
      </c>
      <c r="B604" s="33" t="s">
        <v>659</v>
      </c>
      <c r="C604" s="34" t="n">
        <v>51</v>
      </c>
      <c r="D604" s="35" t="n">
        <f aca="false">E604+F604</f>
        <v>26.73006</v>
      </c>
      <c r="E604" s="35" t="n">
        <v>20.53</v>
      </c>
      <c r="F604" s="35" t="n">
        <f aca="false">E604*30.2%</f>
        <v>6.20006</v>
      </c>
      <c r="G604" s="35" t="n">
        <v>24.04</v>
      </c>
      <c r="H604" s="36" t="n">
        <f aca="false">I604+G604</f>
        <v>52.3738636</v>
      </c>
      <c r="I604" s="35" t="n">
        <f aca="false">J604+K604</f>
        <v>28.3338636</v>
      </c>
      <c r="J604" s="35" t="n">
        <f aca="false">E604*1.06</f>
        <v>21.7618</v>
      </c>
      <c r="K604" s="35" t="n">
        <f aca="false">J604*30.2%</f>
        <v>6.5720636</v>
      </c>
      <c r="L604" s="37" t="n">
        <f aca="false">H604/C604</f>
        <v>1.02693850196078</v>
      </c>
    </row>
    <row r="605" customFormat="false" ht="25.5" hidden="false" customHeight="false" outlineLevel="0" collapsed="false">
      <c r="A605" s="32" t="n">
        <f aca="false">A604+1</f>
        <v>3</v>
      </c>
      <c r="B605" s="33" t="s">
        <v>660</v>
      </c>
      <c r="C605" s="34" t="n">
        <v>24.77</v>
      </c>
      <c r="D605" s="35" t="n">
        <f aca="false">E605+F605</f>
        <v>13.04</v>
      </c>
      <c r="E605" s="35" t="n">
        <v>10.02</v>
      </c>
      <c r="F605" s="35" t="n">
        <v>3.02</v>
      </c>
      <c r="G605" s="35" t="n">
        <v>11.73</v>
      </c>
      <c r="H605" s="36" t="n">
        <f aca="false">I605+G605</f>
        <v>25.5588024</v>
      </c>
      <c r="I605" s="35" t="n">
        <f aca="false">J605+K605</f>
        <v>13.8288024</v>
      </c>
      <c r="J605" s="35" t="n">
        <f aca="false">E605*1.06</f>
        <v>10.6212</v>
      </c>
      <c r="K605" s="35" t="n">
        <f aca="false">J605*30.2%</f>
        <v>3.2076024</v>
      </c>
      <c r="L605" s="37" t="n">
        <f aca="false">H605/C605</f>
        <v>1.03184507064998</v>
      </c>
    </row>
    <row r="606" customFormat="false" ht="25.5" hidden="false" customHeight="false" outlineLevel="0" collapsed="false">
      <c r="A606" s="32" t="n">
        <f aca="false">A605+1</f>
        <v>4</v>
      </c>
      <c r="B606" s="33" t="s">
        <v>661</v>
      </c>
      <c r="C606" s="34" t="n">
        <v>34.68</v>
      </c>
      <c r="D606" s="35" t="n">
        <v>18.26</v>
      </c>
      <c r="E606" s="35" t="n">
        <v>14.02</v>
      </c>
      <c r="F606" s="35" t="n">
        <f aca="false">E606*30.2%</f>
        <v>4.23404</v>
      </c>
      <c r="G606" s="35" t="n">
        <v>16.42</v>
      </c>
      <c r="H606" s="36" t="n">
        <f aca="false">I606+G606</f>
        <v>35.7692824</v>
      </c>
      <c r="I606" s="35" t="n">
        <f aca="false">J606+K606</f>
        <v>19.3492824</v>
      </c>
      <c r="J606" s="35" t="n">
        <f aca="false">E606*1.06</f>
        <v>14.8612</v>
      </c>
      <c r="K606" s="35" t="n">
        <f aca="false">J606*30.2%</f>
        <v>4.4880824</v>
      </c>
      <c r="L606" s="37" t="n">
        <f aca="false">H606/C606</f>
        <v>1.03140952710496</v>
      </c>
    </row>
    <row r="607" customFormat="false" ht="12.75" hidden="false" customHeight="false" outlineLevel="0" collapsed="false">
      <c r="A607" s="32" t="n">
        <f aca="false">A606+1</f>
        <v>5</v>
      </c>
      <c r="B607" s="33" t="s">
        <v>662</v>
      </c>
      <c r="C607" s="34" t="n">
        <v>134</v>
      </c>
      <c r="D607" s="35" t="n">
        <f aca="false">E607+F607</f>
        <v>70.42518</v>
      </c>
      <c r="E607" s="35" t="n">
        <v>54.09</v>
      </c>
      <c r="F607" s="35" t="n">
        <f aca="false">E607*30.2%</f>
        <v>16.33518</v>
      </c>
      <c r="G607" s="35" t="n">
        <v>63.33</v>
      </c>
      <c r="H607" s="36" t="n">
        <f aca="false">I607+G607</f>
        <v>137.9806908</v>
      </c>
      <c r="I607" s="35" t="n">
        <f aca="false">J607+K607</f>
        <v>74.6506908</v>
      </c>
      <c r="J607" s="35" t="n">
        <f aca="false">E607*1.06</f>
        <v>57.3354</v>
      </c>
      <c r="K607" s="35" t="n">
        <f aca="false">J607*30.2%</f>
        <v>17.3152908</v>
      </c>
      <c r="L607" s="37" t="n">
        <f aca="false">H607/C607</f>
        <v>1.02970664776119</v>
      </c>
    </row>
    <row r="608" customFormat="false" ht="12.75" hidden="false" customHeight="false" outlineLevel="0" collapsed="false">
      <c r="A608" s="32" t="n">
        <f aca="false">A607+1</f>
        <v>6</v>
      </c>
      <c r="B608" s="33" t="s">
        <v>663</v>
      </c>
      <c r="C608" s="34" t="n">
        <v>121</v>
      </c>
      <c r="D608" s="35" t="n">
        <f aca="false">E608+F608</f>
        <v>63.90216</v>
      </c>
      <c r="E608" s="35" t="n">
        <v>49.08</v>
      </c>
      <c r="F608" s="35" t="n">
        <f aca="false">E608*30.2%</f>
        <v>14.82216</v>
      </c>
      <c r="G608" s="35" t="n">
        <v>57.46</v>
      </c>
      <c r="H608" s="36" t="n">
        <f aca="false">I608+G608</f>
        <v>125.1962896</v>
      </c>
      <c r="I608" s="35" t="n">
        <f aca="false">J608+K608</f>
        <v>67.7362896</v>
      </c>
      <c r="J608" s="35" t="n">
        <f aca="false">E608*1.06</f>
        <v>52.0248</v>
      </c>
      <c r="K608" s="35" t="n">
        <f aca="false">J608*30.2%</f>
        <v>15.7114896</v>
      </c>
      <c r="L608" s="37" t="n">
        <f aca="false">H608/C608</f>
        <v>1.03468007933884</v>
      </c>
    </row>
    <row r="609" customFormat="false" ht="12.75" hidden="false" customHeight="false" outlineLevel="0" collapsed="false">
      <c r="A609" s="32" t="n">
        <f aca="false">A608+1</f>
        <v>7</v>
      </c>
      <c r="B609" s="33" t="s">
        <v>664</v>
      </c>
      <c r="C609" s="34" t="n">
        <v>24.77</v>
      </c>
      <c r="D609" s="35" t="n">
        <f aca="false">E609+F609</f>
        <v>13.04</v>
      </c>
      <c r="E609" s="35" t="n">
        <v>10.02</v>
      </c>
      <c r="F609" s="35" t="n">
        <v>3.02</v>
      </c>
      <c r="G609" s="35" t="n">
        <v>11.73</v>
      </c>
      <c r="H609" s="36" t="n">
        <f aca="false">I609+G609</f>
        <v>25.5588024</v>
      </c>
      <c r="I609" s="35" t="n">
        <f aca="false">J609+K609</f>
        <v>13.8288024</v>
      </c>
      <c r="J609" s="35" t="n">
        <f aca="false">E609*1.06</f>
        <v>10.6212</v>
      </c>
      <c r="K609" s="35" t="n">
        <f aca="false">J609*30.2%</f>
        <v>3.2076024</v>
      </c>
      <c r="L609" s="37" t="n">
        <f aca="false">H609/C609</f>
        <v>1.03184507064998</v>
      </c>
    </row>
    <row r="610" customFormat="false" ht="12.75" hidden="false" customHeight="false" outlineLevel="0" collapsed="false">
      <c r="A610" s="32" t="n">
        <f aca="false">A609+1</f>
        <v>8</v>
      </c>
      <c r="B610" s="33" t="s">
        <v>665</v>
      </c>
      <c r="C610" s="34" t="n">
        <v>21</v>
      </c>
      <c r="D610" s="35" t="n">
        <f aca="false">E610+F610</f>
        <v>11.08002</v>
      </c>
      <c r="E610" s="35" t="n">
        <v>8.51</v>
      </c>
      <c r="F610" s="35" t="n">
        <f aca="false">E610*30.2%</f>
        <v>2.57002</v>
      </c>
      <c r="G610" s="35" t="n">
        <v>9.97</v>
      </c>
      <c r="H610" s="36" t="n">
        <f aca="false">I610+G610</f>
        <v>21.7148212</v>
      </c>
      <c r="I610" s="35" t="n">
        <f aca="false">J610+K610</f>
        <v>11.7448212</v>
      </c>
      <c r="J610" s="35" t="n">
        <f aca="false">E610*1.06</f>
        <v>9.0206</v>
      </c>
      <c r="K610" s="35" t="n">
        <f aca="false">J610*30.2%</f>
        <v>2.7242212</v>
      </c>
      <c r="L610" s="37" t="n">
        <f aca="false">H610/C610</f>
        <v>1.0340391047619</v>
      </c>
    </row>
    <row r="611" customFormat="false" ht="25.5" hidden="false" customHeight="false" outlineLevel="0" collapsed="false">
      <c r="A611" s="32" t="n">
        <f aca="false">A610+1</f>
        <v>9</v>
      </c>
      <c r="B611" s="33" t="s">
        <v>666</v>
      </c>
      <c r="C611" s="34" t="n">
        <v>107</v>
      </c>
      <c r="D611" s="35" t="n">
        <f aca="false">E611+F611</f>
        <v>56.07714</v>
      </c>
      <c r="E611" s="35" t="n">
        <v>43.07</v>
      </c>
      <c r="F611" s="35" t="n">
        <f aca="false">E611*30.2%</f>
        <v>13.00714</v>
      </c>
      <c r="G611" s="35" t="n">
        <v>50.43</v>
      </c>
      <c r="H611" s="36" t="n">
        <f aca="false">I611+G611</f>
        <v>109.8717684</v>
      </c>
      <c r="I611" s="35" t="n">
        <f aca="false">J611+K611</f>
        <v>59.4417684</v>
      </c>
      <c r="J611" s="35" t="n">
        <f aca="false">E611*1.06</f>
        <v>45.6542</v>
      </c>
      <c r="K611" s="35" t="n">
        <f aca="false">J611*30.2%</f>
        <v>13.7875684</v>
      </c>
      <c r="L611" s="37" t="n">
        <f aca="false">H611/C611</f>
        <v>1.02683895700935</v>
      </c>
    </row>
    <row r="612" customFormat="false" ht="12.75" hidden="false" customHeight="false" outlineLevel="0" collapsed="false">
      <c r="A612" s="32" t="n">
        <f aca="false">A611+1</f>
        <v>10</v>
      </c>
      <c r="B612" s="33" t="s">
        <v>667</v>
      </c>
      <c r="C612" s="34" t="n">
        <v>604</v>
      </c>
      <c r="D612" s="35" t="n">
        <f aca="false">E612+F612</f>
        <v>318.2088</v>
      </c>
      <c r="E612" s="35" t="n">
        <v>244.4</v>
      </c>
      <c r="F612" s="35" t="n">
        <f aca="false">E612*30.2%</f>
        <v>73.8088</v>
      </c>
      <c r="G612" s="35" t="n">
        <v>286.15</v>
      </c>
      <c r="H612" s="36" t="n">
        <f aca="false">I612+G612</f>
        <v>623.451328</v>
      </c>
      <c r="I612" s="35" t="n">
        <f aca="false">J612+K612</f>
        <v>337.301328</v>
      </c>
      <c r="J612" s="35" t="n">
        <f aca="false">E612*1.06</f>
        <v>259.064</v>
      </c>
      <c r="K612" s="35" t="n">
        <f aca="false">J612*30.2%</f>
        <v>78.237328</v>
      </c>
      <c r="L612" s="37" t="n">
        <f aca="false">H612/C612</f>
        <v>1.03220418543046</v>
      </c>
    </row>
    <row r="613" customFormat="false" ht="12.75" hidden="false" customHeight="false" outlineLevel="0" collapsed="false">
      <c r="A613" s="32" t="n">
        <f aca="false">A612+1</f>
        <v>11</v>
      </c>
      <c r="B613" s="33" t="s">
        <v>668</v>
      </c>
      <c r="C613" s="34" t="n">
        <v>272</v>
      </c>
      <c r="D613" s="35" t="n">
        <f aca="false">E613+F613</f>
        <v>143.45436</v>
      </c>
      <c r="E613" s="35" t="n">
        <v>110.18</v>
      </c>
      <c r="F613" s="35" t="n">
        <f aca="false">E613*30.2%</f>
        <v>33.27436</v>
      </c>
      <c r="G613" s="35" t="n">
        <v>129</v>
      </c>
      <c r="H613" s="36" t="n">
        <f aca="false">I613+G613</f>
        <v>281.0616216</v>
      </c>
      <c r="I613" s="35" t="n">
        <f aca="false">J613+K613</f>
        <v>152.0616216</v>
      </c>
      <c r="J613" s="35" t="n">
        <f aca="false">E613*1.06</f>
        <v>116.7908</v>
      </c>
      <c r="K613" s="35" t="n">
        <f aca="false">J613*30.2%</f>
        <v>35.2708216</v>
      </c>
      <c r="L613" s="37" t="n">
        <f aca="false">H613/C613</f>
        <v>1.03331478529412</v>
      </c>
    </row>
    <row r="614" customFormat="false" ht="12.75" hidden="false" customHeight="false" outlineLevel="0" collapsed="false">
      <c r="A614" s="32" t="n">
        <f aca="false">A613+1</f>
        <v>12</v>
      </c>
      <c r="B614" s="33" t="s">
        <v>669</v>
      </c>
      <c r="C614" s="34" t="n">
        <v>107</v>
      </c>
      <c r="D614" s="35" t="n">
        <f aca="false">E614+F614</f>
        <v>56.07714</v>
      </c>
      <c r="E614" s="35" t="n">
        <v>43.07</v>
      </c>
      <c r="F614" s="35" t="n">
        <f aca="false">E614*30.2%</f>
        <v>13.00714</v>
      </c>
      <c r="G614" s="35" t="n">
        <v>50.43</v>
      </c>
      <c r="H614" s="36" t="n">
        <f aca="false">I614+G614</f>
        <v>109.8717684</v>
      </c>
      <c r="I614" s="35" t="n">
        <f aca="false">J614+K614</f>
        <v>59.4417684</v>
      </c>
      <c r="J614" s="35" t="n">
        <f aca="false">E614*1.06</f>
        <v>45.6542</v>
      </c>
      <c r="K614" s="35" t="n">
        <f aca="false">J614*30.2%</f>
        <v>13.7875684</v>
      </c>
      <c r="L614" s="37" t="n">
        <f aca="false">H614/C614</f>
        <v>1.02683895700935</v>
      </c>
    </row>
    <row r="615" customFormat="false" ht="12.75" hidden="false" customHeight="false" outlineLevel="0" collapsed="false">
      <c r="A615" s="32" t="n">
        <f aca="false">A614+1</f>
        <v>13</v>
      </c>
      <c r="B615" s="33" t="s">
        <v>670</v>
      </c>
      <c r="C615" s="34" t="n">
        <v>35</v>
      </c>
      <c r="D615" s="35" t="n">
        <f aca="false">E615+F615</f>
        <v>18.25404</v>
      </c>
      <c r="E615" s="35" t="n">
        <v>14.02</v>
      </c>
      <c r="F615" s="35" t="n">
        <f aca="false">E615*30.2%</f>
        <v>4.23404</v>
      </c>
      <c r="G615" s="35" t="n">
        <v>16.42</v>
      </c>
      <c r="H615" s="36" t="n">
        <f aca="false">I615+G615</f>
        <v>35.7692824</v>
      </c>
      <c r="I615" s="35" t="n">
        <f aca="false">J615+K615</f>
        <v>19.3492824</v>
      </c>
      <c r="J615" s="35" t="n">
        <f aca="false">E615*1.06</f>
        <v>14.8612</v>
      </c>
      <c r="K615" s="35" t="n">
        <f aca="false">J615*30.2%</f>
        <v>4.4880824</v>
      </c>
      <c r="L615" s="37" t="n">
        <f aca="false">H615/C615</f>
        <v>1.02197949714286</v>
      </c>
    </row>
    <row r="616" customFormat="false" ht="12.75" hidden="false" customHeight="false" outlineLevel="0" collapsed="false">
      <c r="A616" s="32" t="n">
        <f aca="false">A615+1</f>
        <v>14</v>
      </c>
      <c r="B616" s="33" t="s">
        <v>671</v>
      </c>
      <c r="C616" s="34" t="n">
        <v>42</v>
      </c>
      <c r="D616" s="35" t="n">
        <f aca="false">E616+F616</f>
        <v>22.17306</v>
      </c>
      <c r="E616" s="35" t="n">
        <v>17.03</v>
      </c>
      <c r="F616" s="35" t="n">
        <f aca="false">E616*30.2%</f>
        <v>5.14306</v>
      </c>
      <c r="G616" s="35" t="n">
        <v>19.94</v>
      </c>
      <c r="H616" s="36" t="n">
        <f aca="false">I616+G616</f>
        <v>43.4434436</v>
      </c>
      <c r="I616" s="35" t="n">
        <f aca="false">J616+K616</f>
        <v>23.5034436</v>
      </c>
      <c r="J616" s="35" t="n">
        <f aca="false">E616*1.06</f>
        <v>18.0518</v>
      </c>
      <c r="K616" s="35" t="n">
        <f aca="false">J616*30.2%</f>
        <v>5.4516436</v>
      </c>
      <c r="L616" s="37" t="n">
        <f aca="false">H616/C616</f>
        <v>1.0343677047619</v>
      </c>
    </row>
    <row r="617" customFormat="false" ht="12.75" hidden="false" customHeight="false" outlineLevel="0" collapsed="false">
      <c r="A617" s="32" t="n">
        <f aca="false">A616+1</f>
        <v>15</v>
      </c>
      <c r="B617" s="33" t="s">
        <v>672</v>
      </c>
      <c r="C617" s="34" t="n">
        <v>33.44</v>
      </c>
      <c r="D617" s="35" t="n">
        <v>17.61</v>
      </c>
      <c r="E617" s="35" t="n">
        <v>13.52</v>
      </c>
      <c r="F617" s="35" t="n">
        <f aca="false">E617*30.2%</f>
        <v>4.08304</v>
      </c>
      <c r="G617" s="35" t="n">
        <v>15.83</v>
      </c>
      <c r="H617" s="36" t="n">
        <f aca="false">I617+G617</f>
        <v>34.4892224</v>
      </c>
      <c r="I617" s="35" t="n">
        <f aca="false">J617+K617</f>
        <v>18.6592224</v>
      </c>
      <c r="J617" s="35" t="n">
        <f aca="false">E617*1.06</f>
        <v>14.3312</v>
      </c>
      <c r="K617" s="35" t="n">
        <f aca="false">J617*30.2%</f>
        <v>4.3280224</v>
      </c>
      <c r="L617" s="37" t="n">
        <f aca="false">H617/C617</f>
        <v>1.03137626794258</v>
      </c>
    </row>
    <row r="618" customFormat="false" ht="12.75" hidden="false" customHeight="false" outlineLevel="0" collapsed="false">
      <c r="A618" s="32" t="n">
        <f aca="false">A617+1</f>
        <v>16</v>
      </c>
      <c r="B618" s="33" t="s">
        <v>673</v>
      </c>
      <c r="C618" s="34" t="n">
        <v>26</v>
      </c>
      <c r="D618" s="35" t="n">
        <f aca="false">E618+F618</f>
        <v>13.69704</v>
      </c>
      <c r="E618" s="35" t="n">
        <v>10.52</v>
      </c>
      <c r="F618" s="35" t="n">
        <f aca="false">E618*30.2%</f>
        <v>3.17704</v>
      </c>
      <c r="G618" s="35" t="n">
        <v>12.31</v>
      </c>
      <c r="H618" s="36" t="n">
        <f aca="false">I618+G618</f>
        <v>26.8288624</v>
      </c>
      <c r="I618" s="35" t="n">
        <f aca="false">J618+K618</f>
        <v>14.5188624</v>
      </c>
      <c r="J618" s="35" t="n">
        <f aca="false">E618*1.06</f>
        <v>11.1512</v>
      </c>
      <c r="K618" s="35" t="n">
        <f aca="false">J618*30.2%</f>
        <v>3.3676624</v>
      </c>
      <c r="L618" s="37" t="n">
        <f aca="false">H618/C618</f>
        <v>1.03187932307692</v>
      </c>
    </row>
    <row r="619" customFormat="false" ht="12.75" hidden="false" customHeight="false" outlineLevel="0" collapsed="false">
      <c r="A619" s="32" t="n">
        <f aca="false">A618+1</f>
        <v>17</v>
      </c>
      <c r="B619" s="33" t="s">
        <v>674</v>
      </c>
      <c r="C619" s="34" t="n">
        <v>48.3</v>
      </c>
      <c r="D619" s="35" t="n">
        <f aca="false">E619+F619</f>
        <v>25.42806</v>
      </c>
      <c r="E619" s="35" t="n">
        <v>19.53</v>
      </c>
      <c r="F619" s="35" t="n">
        <f aca="false">E619*30.2%</f>
        <v>5.89806</v>
      </c>
      <c r="G619" s="35" t="n">
        <v>22.87</v>
      </c>
      <c r="H619" s="36" t="n">
        <f aca="false">I619+G619</f>
        <v>49.8237436</v>
      </c>
      <c r="I619" s="35" t="n">
        <f aca="false">J619+K619</f>
        <v>26.9537436</v>
      </c>
      <c r="J619" s="35" t="n">
        <f aca="false">E619*1.06</f>
        <v>20.7018</v>
      </c>
      <c r="K619" s="35" t="n">
        <f aca="false">J619*30.2%</f>
        <v>6.2519436</v>
      </c>
      <c r="L619" s="37" t="n">
        <f aca="false">H619/C619</f>
        <v>1.03154748654244</v>
      </c>
    </row>
    <row r="620" customFormat="false" ht="12.75" hidden="false" customHeight="false" outlineLevel="0" collapsed="false">
      <c r="A620" s="32" t="n">
        <f aca="false">A619+1</f>
        <v>18</v>
      </c>
      <c r="B620" s="33" t="s">
        <v>675</v>
      </c>
      <c r="C620" s="34" t="n">
        <v>79</v>
      </c>
      <c r="D620" s="35" t="n">
        <f aca="false">E620+F620</f>
        <v>41.7291</v>
      </c>
      <c r="E620" s="35" t="n">
        <v>32.05</v>
      </c>
      <c r="F620" s="35" t="n">
        <f aca="false">E620*30.2%</f>
        <v>9.6791</v>
      </c>
      <c r="G620" s="35" t="n">
        <v>37.53</v>
      </c>
      <c r="H620" s="36" t="n">
        <f aca="false">I620+G620</f>
        <v>81.762846</v>
      </c>
      <c r="I620" s="35" t="n">
        <f aca="false">J620+K620</f>
        <v>44.232846</v>
      </c>
      <c r="J620" s="35" t="n">
        <f aca="false">E620*1.06</f>
        <v>33.973</v>
      </c>
      <c r="K620" s="35" t="n">
        <f aca="false">J620*30.2%</f>
        <v>10.259846</v>
      </c>
      <c r="L620" s="37" t="n">
        <f aca="false">H620/C620</f>
        <v>1.03497273417722</v>
      </c>
    </row>
    <row r="621" customFormat="false" ht="12.75" hidden="false" customHeight="false" outlineLevel="0" collapsed="false">
      <c r="A621" s="32" t="n">
        <f aca="false">A620+1</f>
        <v>19</v>
      </c>
      <c r="B621" s="33" t="s">
        <v>676</v>
      </c>
      <c r="C621" s="34" t="n">
        <v>43.34</v>
      </c>
      <c r="D621" s="35" t="n">
        <f aca="false">E621+F621</f>
        <v>22.82406</v>
      </c>
      <c r="E621" s="35" t="n">
        <v>17.53</v>
      </c>
      <c r="F621" s="35" t="n">
        <f aca="false">E621*30.2%</f>
        <v>5.29406</v>
      </c>
      <c r="G621" s="35" t="n">
        <v>20.52</v>
      </c>
      <c r="H621" s="36" t="n">
        <f aca="false">I621+G621</f>
        <v>44.7135036</v>
      </c>
      <c r="I621" s="35" t="n">
        <f aca="false">J621+K621</f>
        <v>24.1935036</v>
      </c>
      <c r="J621" s="35" t="n">
        <f aca="false">E621*1.06</f>
        <v>18.5818</v>
      </c>
      <c r="K621" s="35" t="n">
        <f aca="false">J621*30.2%</f>
        <v>5.6117036</v>
      </c>
      <c r="L621" s="37" t="n">
        <f aca="false">H621/C621</f>
        <v>1.03169136132903</v>
      </c>
    </row>
    <row r="622" customFormat="false" ht="38.25" hidden="false" customHeight="false" outlineLevel="0" collapsed="false">
      <c r="A622" s="32" t="n">
        <f aca="false">A621+1</f>
        <v>20</v>
      </c>
      <c r="B622" s="33" t="s">
        <v>677</v>
      </c>
      <c r="C622" s="34" t="n">
        <v>258</v>
      </c>
      <c r="D622" s="35" t="n">
        <f aca="false">E622+F622</f>
        <v>135.62934</v>
      </c>
      <c r="E622" s="35" t="n">
        <v>104.17</v>
      </c>
      <c r="F622" s="35" t="n">
        <f aca="false">E622*30.2%</f>
        <v>31.45934</v>
      </c>
      <c r="G622" s="35" t="n">
        <v>121.96</v>
      </c>
      <c r="H622" s="36" t="n">
        <f aca="false">I622+G622</f>
        <v>265.7271004</v>
      </c>
      <c r="I622" s="35" t="n">
        <f aca="false">J622+K622</f>
        <v>143.7671004</v>
      </c>
      <c r="J622" s="35" t="n">
        <f aca="false">E622*1.06</f>
        <v>110.4202</v>
      </c>
      <c r="K622" s="35" t="n">
        <f aca="false">J622*30.2%</f>
        <v>33.3469004</v>
      </c>
      <c r="L622" s="37" t="n">
        <f aca="false">H622/C622</f>
        <v>1.02995000155039</v>
      </c>
    </row>
    <row r="623" customFormat="false" ht="12.75" hidden="false" customHeight="false" outlineLevel="0" collapsed="false">
      <c r="A623" s="32" t="n">
        <f aca="false">A622+1</f>
        <v>21</v>
      </c>
      <c r="B623" s="33" t="s">
        <v>678</v>
      </c>
      <c r="C623" s="34" t="n">
        <v>212</v>
      </c>
      <c r="D623" s="35" t="n">
        <f aca="false">E623+F623</f>
        <v>111.50328</v>
      </c>
      <c r="E623" s="35" t="n">
        <v>85.64</v>
      </c>
      <c r="F623" s="35" t="n">
        <f aca="false">E623*30.2%</f>
        <v>25.86328</v>
      </c>
      <c r="G623" s="35" t="n">
        <v>100.27</v>
      </c>
      <c r="H623" s="36" t="n">
        <f aca="false">I623+G623</f>
        <v>218.4634768</v>
      </c>
      <c r="I623" s="35" t="n">
        <f aca="false">J623+K623</f>
        <v>118.1934768</v>
      </c>
      <c r="J623" s="35" t="n">
        <f aca="false">E623*1.06</f>
        <v>90.7784</v>
      </c>
      <c r="K623" s="35" t="n">
        <f aca="false">J623*30.2%</f>
        <v>27.4150768</v>
      </c>
      <c r="L623" s="37" t="n">
        <f aca="false">H623/C623</f>
        <v>1.03048809811321</v>
      </c>
    </row>
    <row r="624" s="4" customFormat="true" ht="25.5" hidden="false" customHeight="false" outlineLevel="0" collapsed="false">
      <c r="A624" s="61" t="n">
        <f aca="false">A623+1</f>
        <v>22</v>
      </c>
      <c r="B624" s="38" t="s">
        <v>679</v>
      </c>
      <c r="C624" s="34" t="n">
        <v>232</v>
      </c>
      <c r="D624" s="35" t="n">
        <f aca="false">C624*55%</f>
        <v>127.6</v>
      </c>
      <c r="E624" s="35" t="n">
        <v>99.25</v>
      </c>
      <c r="F624" s="48" t="n">
        <f aca="false">E624*30.2%</f>
        <v>29.9735</v>
      </c>
      <c r="G624" s="48" t="n">
        <v>102.33</v>
      </c>
      <c r="H624" s="36" t="n">
        <f aca="false">I624+G624</f>
        <v>239.30691</v>
      </c>
      <c r="I624" s="48" t="n">
        <f aca="false">J624+K624</f>
        <v>136.97691</v>
      </c>
      <c r="J624" s="35" t="n">
        <f aca="false">E624*1.06</f>
        <v>105.205</v>
      </c>
      <c r="K624" s="35" t="n">
        <f aca="false">J624*30.2%</f>
        <v>31.77191</v>
      </c>
      <c r="L624" s="37" t="n">
        <f aca="false">H624/C624</f>
        <v>1.03149530172414</v>
      </c>
    </row>
    <row r="625" customFormat="false" ht="12.75" hidden="false" customHeight="false" outlineLevel="0" collapsed="false">
      <c r="A625" s="32"/>
      <c r="B625" s="40" t="s">
        <v>680</v>
      </c>
      <c r="C625" s="34"/>
      <c r="D625" s="35"/>
      <c r="E625" s="35"/>
      <c r="F625" s="35"/>
      <c r="G625" s="35"/>
      <c r="H625" s="36"/>
      <c r="I625" s="35"/>
      <c r="J625" s="35"/>
      <c r="K625" s="35"/>
      <c r="L625" s="37"/>
    </row>
    <row r="626" customFormat="false" ht="12.75" hidden="false" customHeight="false" outlineLevel="0" collapsed="false">
      <c r="A626" s="32" t="n">
        <v>1</v>
      </c>
      <c r="B626" s="33" t="s">
        <v>681</v>
      </c>
      <c r="C626" s="34"/>
      <c r="D626" s="35"/>
      <c r="E626" s="35"/>
      <c r="F626" s="35"/>
      <c r="G626" s="35"/>
      <c r="H626" s="36"/>
      <c r="I626" s="35"/>
      <c r="J626" s="35"/>
      <c r="K626" s="35"/>
      <c r="L626" s="37"/>
    </row>
    <row r="627" customFormat="false" ht="12.75" hidden="false" customHeight="false" outlineLevel="0" collapsed="false">
      <c r="A627" s="32" t="n">
        <f aca="false">A626+1</f>
        <v>2</v>
      </c>
      <c r="B627" s="33" t="s">
        <v>682</v>
      </c>
      <c r="C627" s="34" t="n">
        <v>160</v>
      </c>
      <c r="D627" s="35" t="n">
        <f aca="false">E627+F627</f>
        <v>84.1092</v>
      </c>
      <c r="E627" s="35" t="n">
        <v>64.6</v>
      </c>
      <c r="F627" s="35" t="n">
        <f aca="false">E627*30.2%</f>
        <v>19.5092</v>
      </c>
      <c r="G627" s="35" t="n">
        <v>75.64</v>
      </c>
      <c r="H627" s="36" t="n">
        <f aca="false">I627+G627</f>
        <v>164.795752</v>
      </c>
      <c r="I627" s="35" t="n">
        <f aca="false">J627+K627</f>
        <v>89.155752</v>
      </c>
      <c r="J627" s="35" t="n">
        <f aca="false">E627*1.06</f>
        <v>68.476</v>
      </c>
      <c r="K627" s="35" t="n">
        <f aca="false">J627*30.2%</f>
        <v>20.679752</v>
      </c>
      <c r="L627" s="37" t="n">
        <f aca="false">H627/C627</f>
        <v>1.02997345</v>
      </c>
    </row>
    <row r="628" customFormat="false" ht="12.75" hidden="false" customHeight="false" outlineLevel="0" collapsed="false">
      <c r="A628" s="32" t="n">
        <f aca="false">A627+1</f>
        <v>3</v>
      </c>
      <c r="B628" s="33" t="s">
        <v>683</v>
      </c>
      <c r="C628" s="34" t="n">
        <v>157</v>
      </c>
      <c r="D628" s="35" t="n">
        <f aca="false">E628+F628</f>
        <v>82.8072</v>
      </c>
      <c r="E628" s="35" t="n">
        <v>63.6</v>
      </c>
      <c r="F628" s="35" t="n">
        <f aca="false">E628*30.2%</f>
        <v>19.2072</v>
      </c>
      <c r="G628" s="35" t="n">
        <v>74.47</v>
      </c>
      <c r="H628" s="36" t="n">
        <f aca="false">I628+G628</f>
        <v>162.245632</v>
      </c>
      <c r="I628" s="35" t="n">
        <f aca="false">J628+K628</f>
        <v>87.775632</v>
      </c>
      <c r="J628" s="35" t="n">
        <f aca="false">E628*1.06</f>
        <v>67.416</v>
      </c>
      <c r="K628" s="35" t="n">
        <f aca="false">J628*30.2%</f>
        <v>20.359632</v>
      </c>
      <c r="L628" s="37" t="n">
        <f aca="false">H628/C628</f>
        <v>1.03341166878981</v>
      </c>
    </row>
    <row r="629" customFormat="false" ht="12.75" hidden="false" customHeight="false" outlineLevel="0" collapsed="false">
      <c r="A629" s="32" t="n">
        <f aca="false">A628+1</f>
        <v>4</v>
      </c>
      <c r="B629" s="33" t="s">
        <v>684</v>
      </c>
      <c r="C629" s="34" t="n">
        <v>166</v>
      </c>
      <c r="D629" s="35" t="n">
        <f aca="false">E629+F629</f>
        <v>87.37722</v>
      </c>
      <c r="E629" s="35" t="n">
        <v>67.11</v>
      </c>
      <c r="F629" s="35" t="n">
        <f aca="false">E629*30.2%</f>
        <v>20.26722</v>
      </c>
      <c r="G629" s="35" t="n">
        <v>78.57</v>
      </c>
      <c r="H629" s="36" t="n">
        <f aca="false">I629+G629</f>
        <v>171.1898532</v>
      </c>
      <c r="I629" s="35" t="n">
        <f aca="false">J629+K629</f>
        <v>92.6198532</v>
      </c>
      <c r="J629" s="35" t="n">
        <f aca="false">E629*1.06</f>
        <v>71.1366</v>
      </c>
      <c r="K629" s="35" t="n">
        <f aca="false">J629*30.2%</f>
        <v>21.4832532</v>
      </c>
      <c r="L629" s="37" t="n">
        <f aca="false">H629/C629</f>
        <v>1.03126417590361</v>
      </c>
    </row>
    <row r="630" customFormat="false" ht="12.75" hidden="false" customHeight="false" outlineLevel="0" collapsed="false">
      <c r="A630" s="32" t="n">
        <f aca="false">A629+1</f>
        <v>5</v>
      </c>
      <c r="B630" s="33" t="s">
        <v>685</v>
      </c>
      <c r="C630" s="34" t="n">
        <v>166</v>
      </c>
      <c r="D630" s="35" t="n">
        <f aca="false">E630+F630</f>
        <v>87.37722</v>
      </c>
      <c r="E630" s="35" t="n">
        <v>67.11</v>
      </c>
      <c r="F630" s="35" t="n">
        <f aca="false">E630*30.2%</f>
        <v>20.26722</v>
      </c>
      <c r="G630" s="35" t="n">
        <v>78.57</v>
      </c>
      <c r="H630" s="36" t="n">
        <f aca="false">I630+G630</f>
        <v>171.1898532</v>
      </c>
      <c r="I630" s="35" t="n">
        <f aca="false">J630+K630</f>
        <v>92.6198532</v>
      </c>
      <c r="J630" s="35" t="n">
        <f aca="false">E630*1.06</f>
        <v>71.1366</v>
      </c>
      <c r="K630" s="35" t="n">
        <f aca="false">J630*30.2%</f>
        <v>21.4832532</v>
      </c>
      <c r="L630" s="37" t="n">
        <f aca="false">H630/C630</f>
        <v>1.03126417590361</v>
      </c>
    </row>
    <row r="631" customFormat="false" ht="12.75" hidden="false" customHeight="false" outlineLevel="0" collapsed="false">
      <c r="A631" s="32" t="n">
        <f aca="false">A630+1</f>
        <v>6</v>
      </c>
      <c r="B631" s="33" t="s">
        <v>686</v>
      </c>
      <c r="C631" s="34" t="n">
        <v>166</v>
      </c>
      <c r="D631" s="35" t="n">
        <f aca="false">E631+F631</f>
        <v>87.37722</v>
      </c>
      <c r="E631" s="35" t="n">
        <v>67.11</v>
      </c>
      <c r="F631" s="35" t="n">
        <f aca="false">E631*30.2%</f>
        <v>20.26722</v>
      </c>
      <c r="G631" s="35" t="n">
        <v>78.57</v>
      </c>
      <c r="H631" s="36" t="n">
        <f aca="false">I631+G631</f>
        <v>171.1898532</v>
      </c>
      <c r="I631" s="35" t="n">
        <f aca="false">J631+K631</f>
        <v>92.6198532</v>
      </c>
      <c r="J631" s="35" t="n">
        <f aca="false">E631*1.06</f>
        <v>71.1366</v>
      </c>
      <c r="K631" s="35" t="n">
        <f aca="false">J631*30.2%</f>
        <v>21.4832532</v>
      </c>
      <c r="L631" s="37" t="n">
        <f aca="false">H631/C631</f>
        <v>1.03126417590361</v>
      </c>
    </row>
    <row r="632" customFormat="false" ht="12.75" hidden="false" customHeight="false" outlineLevel="0" collapsed="false">
      <c r="A632" s="32" t="n">
        <f aca="false">A631+1</f>
        <v>7</v>
      </c>
      <c r="B632" s="33" t="s">
        <v>687</v>
      </c>
      <c r="C632" s="34" t="n">
        <v>156</v>
      </c>
      <c r="D632" s="35" t="n">
        <f aca="false">E632+F632</f>
        <v>82.1562</v>
      </c>
      <c r="E632" s="35" t="n">
        <v>63.1</v>
      </c>
      <c r="F632" s="35" t="n">
        <f aca="false">E632*30.2%</f>
        <v>19.0562</v>
      </c>
      <c r="G632" s="35" t="n">
        <v>73.88</v>
      </c>
      <c r="H632" s="36" t="n">
        <f aca="false">I632+G632</f>
        <v>160.965572</v>
      </c>
      <c r="I632" s="35" t="n">
        <f aca="false">J632+K632</f>
        <v>87.085572</v>
      </c>
      <c r="J632" s="35" t="n">
        <f aca="false">E632*1.06</f>
        <v>66.886</v>
      </c>
      <c r="K632" s="35" t="n">
        <f aca="false">J632*30.2%</f>
        <v>20.199572</v>
      </c>
      <c r="L632" s="37" t="n">
        <f aca="false">H632/C632</f>
        <v>1.03183058974359</v>
      </c>
    </row>
    <row r="633" customFormat="false" ht="12.75" hidden="false" customHeight="false" outlineLevel="0" collapsed="false">
      <c r="A633" s="32" t="n">
        <f aca="false">A632+1</f>
        <v>8</v>
      </c>
      <c r="B633" s="33" t="s">
        <v>688</v>
      </c>
      <c r="C633" s="34" t="n">
        <v>165</v>
      </c>
      <c r="D633" s="35" t="n">
        <f aca="false">E633+F633</f>
        <v>86.72622</v>
      </c>
      <c r="E633" s="35" t="n">
        <v>66.61</v>
      </c>
      <c r="F633" s="35" t="n">
        <f aca="false">E633*30.2%</f>
        <v>20.11622</v>
      </c>
      <c r="G633" s="35" t="n">
        <v>77.99</v>
      </c>
      <c r="H633" s="36" t="n">
        <f aca="false">I633+G633</f>
        <v>169.9197932</v>
      </c>
      <c r="I633" s="35" t="n">
        <f aca="false">J633+K633</f>
        <v>91.9297932</v>
      </c>
      <c r="J633" s="35" t="n">
        <f aca="false">E633*1.06</f>
        <v>70.6066</v>
      </c>
      <c r="K633" s="35" t="n">
        <f aca="false">J633*30.2%</f>
        <v>21.3231932</v>
      </c>
      <c r="L633" s="37" t="n">
        <f aca="false">H633/C633</f>
        <v>1.02981692848485</v>
      </c>
    </row>
    <row r="634" customFormat="false" ht="12.75" hidden="false" customHeight="false" outlineLevel="0" collapsed="false">
      <c r="A634" s="32" t="n">
        <f aca="false">A633+1</f>
        <v>9</v>
      </c>
      <c r="B634" s="33" t="s">
        <v>689</v>
      </c>
      <c r="C634" s="34" t="n">
        <v>177</v>
      </c>
      <c r="D634" s="35" t="n">
        <f aca="false">E634+F634</f>
        <v>93.24924</v>
      </c>
      <c r="E634" s="35" t="n">
        <v>71.62</v>
      </c>
      <c r="F634" s="35" t="n">
        <f aca="false">E634*30.2%</f>
        <v>21.62924</v>
      </c>
      <c r="G634" s="35" t="n">
        <v>83.85</v>
      </c>
      <c r="H634" s="36" t="n">
        <f aca="false">I634+G634</f>
        <v>182.6941944</v>
      </c>
      <c r="I634" s="35" t="n">
        <f aca="false">J634+K634</f>
        <v>98.8441944</v>
      </c>
      <c r="J634" s="35" t="n">
        <f aca="false">E634*1.06</f>
        <v>75.9172</v>
      </c>
      <c r="K634" s="35" t="n">
        <f aca="false">J634*30.2%</f>
        <v>22.9269944</v>
      </c>
      <c r="L634" s="37" t="n">
        <f aca="false">H634/C634</f>
        <v>1.03217058983051</v>
      </c>
    </row>
    <row r="635" customFormat="false" ht="12.75" hidden="false" customHeight="false" outlineLevel="0" collapsed="false">
      <c r="A635" s="32" t="n">
        <f aca="false">A634+1</f>
        <v>10</v>
      </c>
      <c r="B635" s="33" t="s">
        <v>690</v>
      </c>
      <c r="C635" s="34" t="n">
        <v>160</v>
      </c>
      <c r="D635" s="35" t="n">
        <f aca="false">E635+F635</f>
        <v>84.1092</v>
      </c>
      <c r="E635" s="35" t="n">
        <v>64.6</v>
      </c>
      <c r="F635" s="35" t="n">
        <f aca="false">E635*30.2%</f>
        <v>19.5092</v>
      </c>
      <c r="G635" s="35" t="n">
        <v>75.64</v>
      </c>
      <c r="H635" s="36" t="n">
        <f aca="false">I635+G635</f>
        <v>164.795752</v>
      </c>
      <c r="I635" s="35" t="n">
        <f aca="false">J635+K635</f>
        <v>89.155752</v>
      </c>
      <c r="J635" s="35" t="n">
        <f aca="false">E635*1.06</f>
        <v>68.476</v>
      </c>
      <c r="K635" s="35" t="n">
        <f aca="false">J635*30.2%</f>
        <v>20.679752</v>
      </c>
      <c r="L635" s="37" t="n">
        <f aca="false">H635/C635</f>
        <v>1.02997345</v>
      </c>
    </row>
    <row r="636" customFormat="false" ht="12.75" hidden="false" customHeight="false" outlineLevel="0" collapsed="false">
      <c r="A636" s="32" t="n">
        <f aca="false">A635+1</f>
        <v>11</v>
      </c>
      <c r="B636" s="33" t="s">
        <v>691</v>
      </c>
      <c r="C636" s="34" t="n">
        <v>177</v>
      </c>
      <c r="D636" s="35" t="n">
        <f aca="false">E636+F636</f>
        <v>93.24924</v>
      </c>
      <c r="E636" s="35" t="n">
        <v>71.62</v>
      </c>
      <c r="F636" s="35" t="n">
        <f aca="false">E636*30.2%</f>
        <v>21.62924</v>
      </c>
      <c r="G636" s="35" t="n">
        <v>83.85</v>
      </c>
      <c r="H636" s="36" t="n">
        <f aca="false">I636+G636</f>
        <v>182.6941944</v>
      </c>
      <c r="I636" s="35" t="n">
        <f aca="false">J636+K636</f>
        <v>98.8441944</v>
      </c>
      <c r="J636" s="35" t="n">
        <f aca="false">E636*1.06</f>
        <v>75.9172</v>
      </c>
      <c r="K636" s="35" t="n">
        <f aca="false">J636*30.2%</f>
        <v>22.9269944</v>
      </c>
      <c r="L636" s="37" t="n">
        <f aca="false">H636/C636</f>
        <v>1.03217058983051</v>
      </c>
    </row>
    <row r="637" customFormat="false" ht="12.75" hidden="false" customHeight="false" outlineLevel="0" collapsed="false">
      <c r="A637" s="32" t="n">
        <f aca="false">A636+1</f>
        <v>12</v>
      </c>
      <c r="B637" s="33" t="s">
        <v>692</v>
      </c>
      <c r="C637" s="34" t="n">
        <v>141</v>
      </c>
      <c r="D637" s="35" t="n">
        <f aca="false">E637+F637</f>
        <v>74.33118</v>
      </c>
      <c r="E637" s="35" t="n">
        <v>57.09</v>
      </c>
      <c r="F637" s="35" t="n">
        <f aca="false">E637*30.2%</f>
        <v>17.24118</v>
      </c>
      <c r="G637" s="35" t="n">
        <v>66.85</v>
      </c>
      <c r="H637" s="36" t="n">
        <f aca="false">I637+G637</f>
        <v>145.6410508</v>
      </c>
      <c r="I637" s="35" t="n">
        <f aca="false">J637+K637</f>
        <v>78.7910508</v>
      </c>
      <c r="J637" s="35" t="n">
        <f aca="false">E637*1.06</f>
        <v>60.5154</v>
      </c>
      <c r="K637" s="35" t="n">
        <f aca="false">J637*30.2%</f>
        <v>18.2756508</v>
      </c>
      <c r="L637" s="37" t="n">
        <f aca="false">H637/C637</f>
        <v>1.03291525390071</v>
      </c>
    </row>
    <row r="638" customFormat="false" ht="12.75" hidden="false" customHeight="false" outlineLevel="0" collapsed="false">
      <c r="A638" s="32" t="n">
        <f aca="false">A637+1</f>
        <v>13</v>
      </c>
      <c r="B638" s="33" t="s">
        <v>693</v>
      </c>
      <c r="C638" s="34" t="n">
        <v>128</v>
      </c>
      <c r="D638" s="35" t="n">
        <f aca="false">E638+F638</f>
        <v>67.15716</v>
      </c>
      <c r="E638" s="35" t="n">
        <v>51.58</v>
      </c>
      <c r="F638" s="35" t="n">
        <f aca="false">E638*30.2%</f>
        <v>15.57716</v>
      </c>
      <c r="G638" s="35" t="n">
        <v>60.4</v>
      </c>
      <c r="H638" s="36" t="n">
        <f aca="false">I638+G638</f>
        <v>131.5865896</v>
      </c>
      <c r="I638" s="35" t="n">
        <f aca="false">J638+K638</f>
        <v>71.1865896</v>
      </c>
      <c r="J638" s="35" t="n">
        <f aca="false">E638*1.06</f>
        <v>54.6748</v>
      </c>
      <c r="K638" s="35" t="n">
        <f aca="false">J638*30.2%</f>
        <v>16.5117896</v>
      </c>
      <c r="L638" s="37" t="n">
        <f aca="false">H638/C638</f>
        <v>1.02802023125</v>
      </c>
    </row>
    <row r="639" customFormat="false" ht="12.75" hidden="false" customHeight="false" outlineLevel="0" collapsed="false">
      <c r="A639" s="32" t="n">
        <f aca="false">A638+1</f>
        <v>14</v>
      </c>
      <c r="B639" s="33" t="s">
        <v>694</v>
      </c>
      <c r="C639" s="34" t="n">
        <v>235</v>
      </c>
      <c r="D639" s="35" t="n">
        <f aca="false">E639+F639</f>
        <v>123.8853</v>
      </c>
      <c r="E639" s="35" t="n">
        <v>95.15</v>
      </c>
      <c r="F639" s="35" t="n">
        <f aca="false">E639*30.2%</f>
        <v>28.7353</v>
      </c>
      <c r="G639" s="35" t="n">
        <v>111.41</v>
      </c>
      <c r="H639" s="36" t="n">
        <f aca="false">I639+G639</f>
        <v>242.728418</v>
      </c>
      <c r="I639" s="35" t="n">
        <f aca="false">J639+K639</f>
        <v>131.318418</v>
      </c>
      <c r="J639" s="35" t="n">
        <f aca="false">E639*1.06</f>
        <v>100.859</v>
      </c>
      <c r="K639" s="35" t="n">
        <f aca="false">J639*30.2%</f>
        <v>30.459418</v>
      </c>
      <c r="L639" s="37" t="n">
        <f aca="false">H639/C639</f>
        <v>1.03288688510638</v>
      </c>
    </row>
    <row r="640" customFormat="false" ht="12.75" hidden="false" customHeight="false" outlineLevel="0" collapsed="false">
      <c r="A640" s="32" t="n">
        <f aca="false">A639+1</f>
        <v>15</v>
      </c>
      <c r="B640" s="33" t="s">
        <v>695</v>
      </c>
      <c r="C640" s="34" t="n">
        <v>159</v>
      </c>
      <c r="D640" s="35" t="n">
        <f aca="false">E640+F640</f>
        <v>83.4582</v>
      </c>
      <c r="E640" s="35" t="n">
        <v>64.1</v>
      </c>
      <c r="F640" s="35" t="n">
        <f aca="false">E640*30.2%</f>
        <v>19.3582</v>
      </c>
      <c r="G640" s="35" t="n">
        <v>75.05</v>
      </c>
      <c r="H640" s="36" t="n">
        <f aca="false">I640+G640</f>
        <v>163.515692</v>
      </c>
      <c r="I640" s="35" t="n">
        <f aca="false">J640+K640</f>
        <v>88.465692</v>
      </c>
      <c r="J640" s="35" t="n">
        <f aca="false">E640*1.06</f>
        <v>67.946</v>
      </c>
      <c r="K640" s="35" t="n">
        <f aca="false">J640*30.2%</f>
        <v>20.519692</v>
      </c>
      <c r="L640" s="37" t="n">
        <f aca="false">H640/C640</f>
        <v>1.02840057861635</v>
      </c>
    </row>
    <row r="641" customFormat="false" ht="12.75" hidden="false" customHeight="false" outlineLevel="0" collapsed="false">
      <c r="A641" s="32" t="n">
        <f aca="false">A640+1</f>
        <v>16</v>
      </c>
      <c r="B641" s="33" t="s">
        <v>696</v>
      </c>
      <c r="C641" s="34" t="n">
        <v>249</v>
      </c>
      <c r="D641" s="35" t="n">
        <f aca="false">E641+F641</f>
        <v>131.05932</v>
      </c>
      <c r="E641" s="35" t="n">
        <v>100.66</v>
      </c>
      <c r="F641" s="35" t="n">
        <f aca="false">E641*30.2%</f>
        <v>30.39932</v>
      </c>
      <c r="G641" s="35" t="n">
        <v>117.86</v>
      </c>
      <c r="H641" s="36" t="n">
        <f aca="false">I641+G641</f>
        <v>256.7828792</v>
      </c>
      <c r="I641" s="35" t="n">
        <f aca="false">J641+K641</f>
        <v>138.9228792</v>
      </c>
      <c r="J641" s="35" t="n">
        <f aca="false">E641*1.06</f>
        <v>106.6996</v>
      </c>
      <c r="K641" s="35" t="n">
        <f aca="false">J641*30.2%</f>
        <v>32.2232792</v>
      </c>
      <c r="L641" s="37" t="n">
        <f aca="false">H641/C641</f>
        <v>1.03125654297189</v>
      </c>
    </row>
    <row r="642" customFormat="false" ht="12.75" hidden="false" customHeight="false" outlineLevel="0" collapsed="false">
      <c r="A642" s="32" t="n">
        <f aca="false">A641+1</f>
        <v>17</v>
      </c>
      <c r="B642" s="33" t="s">
        <v>697</v>
      </c>
      <c r="C642" s="34" t="n">
        <v>197</v>
      </c>
      <c r="D642" s="35" t="n">
        <f aca="false">E642+F642</f>
        <v>103.67826</v>
      </c>
      <c r="E642" s="35" t="n">
        <v>79.63</v>
      </c>
      <c r="F642" s="35" t="n">
        <f aca="false">E642*30.2%</f>
        <v>24.04826</v>
      </c>
      <c r="G642" s="35" t="n">
        <v>93.23</v>
      </c>
      <c r="H642" s="36" t="n">
        <f aca="false">I642+G642</f>
        <v>203.1289556</v>
      </c>
      <c r="I642" s="35" t="n">
        <f aca="false">J642+K642</f>
        <v>109.8989556</v>
      </c>
      <c r="J642" s="35" t="n">
        <f aca="false">E642*1.06</f>
        <v>84.4078</v>
      </c>
      <c r="K642" s="35" t="n">
        <f aca="false">J642*30.2%</f>
        <v>25.4911556</v>
      </c>
      <c r="L642" s="37" t="n">
        <f aca="false">H642/C642</f>
        <v>1.03111144974619</v>
      </c>
    </row>
    <row r="643" customFormat="false" ht="12.75" hidden="false" customHeight="false" outlineLevel="0" collapsed="false">
      <c r="A643" s="32" t="n">
        <f aca="false">A642+1</f>
        <v>18</v>
      </c>
      <c r="B643" s="33" t="s">
        <v>698</v>
      </c>
      <c r="C643" s="34" t="n">
        <v>165</v>
      </c>
      <c r="D643" s="35" t="n">
        <f aca="false">E643+F643</f>
        <v>86.72622</v>
      </c>
      <c r="E643" s="35" t="n">
        <v>66.61</v>
      </c>
      <c r="F643" s="35" t="n">
        <f aca="false">E643*30.2%</f>
        <v>20.11622</v>
      </c>
      <c r="G643" s="35" t="n">
        <v>77.99</v>
      </c>
      <c r="H643" s="36" t="n">
        <f aca="false">I643+G643</f>
        <v>169.9197932</v>
      </c>
      <c r="I643" s="35" t="n">
        <f aca="false">J643+K643</f>
        <v>91.9297932</v>
      </c>
      <c r="J643" s="35" t="n">
        <f aca="false">E643*1.06</f>
        <v>70.6066</v>
      </c>
      <c r="K643" s="35" t="n">
        <f aca="false">J643*30.2%</f>
        <v>21.3231932</v>
      </c>
      <c r="L643" s="37" t="n">
        <f aca="false">H643/C643</f>
        <v>1.02981692848485</v>
      </c>
    </row>
    <row r="644" customFormat="false" ht="12.75" hidden="false" customHeight="false" outlineLevel="0" collapsed="false">
      <c r="A644" s="32" t="n">
        <f aca="false">A643+1</f>
        <v>19</v>
      </c>
      <c r="B644" s="33" t="s">
        <v>699</v>
      </c>
      <c r="C644" s="34" t="n">
        <v>197</v>
      </c>
      <c r="D644" s="35" t="n">
        <f aca="false">E644+F644</f>
        <v>103.67826</v>
      </c>
      <c r="E644" s="35" t="n">
        <v>79.63</v>
      </c>
      <c r="F644" s="35" t="n">
        <f aca="false">E644*30.2%</f>
        <v>24.04826</v>
      </c>
      <c r="G644" s="35" t="n">
        <v>93.23</v>
      </c>
      <c r="H644" s="36" t="n">
        <f aca="false">I644+G644</f>
        <v>203.1289556</v>
      </c>
      <c r="I644" s="35" t="n">
        <f aca="false">J644+K644</f>
        <v>109.8989556</v>
      </c>
      <c r="J644" s="35" t="n">
        <f aca="false">E644*1.06</f>
        <v>84.4078</v>
      </c>
      <c r="K644" s="35" t="n">
        <f aca="false">J644*30.2%</f>
        <v>25.4911556</v>
      </c>
      <c r="L644" s="37" t="n">
        <f aca="false">H644/C644</f>
        <v>1.03111144974619</v>
      </c>
    </row>
    <row r="645" customFormat="false" ht="12.75" hidden="false" customHeight="false" outlineLevel="0" collapsed="false">
      <c r="A645" s="32" t="n">
        <f aca="false">A644+1</f>
        <v>20</v>
      </c>
      <c r="B645" s="33" t="s">
        <v>700</v>
      </c>
      <c r="C645" s="34" t="n">
        <v>165</v>
      </c>
      <c r="D645" s="35" t="n">
        <f aca="false">E645+F645</f>
        <v>86.72622</v>
      </c>
      <c r="E645" s="35" t="n">
        <v>66.61</v>
      </c>
      <c r="F645" s="35" t="n">
        <f aca="false">E645*30.2%</f>
        <v>20.11622</v>
      </c>
      <c r="G645" s="35" t="n">
        <v>77.99</v>
      </c>
      <c r="H645" s="36" t="n">
        <f aca="false">I645+G645</f>
        <v>169.9197932</v>
      </c>
      <c r="I645" s="35" t="n">
        <f aca="false">J645+K645</f>
        <v>91.9297932</v>
      </c>
      <c r="J645" s="35" t="n">
        <f aca="false">E645*1.06</f>
        <v>70.6066</v>
      </c>
      <c r="K645" s="35" t="n">
        <f aca="false">J645*30.2%</f>
        <v>21.3231932</v>
      </c>
      <c r="L645" s="37" t="n">
        <f aca="false">H645/C645</f>
        <v>1.02981692848485</v>
      </c>
    </row>
    <row r="646" customFormat="false" ht="12.75" hidden="false" customHeight="false" outlineLevel="0" collapsed="false">
      <c r="A646" s="32" t="n">
        <f aca="false">A645+1</f>
        <v>21</v>
      </c>
      <c r="B646" s="33" t="s">
        <v>701</v>
      </c>
      <c r="C646" s="34" t="n">
        <v>197</v>
      </c>
      <c r="D646" s="35" t="n">
        <f aca="false">E646+F646</f>
        <v>103.67826</v>
      </c>
      <c r="E646" s="35" t="n">
        <v>79.63</v>
      </c>
      <c r="F646" s="35" t="n">
        <f aca="false">E646*30.2%</f>
        <v>24.04826</v>
      </c>
      <c r="G646" s="35" t="n">
        <v>93.23</v>
      </c>
      <c r="H646" s="36" t="n">
        <f aca="false">I646+G646</f>
        <v>203.1289556</v>
      </c>
      <c r="I646" s="35" t="n">
        <f aca="false">J646+K646</f>
        <v>109.8989556</v>
      </c>
      <c r="J646" s="35" t="n">
        <f aca="false">E646*1.06</f>
        <v>84.4078</v>
      </c>
      <c r="K646" s="35" t="n">
        <f aca="false">J646*30.2%</f>
        <v>25.4911556</v>
      </c>
      <c r="L646" s="37" t="n">
        <f aca="false">H646/C646</f>
        <v>1.03111144974619</v>
      </c>
    </row>
    <row r="647" customFormat="false" ht="12.75" hidden="false" customHeight="false" outlineLevel="0" collapsed="false">
      <c r="A647" s="32" t="n">
        <f aca="false">A646+1</f>
        <v>22</v>
      </c>
      <c r="B647" s="33" t="s">
        <v>702</v>
      </c>
      <c r="C647" s="34" t="n">
        <v>53.25</v>
      </c>
      <c r="D647" s="35" t="n">
        <v>28.04</v>
      </c>
      <c r="E647" s="35" t="n">
        <v>21.53</v>
      </c>
      <c r="F647" s="35" t="n">
        <f aca="false">E647*30.2%</f>
        <v>6.50206</v>
      </c>
      <c r="G647" s="35" t="n">
        <v>25.21</v>
      </c>
      <c r="H647" s="36" t="n">
        <f aca="false">I647+G647</f>
        <v>54.9239836</v>
      </c>
      <c r="I647" s="35" t="n">
        <f aca="false">J647+K647</f>
        <v>29.7139836</v>
      </c>
      <c r="J647" s="35" t="n">
        <f aca="false">E647*1.06</f>
        <v>22.8218</v>
      </c>
      <c r="K647" s="35" t="n">
        <f aca="false">J647*30.2%</f>
        <v>6.8921836</v>
      </c>
      <c r="L647" s="37" t="n">
        <f aca="false">H647/C647</f>
        <v>1.03143631173709</v>
      </c>
    </row>
    <row r="648" customFormat="false" ht="12.75" hidden="false" customHeight="false" outlineLevel="0" collapsed="false">
      <c r="A648" s="32" t="n">
        <f aca="false">A647+1</f>
        <v>23</v>
      </c>
      <c r="B648" s="33" t="s">
        <v>703</v>
      </c>
      <c r="C648" s="34" t="n">
        <v>48.3</v>
      </c>
      <c r="D648" s="35" t="n">
        <f aca="false">E648+F648</f>
        <v>25.42806</v>
      </c>
      <c r="E648" s="35" t="n">
        <v>19.53</v>
      </c>
      <c r="F648" s="35" t="n">
        <f aca="false">E648*30.2%</f>
        <v>5.89806</v>
      </c>
      <c r="G648" s="35" t="n">
        <v>22.87</v>
      </c>
      <c r="H648" s="36" t="n">
        <f aca="false">I648+G648</f>
        <v>49.8237436</v>
      </c>
      <c r="I648" s="35" t="n">
        <f aca="false">J648+K648</f>
        <v>26.9537436</v>
      </c>
      <c r="J648" s="35" t="n">
        <f aca="false">E648*1.06</f>
        <v>20.7018</v>
      </c>
      <c r="K648" s="35" t="n">
        <f aca="false">J648*30.2%</f>
        <v>6.2519436</v>
      </c>
      <c r="L648" s="37" t="n">
        <f aca="false">H648/C648</f>
        <v>1.03154748654244</v>
      </c>
    </row>
    <row r="649" customFormat="false" ht="12.75" hidden="false" customHeight="false" outlineLevel="0" collapsed="false">
      <c r="A649" s="32" t="n">
        <f aca="false">A648+1</f>
        <v>24</v>
      </c>
      <c r="B649" s="33" t="s">
        <v>704</v>
      </c>
      <c r="C649" s="34" t="n">
        <v>64.4</v>
      </c>
      <c r="D649" s="35" t="n">
        <v>33.91</v>
      </c>
      <c r="E649" s="35" t="n">
        <v>26.04</v>
      </c>
      <c r="F649" s="35" t="n">
        <f aca="false">E649*30.2%</f>
        <v>7.86408</v>
      </c>
      <c r="G649" s="35" t="n">
        <v>30.49</v>
      </c>
      <c r="H649" s="36" t="n">
        <f aca="false">I649+G649</f>
        <v>66.4283248</v>
      </c>
      <c r="I649" s="35" t="n">
        <f aca="false">J649+K649</f>
        <v>35.9383248</v>
      </c>
      <c r="J649" s="35" t="n">
        <f aca="false">E649*1.06</f>
        <v>27.6024</v>
      </c>
      <c r="K649" s="35" t="n">
        <f aca="false">J649*30.2%</f>
        <v>8.3359248</v>
      </c>
      <c r="L649" s="37" t="n">
        <f aca="false">H649/C649</f>
        <v>1.03149572670807</v>
      </c>
    </row>
    <row r="650" customFormat="false" ht="12.75" hidden="false" customHeight="false" outlineLevel="0" collapsed="false">
      <c r="A650" s="32" t="n">
        <f aca="false">A649+1</f>
        <v>25</v>
      </c>
      <c r="B650" s="33" t="s">
        <v>705</v>
      </c>
      <c r="C650" s="34" t="n">
        <v>53.25</v>
      </c>
      <c r="D650" s="35" t="n">
        <v>28.04</v>
      </c>
      <c r="E650" s="35" t="n">
        <v>21.53</v>
      </c>
      <c r="F650" s="35" t="n">
        <f aca="false">E650*30.2%</f>
        <v>6.50206</v>
      </c>
      <c r="G650" s="35" t="n">
        <v>25.21</v>
      </c>
      <c r="H650" s="36" t="n">
        <f aca="false">I650+G650</f>
        <v>54.9239836</v>
      </c>
      <c r="I650" s="35" t="n">
        <f aca="false">J650+K650</f>
        <v>29.7139836</v>
      </c>
      <c r="J650" s="35" t="n">
        <f aca="false">E650*1.06</f>
        <v>22.8218</v>
      </c>
      <c r="K650" s="35" t="n">
        <f aca="false">J650*30.2%</f>
        <v>6.8921836</v>
      </c>
      <c r="L650" s="37" t="n">
        <f aca="false">H650/C650</f>
        <v>1.03143631173709</v>
      </c>
    </row>
    <row r="651" customFormat="false" ht="12.75" hidden="false" customHeight="false" outlineLevel="0" collapsed="false">
      <c r="A651" s="32" t="n">
        <f aca="false">A650+1</f>
        <v>26</v>
      </c>
      <c r="B651" s="33" t="s">
        <v>706</v>
      </c>
      <c r="C651" s="34" t="n">
        <v>38.39</v>
      </c>
      <c r="D651" s="35" t="n">
        <v>20.21</v>
      </c>
      <c r="E651" s="35" t="n">
        <v>15.53</v>
      </c>
      <c r="F651" s="35" t="n">
        <f aca="false">E651*30.2%</f>
        <v>4.69006</v>
      </c>
      <c r="G651" s="35" t="n">
        <v>18.18</v>
      </c>
      <c r="H651" s="36" t="n">
        <f aca="false">I651+G651</f>
        <v>39.6132636</v>
      </c>
      <c r="I651" s="35" t="n">
        <f aca="false">J651+K651</f>
        <v>21.4332636</v>
      </c>
      <c r="J651" s="35" t="n">
        <f aca="false">E651*1.06</f>
        <v>16.4618</v>
      </c>
      <c r="K651" s="35" t="n">
        <f aca="false">J651*30.2%</f>
        <v>4.9714636</v>
      </c>
      <c r="L651" s="37" t="n">
        <f aca="false">H651/C651</f>
        <v>1.03186412086481</v>
      </c>
    </row>
    <row r="652" customFormat="false" ht="12.75" hidden="false" customHeight="false" outlineLevel="0" collapsed="false">
      <c r="A652" s="32"/>
      <c r="B652" s="52" t="s">
        <v>707</v>
      </c>
      <c r="C652" s="34"/>
      <c r="D652" s="35"/>
      <c r="E652" s="35"/>
      <c r="F652" s="35"/>
      <c r="G652" s="35"/>
      <c r="H652" s="36"/>
      <c r="I652" s="35"/>
      <c r="J652" s="35"/>
      <c r="K652" s="35"/>
      <c r="L652" s="37"/>
    </row>
    <row r="653" customFormat="false" ht="12.75" hidden="false" customHeight="false" outlineLevel="0" collapsed="false">
      <c r="A653" s="32" t="n">
        <v>1</v>
      </c>
      <c r="B653" s="33" t="s">
        <v>708</v>
      </c>
      <c r="C653" s="34" t="n">
        <v>521</v>
      </c>
      <c r="D653" s="35" t="n">
        <f aca="false">E653+F653</f>
        <v>284.8776</v>
      </c>
      <c r="E653" s="35" t="n">
        <v>218.8</v>
      </c>
      <c r="F653" s="35" t="n">
        <f aca="false">E653*30.2%</f>
        <v>66.0776</v>
      </c>
      <c r="G653" s="35" t="n">
        <v>235.9</v>
      </c>
      <c r="H653" s="36" t="n">
        <f aca="false">I653+G653</f>
        <v>537.870256</v>
      </c>
      <c r="I653" s="35" t="n">
        <f aca="false">J653+K653</f>
        <v>301.970256</v>
      </c>
      <c r="J653" s="35" t="n">
        <f aca="false">E653*1.06</f>
        <v>231.928</v>
      </c>
      <c r="K653" s="35" t="n">
        <f aca="false">J653*30.2%</f>
        <v>70.042256</v>
      </c>
      <c r="L653" s="37" t="n">
        <f aca="false">H653/C653</f>
        <v>1.03238052975048</v>
      </c>
    </row>
    <row r="654" customFormat="false" ht="12.75" hidden="false" customHeight="false" outlineLevel="0" collapsed="false">
      <c r="A654" s="32"/>
      <c r="B654" s="40" t="s">
        <v>709</v>
      </c>
      <c r="C654" s="62"/>
      <c r="D654" s="35"/>
      <c r="E654" s="35"/>
      <c r="F654" s="35"/>
      <c r="G654" s="35"/>
      <c r="H654" s="36"/>
      <c r="I654" s="35"/>
      <c r="J654" s="35"/>
      <c r="K654" s="35"/>
      <c r="L654" s="37"/>
    </row>
    <row r="655" customFormat="false" ht="14.25" hidden="false" customHeight="false" outlineLevel="0" collapsed="false">
      <c r="A655" s="32" t="n">
        <v>1</v>
      </c>
      <c r="B655" s="63" t="s">
        <v>710</v>
      </c>
      <c r="C655" s="64"/>
      <c r="D655" s="35"/>
      <c r="E655" s="35"/>
      <c r="F655" s="35"/>
      <c r="G655" s="35"/>
      <c r="H655" s="36"/>
      <c r="I655" s="35"/>
      <c r="J655" s="35"/>
      <c r="K655" s="35"/>
      <c r="L655" s="37"/>
    </row>
    <row r="656" customFormat="false" ht="12.75" hidden="false" customHeight="false" outlineLevel="0" collapsed="false">
      <c r="A656" s="65" t="s">
        <v>497</v>
      </c>
      <c r="B656" s="33" t="s">
        <v>711</v>
      </c>
      <c r="C656" s="34" t="n">
        <v>366</v>
      </c>
      <c r="D656" s="35" t="n">
        <f aca="false">E656+F656</f>
        <v>200.2476</v>
      </c>
      <c r="E656" s="35" t="n">
        <v>153.8</v>
      </c>
      <c r="F656" s="35" t="n">
        <f aca="false">E656*30.2%</f>
        <v>46.4476</v>
      </c>
      <c r="G656" s="35" t="n">
        <v>165.81</v>
      </c>
      <c r="H656" s="36" t="n">
        <f aca="false">I656+G656</f>
        <v>378.072456</v>
      </c>
      <c r="I656" s="35" t="n">
        <f aca="false">J656+K656</f>
        <v>212.262456</v>
      </c>
      <c r="J656" s="35" t="n">
        <f aca="false">E656*1.06</f>
        <v>163.028</v>
      </c>
      <c r="K656" s="35" t="n">
        <f aca="false">J656*30.2%</f>
        <v>49.234456</v>
      </c>
      <c r="L656" s="37" t="n">
        <f aca="false">H656/C656</f>
        <v>1.03298485245902</v>
      </c>
    </row>
    <row r="657" customFormat="false" ht="12.75" hidden="false" customHeight="false" outlineLevel="0" collapsed="false">
      <c r="A657" s="65" t="s">
        <v>499</v>
      </c>
      <c r="B657" s="33" t="s">
        <v>712</v>
      </c>
      <c r="C657" s="34" t="n">
        <v>366</v>
      </c>
      <c r="D657" s="35" t="n">
        <f aca="false">E657+F657</f>
        <v>200.2476</v>
      </c>
      <c r="E657" s="35" t="n">
        <v>153.8</v>
      </c>
      <c r="F657" s="35" t="n">
        <f aca="false">E657*30.2%</f>
        <v>46.4476</v>
      </c>
      <c r="G657" s="35" t="n">
        <v>165.81</v>
      </c>
      <c r="H657" s="36" t="n">
        <f aca="false">I657+G657</f>
        <v>378.072456</v>
      </c>
      <c r="I657" s="35" t="n">
        <f aca="false">J657+K657</f>
        <v>212.262456</v>
      </c>
      <c r="J657" s="35" t="n">
        <f aca="false">E657*1.06</f>
        <v>163.028</v>
      </c>
      <c r="K657" s="35" t="n">
        <f aca="false">J657*30.2%</f>
        <v>49.234456</v>
      </c>
      <c r="L657" s="37" t="n">
        <f aca="false">H657/C657</f>
        <v>1.03298485245902</v>
      </c>
    </row>
    <row r="658" customFormat="false" ht="14.25" hidden="false" customHeight="false" outlineLevel="0" collapsed="false">
      <c r="A658" s="65" t="s">
        <v>713</v>
      </c>
      <c r="B658" s="63" t="s">
        <v>714</v>
      </c>
      <c r="C658" s="34"/>
      <c r="D658" s="35"/>
      <c r="E658" s="35"/>
      <c r="F658" s="35"/>
      <c r="G658" s="35"/>
      <c r="H658" s="36"/>
      <c r="I658" s="35"/>
      <c r="J658" s="35"/>
      <c r="K658" s="35"/>
      <c r="L658" s="37"/>
    </row>
    <row r="659" customFormat="false" ht="12.75" hidden="false" customHeight="false" outlineLevel="0" collapsed="false">
      <c r="A659" s="65" t="s">
        <v>506</v>
      </c>
      <c r="B659" s="33" t="s">
        <v>715</v>
      </c>
      <c r="C659" s="34" t="n">
        <v>370</v>
      </c>
      <c r="D659" s="35" t="n">
        <f aca="false">E659+F659</f>
        <v>202.461</v>
      </c>
      <c r="E659" s="35" t="n">
        <v>155.5</v>
      </c>
      <c r="F659" s="35" t="n">
        <f aca="false">E659*30.2%</f>
        <v>46.961</v>
      </c>
      <c r="G659" s="35" t="n">
        <v>167.65</v>
      </c>
      <c r="H659" s="36" t="n">
        <f aca="false">I659+G659</f>
        <v>382.25866</v>
      </c>
      <c r="I659" s="35" t="n">
        <f aca="false">J659+K659</f>
        <v>214.60866</v>
      </c>
      <c r="J659" s="35" t="n">
        <f aca="false">E659*1.06</f>
        <v>164.83</v>
      </c>
      <c r="K659" s="35" t="n">
        <f aca="false">J659*30.2%</f>
        <v>49.77866</v>
      </c>
      <c r="L659" s="37" t="n">
        <f aca="false">H659/C659</f>
        <v>1.03313151351351</v>
      </c>
    </row>
    <row r="660" customFormat="false" ht="12.75" hidden="false" customHeight="false" outlineLevel="0" collapsed="false">
      <c r="A660" s="65" t="s">
        <v>508</v>
      </c>
      <c r="B660" s="33" t="s">
        <v>716</v>
      </c>
      <c r="C660" s="34" t="n">
        <v>238.39</v>
      </c>
      <c r="D660" s="35" t="n">
        <v>133.04</v>
      </c>
      <c r="E660" s="35" t="n">
        <v>102.18</v>
      </c>
      <c r="F660" s="35" t="n">
        <f aca="false">E660*30.2%</f>
        <v>30.85836</v>
      </c>
      <c r="G660" s="35" t="n">
        <v>105.35</v>
      </c>
      <c r="H660" s="36" t="n">
        <f aca="false">I660+G660</f>
        <v>246.3706616</v>
      </c>
      <c r="I660" s="35" t="n">
        <f aca="false">J660+K660</f>
        <v>141.0206616</v>
      </c>
      <c r="J660" s="35" t="n">
        <f aca="false">E660*1.06</f>
        <v>108.3108</v>
      </c>
      <c r="K660" s="35" t="n">
        <f aca="false">J660*30.2%</f>
        <v>32.7098616</v>
      </c>
      <c r="L660" s="37" t="n">
        <f aca="false">H660/C660</f>
        <v>1.03347733378078</v>
      </c>
    </row>
    <row r="661" customFormat="false" ht="14.25" hidden="false" customHeight="false" outlineLevel="0" collapsed="false">
      <c r="A661" s="65" t="s">
        <v>717</v>
      </c>
      <c r="B661" s="63" t="s">
        <v>718</v>
      </c>
      <c r="C661" s="34"/>
      <c r="D661" s="35"/>
      <c r="E661" s="35"/>
      <c r="F661" s="35"/>
      <c r="G661" s="35"/>
      <c r="H661" s="36"/>
      <c r="I661" s="35"/>
      <c r="J661" s="35"/>
      <c r="K661" s="35"/>
      <c r="L661" s="37"/>
    </row>
    <row r="662" customFormat="false" ht="12.75" hidden="false" customHeight="false" outlineLevel="0" collapsed="false">
      <c r="A662" s="65" t="s">
        <v>513</v>
      </c>
      <c r="B662" s="33" t="s">
        <v>719</v>
      </c>
      <c r="C662" s="34" t="n">
        <v>478</v>
      </c>
      <c r="D662" s="35" t="n">
        <f aca="false">E662+F662</f>
        <v>261.48066</v>
      </c>
      <c r="E662" s="35" t="n">
        <v>200.83</v>
      </c>
      <c r="F662" s="35" t="n">
        <f aca="false">E662*30.2%</f>
        <v>60.65066</v>
      </c>
      <c r="G662" s="35" t="n">
        <v>216.51</v>
      </c>
      <c r="H662" s="36" t="n">
        <f aca="false">I662+G662</f>
        <v>493.6794996</v>
      </c>
      <c r="I662" s="35" t="n">
        <f aca="false">J662+K662</f>
        <v>277.1694996</v>
      </c>
      <c r="J662" s="35" t="n">
        <f aca="false">E662*1.06</f>
        <v>212.8798</v>
      </c>
      <c r="K662" s="35" t="n">
        <f aca="false">J662*30.2%</f>
        <v>64.2896996</v>
      </c>
      <c r="L662" s="37" t="n">
        <f aca="false">H662/C662</f>
        <v>1.03280230041841</v>
      </c>
    </row>
    <row r="663" customFormat="false" ht="12.75" hidden="false" customHeight="false" outlineLevel="0" collapsed="false">
      <c r="A663" s="65" t="s">
        <v>515</v>
      </c>
      <c r="B663" s="33" t="s">
        <v>712</v>
      </c>
      <c r="C663" s="34" t="n">
        <v>617</v>
      </c>
      <c r="D663" s="35" t="n">
        <f aca="false">E663+F663</f>
        <v>337.43934</v>
      </c>
      <c r="E663" s="35" t="n">
        <v>259.17</v>
      </c>
      <c r="F663" s="35" t="n">
        <f aca="false">E663*30.2%</f>
        <v>78.26934</v>
      </c>
      <c r="G663" s="35" t="n">
        <v>279.41</v>
      </c>
      <c r="H663" s="36" t="n">
        <f aca="false">I663+G663</f>
        <v>637.0957004</v>
      </c>
      <c r="I663" s="35" t="n">
        <f aca="false">J663+K663</f>
        <v>357.6857004</v>
      </c>
      <c r="J663" s="35" t="n">
        <f aca="false">E663*1.06</f>
        <v>274.7202</v>
      </c>
      <c r="K663" s="35" t="n">
        <f aca="false">J663*30.2%</f>
        <v>82.9655004</v>
      </c>
      <c r="L663" s="37" t="n">
        <f aca="false">H663/C663</f>
        <v>1.03257001685575</v>
      </c>
    </row>
    <row r="664" customFormat="false" ht="12.75" hidden="false" customHeight="false" outlineLevel="0" collapsed="false">
      <c r="A664" s="65" t="s">
        <v>517</v>
      </c>
      <c r="B664" s="33" t="s">
        <v>720</v>
      </c>
      <c r="C664" s="34" t="n">
        <v>540</v>
      </c>
      <c r="D664" s="35" t="n">
        <f aca="false">E664+F664</f>
        <v>295.25454</v>
      </c>
      <c r="E664" s="35" t="n">
        <v>226.77</v>
      </c>
      <c r="F664" s="35" t="n">
        <f aca="false">E664*30.2%</f>
        <v>68.48454</v>
      </c>
      <c r="G664" s="35" t="n">
        <v>244.48</v>
      </c>
      <c r="H664" s="36" t="n">
        <f aca="false">I664+G664</f>
        <v>557.4498124</v>
      </c>
      <c r="I664" s="35" t="n">
        <f aca="false">J664+K664</f>
        <v>312.9698124</v>
      </c>
      <c r="J664" s="35" t="n">
        <f aca="false">E664*1.06</f>
        <v>240.3762</v>
      </c>
      <c r="K664" s="35" t="n">
        <f aca="false">J664*30.2%</f>
        <v>72.5936124</v>
      </c>
      <c r="L664" s="37" t="n">
        <f aca="false">H664/C664</f>
        <v>1.03231446740741</v>
      </c>
    </row>
    <row r="665" customFormat="false" ht="12.75" hidden="false" customHeight="false" outlineLevel="0" collapsed="false">
      <c r="A665" s="65" t="s">
        <v>721</v>
      </c>
      <c r="B665" s="33" t="s">
        <v>722</v>
      </c>
      <c r="C665" s="34" t="n">
        <v>179</v>
      </c>
      <c r="D665" s="35" t="n">
        <f aca="false">E665+F665</f>
        <v>97.80624</v>
      </c>
      <c r="E665" s="35" t="n">
        <v>75.12</v>
      </c>
      <c r="F665" s="35" t="n">
        <f aca="false">E665*30.2%</f>
        <v>22.68624</v>
      </c>
      <c r="G665" s="35" t="n">
        <v>80.99</v>
      </c>
      <c r="H665" s="36" t="n">
        <f aca="false">I665+G665</f>
        <v>184.6646144</v>
      </c>
      <c r="I665" s="35" t="n">
        <f aca="false">J665+K665</f>
        <v>103.6746144</v>
      </c>
      <c r="J665" s="35" t="n">
        <f aca="false">E665*1.06</f>
        <v>79.6272</v>
      </c>
      <c r="K665" s="35" t="n">
        <f aca="false">J665*30.2%</f>
        <v>24.0474144</v>
      </c>
      <c r="L665" s="37" t="n">
        <f aca="false">H665/C665</f>
        <v>1.03164589050279</v>
      </c>
    </row>
    <row r="666" customFormat="false" ht="12.75" hidden="false" customHeight="false" outlineLevel="0" collapsed="false">
      <c r="A666" s="65" t="s">
        <v>723</v>
      </c>
      <c r="B666" s="33" t="s">
        <v>724</v>
      </c>
      <c r="C666" s="34" t="n">
        <v>540</v>
      </c>
      <c r="D666" s="35" t="n">
        <f aca="false">E666+F666</f>
        <v>295.25454</v>
      </c>
      <c r="E666" s="35" t="n">
        <v>226.77</v>
      </c>
      <c r="F666" s="35" t="n">
        <f aca="false">E666*30.2%</f>
        <v>68.48454</v>
      </c>
      <c r="G666" s="35" t="n">
        <v>244.48</v>
      </c>
      <c r="H666" s="36" t="n">
        <f aca="false">I666+G666</f>
        <v>557.4498124</v>
      </c>
      <c r="I666" s="35" t="n">
        <f aca="false">J666+K666</f>
        <v>312.9698124</v>
      </c>
      <c r="J666" s="35" t="n">
        <f aca="false">E666*1.06</f>
        <v>240.3762</v>
      </c>
      <c r="K666" s="35" t="n">
        <f aca="false">J666*30.2%</f>
        <v>72.5936124</v>
      </c>
      <c r="L666" s="37" t="n">
        <f aca="false">H666/C666</f>
        <v>1.03231446740741</v>
      </c>
    </row>
    <row r="667" customFormat="false" ht="12.75" hidden="false" customHeight="false" outlineLevel="0" collapsed="false">
      <c r="A667" s="65" t="s">
        <v>725</v>
      </c>
      <c r="B667" s="33" t="s">
        <v>726</v>
      </c>
      <c r="C667" s="66" t="n">
        <v>308</v>
      </c>
      <c r="D667" s="35" t="n">
        <f aca="false">E667+F667</f>
        <v>168.68712</v>
      </c>
      <c r="E667" s="35" t="n">
        <v>129.56</v>
      </c>
      <c r="F667" s="35" t="n">
        <f aca="false">E667*30.2%</f>
        <v>39.12712</v>
      </c>
      <c r="G667" s="35" t="n">
        <v>139.68</v>
      </c>
      <c r="H667" s="36" t="n">
        <f aca="false">I667+G667</f>
        <v>318.4883472</v>
      </c>
      <c r="I667" s="35" t="n">
        <f aca="false">J667+K667</f>
        <v>178.8083472</v>
      </c>
      <c r="J667" s="35" t="n">
        <f aca="false">E667*1.06</f>
        <v>137.3336</v>
      </c>
      <c r="K667" s="35" t="n">
        <f aca="false">J667*30.2%</f>
        <v>41.4747472</v>
      </c>
      <c r="L667" s="37" t="n">
        <f aca="false">H667/C667</f>
        <v>1.03405307532468</v>
      </c>
    </row>
    <row r="668" customFormat="false" ht="12.75" hidden="false" customHeight="false" outlineLevel="0" collapsed="false">
      <c r="A668" s="65" t="s">
        <v>727</v>
      </c>
      <c r="B668" s="33" t="s">
        <v>728</v>
      </c>
      <c r="C668" s="66" t="n">
        <v>308</v>
      </c>
      <c r="D668" s="35" t="n">
        <f aca="false">E668+F668</f>
        <v>168.68712</v>
      </c>
      <c r="E668" s="35" t="n">
        <v>129.56</v>
      </c>
      <c r="F668" s="35" t="n">
        <f aca="false">E668*30.2%</f>
        <v>39.12712</v>
      </c>
      <c r="G668" s="35" t="n">
        <v>139.68</v>
      </c>
      <c r="H668" s="36" t="n">
        <f aca="false">I668+G668</f>
        <v>318.4883472</v>
      </c>
      <c r="I668" s="35" t="n">
        <f aca="false">J668+K668</f>
        <v>178.8083472</v>
      </c>
      <c r="J668" s="35" t="n">
        <f aca="false">E668*1.06</f>
        <v>137.3336</v>
      </c>
      <c r="K668" s="35" t="n">
        <f aca="false">J668*30.2%</f>
        <v>41.4747472</v>
      </c>
      <c r="L668" s="37" t="n">
        <f aca="false">H668/C668</f>
        <v>1.03405307532468</v>
      </c>
    </row>
    <row r="669" customFormat="false" ht="12.75" hidden="false" customHeight="false" outlineLevel="0" collapsed="false">
      <c r="A669" s="65" t="s">
        <v>729</v>
      </c>
      <c r="B669" s="33" t="s">
        <v>730</v>
      </c>
      <c r="C669" s="66" t="n">
        <v>308</v>
      </c>
      <c r="D669" s="35" t="n">
        <f aca="false">E669+F669</f>
        <v>168.68712</v>
      </c>
      <c r="E669" s="35" t="n">
        <v>129.56</v>
      </c>
      <c r="F669" s="35" t="n">
        <f aca="false">E669*30.2%</f>
        <v>39.12712</v>
      </c>
      <c r="G669" s="35" t="n">
        <v>139.68</v>
      </c>
      <c r="H669" s="36" t="n">
        <f aca="false">I669+G669</f>
        <v>318.4883472</v>
      </c>
      <c r="I669" s="35" t="n">
        <f aca="false">J669+K669</f>
        <v>178.8083472</v>
      </c>
      <c r="J669" s="35" t="n">
        <f aca="false">E669*1.06</f>
        <v>137.3336</v>
      </c>
      <c r="K669" s="35" t="n">
        <f aca="false">J669*30.2%</f>
        <v>41.4747472</v>
      </c>
      <c r="L669" s="37" t="n">
        <f aca="false">H669/C669</f>
        <v>1.03405307532468</v>
      </c>
    </row>
    <row r="670" customFormat="false" ht="14.25" hidden="false" customHeight="false" outlineLevel="0" collapsed="false">
      <c r="A670" s="65" t="s">
        <v>731</v>
      </c>
      <c r="B670" s="63" t="s">
        <v>732</v>
      </c>
      <c r="C670" s="66"/>
      <c r="D670" s="35"/>
      <c r="E670" s="35"/>
      <c r="F670" s="35"/>
      <c r="G670" s="35"/>
      <c r="H670" s="36"/>
      <c r="I670" s="35"/>
      <c r="J670" s="35"/>
      <c r="K670" s="35"/>
      <c r="L670" s="37"/>
    </row>
    <row r="671" customFormat="false" ht="12.75" hidden="false" customHeight="false" outlineLevel="0" collapsed="false">
      <c r="A671" s="65" t="s">
        <v>520</v>
      </c>
      <c r="B671" s="33" t="s">
        <v>733</v>
      </c>
      <c r="C671" s="66" t="n">
        <v>366</v>
      </c>
      <c r="D671" s="35" t="n">
        <f aca="false">E671+F671</f>
        <v>200.2476</v>
      </c>
      <c r="E671" s="35" t="n">
        <v>153.8</v>
      </c>
      <c r="F671" s="35" t="n">
        <f aca="false">E671*30.2%</f>
        <v>46.4476</v>
      </c>
      <c r="G671" s="35" t="n">
        <v>165.81</v>
      </c>
      <c r="H671" s="36" t="n">
        <f aca="false">I671+G671</f>
        <v>378.072456</v>
      </c>
      <c r="I671" s="35" t="n">
        <f aca="false">J671+K671</f>
        <v>212.262456</v>
      </c>
      <c r="J671" s="35" t="n">
        <f aca="false">E671*1.06</f>
        <v>163.028</v>
      </c>
      <c r="K671" s="35" t="n">
        <f aca="false">J671*30.2%</f>
        <v>49.234456</v>
      </c>
      <c r="L671" s="37" t="n">
        <f aca="false">H671/C671</f>
        <v>1.03298485245902</v>
      </c>
    </row>
    <row r="672" customFormat="false" ht="12.75" hidden="false" customHeight="false" outlineLevel="0" collapsed="false">
      <c r="A672" s="65" t="s">
        <v>522</v>
      </c>
      <c r="B672" s="33" t="s">
        <v>734</v>
      </c>
      <c r="C672" s="66" t="n">
        <v>366</v>
      </c>
      <c r="D672" s="35" t="n">
        <f aca="false">E672+F672</f>
        <v>200.2476</v>
      </c>
      <c r="E672" s="35" t="n">
        <v>153.8</v>
      </c>
      <c r="F672" s="35" t="n">
        <f aca="false">E672*30.2%</f>
        <v>46.4476</v>
      </c>
      <c r="G672" s="35" t="n">
        <v>165.81</v>
      </c>
      <c r="H672" s="36" t="n">
        <f aca="false">I672+G672</f>
        <v>378.072456</v>
      </c>
      <c r="I672" s="35" t="n">
        <f aca="false">J672+K672</f>
        <v>212.262456</v>
      </c>
      <c r="J672" s="35" t="n">
        <f aca="false">E672*1.06</f>
        <v>163.028</v>
      </c>
      <c r="K672" s="35" t="n">
        <f aca="false">J672*30.2%</f>
        <v>49.234456</v>
      </c>
      <c r="L672" s="37" t="n">
        <f aca="false">H672/C672</f>
        <v>1.03298485245902</v>
      </c>
    </row>
    <row r="673" customFormat="false" ht="12.75" hidden="false" customHeight="false" outlineLevel="0" collapsed="false">
      <c r="A673" s="65" t="s">
        <v>524</v>
      </c>
      <c r="B673" s="33" t="s">
        <v>735</v>
      </c>
      <c r="C673" s="66" t="n">
        <v>321</v>
      </c>
      <c r="D673" s="35" t="n">
        <f aca="false">E673+F673</f>
        <v>175.79604</v>
      </c>
      <c r="E673" s="35" t="n">
        <v>135.02</v>
      </c>
      <c r="F673" s="35" t="n">
        <f aca="false">E673*30.2%</f>
        <v>40.77604</v>
      </c>
      <c r="G673" s="35" t="n">
        <v>145.57</v>
      </c>
      <c r="H673" s="36" t="n">
        <f aca="false">I673+G673</f>
        <v>331.9138024</v>
      </c>
      <c r="I673" s="35" t="n">
        <f aca="false">J673+K673</f>
        <v>186.3438024</v>
      </c>
      <c r="J673" s="35" t="n">
        <f aca="false">E673*1.06</f>
        <v>143.1212</v>
      </c>
      <c r="K673" s="35" t="n">
        <f aca="false">J673*30.2%</f>
        <v>43.2226024</v>
      </c>
      <c r="L673" s="37" t="n">
        <f aca="false">H673/C673</f>
        <v>1.03399938442368</v>
      </c>
    </row>
    <row r="674" customFormat="false" ht="12.75" hidden="false" customHeight="false" outlineLevel="0" collapsed="false">
      <c r="A674" s="65" t="s">
        <v>736</v>
      </c>
      <c r="B674" s="33" t="s">
        <v>737</v>
      </c>
      <c r="C674" s="66" t="n">
        <v>466</v>
      </c>
      <c r="D674" s="35" t="n">
        <f aca="false">C674*55%</f>
        <v>256.3</v>
      </c>
      <c r="E674" s="35" t="n">
        <v>199.77</v>
      </c>
      <c r="F674" s="35" t="n">
        <f aca="false">E674*30.2%</f>
        <v>60.33054</v>
      </c>
      <c r="G674" s="35" t="n">
        <v>205.97</v>
      </c>
      <c r="H674" s="36" t="n">
        <f aca="false">I674+G674</f>
        <v>481.6765724</v>
      </c>
      <c r="I674" s="35" t="n">
        <f aca="false">J674+K674</f>
        <v>275.7065724</v>
      </c>
      <c r="J674" s="35" t="n">
        <f aca="false">E674*1.06</f>
        <v>211.7562</v>
      </c>
      <c r="K674" s="35" t="n">
        <f aca="false">J674*30.2%</f>
        <v>63.9503724</v>
      </c>
      <c r="L674" s="37" t="n">
        <f aca="false">H674/C674</f>
        <v>1.03364071330472</v>
      </c>
    </row>
    <row r="675" customFormat="false" ht="14.25" hidden="false" customHeight="false" outlineLevel="0" collapsed="false">
      <c r="A675" s="65" t="s">
        <v>738</v>
      </c>
      <c r="B675" s="63" t="s">
        <v>739</v>
      </c>
      <c r="C675" s="66"/>
      <c r="D675" s="35"/>
      <c r="E675" s="35"/>
      <c r="F675" s="35"/>
      <c r="G675" s="35"/>
      <c r="H675" s="36"/>
      <c r="I675" s="35"/>
      <c r="J675" s="35"/>
      <c r="K675" s="35"/>
      <c r="L675" s="37"/>
    </row>
    <row r="676" customFormat="false" ht="12.75" hidden="false" customHeight="false" outlineLevel="0" collapsed="false">
      <c r="A676" s="65" t="s">
        <v>527</v>
      </c>
      <c r="B676" s="33" t="s">
        <v>740</v>
      </c>
      <c r="C676" s="66" t="n">
        <v>411</v>
      </c>
      <c r="D676" s="35" t="n">
        <f aca="false">E676+F676</f>
        <v>224.63406</v>
      </c>
      <c r="E676" s="35" t="n">
        <v>172.53</v>
      </c>
      <c r="F676" s="35" t="n">
        <f aca="false">E676*30.2%</f>
        <v>52.10406</v>
      </c>
      <c r="G676" s="35" t="n">
        <v>186.01</v>
      </c>
      <c r="H676" s="36" t="n">
        <f aca="false">I676+G676</f>
        <v>424.1221036</v>
      </c>
      <c r="I676" s="35" t="n">
        <f aca="false">J676+K676</f>
        <v>238.1121036</v>
      </c>
      <c r="J676" s="35" t="n">
        <f aca="false">E676*1.06</f>
        <v>182.8818</v>
      </c>
      <c r="K676" s="35" t="n">
        <f aca="false">J676*30.2%</f>
        <v>55.2303036</v>
      </c>
      <c r="L676" s="37" t="n">
        <f aca="false">H676/C676</f>
        <v>1.0319272593674</v>
      </c>
    </row>
    <row r="677" customFormat="false" ht="14.25" hidden="false" customHeight="false" outlineLevel="0" collapsed="false">
      <c r="A677" s="65" t="s">
        <v>741</v>
      </c>
      <c r="B677" s="63" t="s">
        <v>742</v>
      </c>
      <c r="C677" s="66"/>
      <c r="D677" s="35"/>
      <c r="E677" s="35"/>
      <c r="F677" s="35"/>
      <c r="G677" s="35"/>
      <c r="H677" s="36"/>
      <c r="I677" s="35"/>
      <c r="J677" s="35"/>
      <c r="K677" s="35"/>
      <c r="L677" s="37"/>
    </row>
    <row r="678" customFormat="false" ht="12.75" hidden="false" customHeight="false" outlineLevel="0" collapsed="false">
      <c r="A678" s="65" t="s">
        <v>538</v>
      </c>
      <c r="B678" s="33" t="s">
        <v>712</v>
      </c>
      <c r="C678" s="66" t="n">
        <v>366</v>
      </c>
      <c r="D678" s="35" t="n">
        <f aca="false">E678+F678</f>
        <v>200.2476</v>
      </c>
      <c r="E678" s="35" t="n">
        <v>153.8</v>
      </c>
      <c r="F678" s="35" t="n">
        <f aca="false">E678*30.2%</f>
        <v>46.4476</v>
      </c>
      <c r="G678" s="35" t="n">
        <v>165.81</v>
      </c>
      <c r="H678" s="36" t="n">
        <f aca="false">I678+G678</f>
        <v>378.072456</v>
      </c>
      <c r="I678" s="35" t="n">
        <f aca="false">J678+K678</f>
        <v>212.262456</v>
      </c>
      <c r="J678" s="35" t="n">
        <f aca="false">E678*1.06</f>
        <v>163.028</v>
      </c>
      <c r="K678" s="35" t="n">
        <f aca="false">J678*30.2%</f>
        <v>49.234456</v>
      </c>
      <c r="L678" s="37" t="n">
        <f aca="false">H678/C678</f>
        <v>1.03298485245902</v>
      </c>
    </row>
    <row r="679" customFormat="false" ht="12.75" hidden="false" customHeight="false" outlineLevel="0" collapsed="false">
      <c r="A679" s="65" t="s">
        <v>540</v>
      </c>
      <c r="B679" s="33" t="s">
        <v>743</v>
      </c>
      <c r="C679" s="66" t="n">
        <v>304</v>
      </c>
      <c r="D679" s="35" t="n">
        <f aca="false">E679+F679</f>
        <v>166.08312</v>
      </c>
      <c r="E679" s="35" t="n">
        <v>127.56</v>
      </c>
      <c r="F679" s="35" t="n">
        <f aca="false">E679*30.2%</f>
        <v>38.52312</v>
      </c>
      <c r="G679" s="35" t="n">
        <v>137.52</v>
      </c>
      <c r="H679" s="36" t="n">
        <f aca="false">I679+G679</f>
        <v>313.5681072</v>
      </c>
      <c r="I679" s="35" t="n">
        <f aca="false">J679+K679</f>
        <v>176.0481072</v>
      </c>
      <c r="J679" s="35" t="n">
        <f aca="false">E679*1.06</f>
        <v>135.2136</v>
      </c>
      <c r="K679" s="35" t="n">
        <f aca="false">J679*30.2%</f>
        <v>40.8345072</v>
      </c>
      <c r="L679" s="37" t="n">
        <f aca="false">H679/C679</f>
        <v>1.03147403684211</v>
      </c>
    </row>
    <row r="680" customFormat="false" ht="12.75" hidden="false" customHeight="false" outlineLevel="0" collapsed="false">
      <c r="A680" s="65" t="s">
        <v>542</v>
      </c>
      <c r="B680" s="33" t="s">
        <v>744</v>
      </c>
      <c r="C680" s="66" t="n">
        <v>232</v>
      </c>
      <c r="D680" s="35" t="n">
        <f aca="false">E680+F680</f>
        <v>126.95802</v>
      </c>
      <c r="E680" s="35" t="n">
        <v>97.51</v>
      </c>
      <c r="F680" s="35" t="n">
        <f aca="false">E680*30.2%</f>
        <v>29.44802</v>
      </c>
      <c r="G680" s="35" t="n">
        <v>105.12</v>
      </c>
      <c r="H680" s="36" t="n">
        <f aca="false">I680+G680</f>
        <v>239.6955012</v>
      </c>
      <c r="I680" s="35" t="n">
        <f aca="false">J680+K680</f>
        <v>134.5755012</v>
      </c>
      <c r="J680" s="35" t="n">
        <f aca="false">E680*1.06</f>
        <v>103.3606</v>
      </c>
      <c r="K680" s="35" t="n">
        <f aca="false">J680*30.2%</f>
        <v>31.2149012</v>
      </c>
      <c r="L680" s="37" t="n">
        <f aca="false">H680/C680</f>
        <v>1.0331702637931</v>
      </c>
    </row>
    <row r="681" customFormat="false" ht="14.25" hidden="false" customHeight="false" outlineLevel="0" collapsed="false">
      <c r="A681" s="65" t="s">
        <v>745</v>
      </c>
      <c r="B681" s="63" t="s">
        <v>746</v>
      </c>
      <c r="C681" s="66"/>
      <c r="D681" s="35"/>
      <c r="E681" s="35"/>
      <c r="F681" s="35"/>
      <c r="G681" s="35"/>
      <c r="H681" s="36"/>
      <c r="I681" s="35"/>
      <c r="J681" s="35"/>
      <c r="K681" s="35"/>
      <c r="L681" s="37"/>
    </row>
    <row r="682" customFormat="false" ht="12.75" hidden="false" customHeight="false" outlineLevel="0" collapsed="false">
      <c r="A682" s="65" t="s">
        <v>545</v>
      </c>
      <c r="B682" s="33" t="s">
        <v>747</v>
      </c>
      <c r="C682" s="66" t="n">
        <v>401</v>
      </c>
      <c r="D682" s="35" t="n">
        <f aca="false">E682+F682</f>
        <v>219.34794</v>
      </c>
      <c r="E682" s="35" t="n">
        <v>168.47</v>
      </c>
      <c r="F682" s="35" t="n">
        <f aca="false">E682*30.2%</f>
        <v>50.87794</v>
      </c>
      <c r="G682" s="35" t="n">
        <v>181.63</v>
      </c>
      <c r="H682" s="36" t="n">
        <f aca="false">I682+G682</f>
        <v>414.1388164</v>
      </c>
      <c r="I682" s="35" t="n">
        <f aca="false">J682+K682</f>
        <v>232.5088164</v>
      </c>
      <c r="J682" s="35" t="n">
        <f aca="false">E682*1.06</f>
        <v>178.5782</v>
      </c>
      <c r="K682" s="35" t="n">
        <f aca="false">J682*30.2%</f>
        <v>53.9306164</v>
      </c>
      <c r="L682" s="37" t="n">
        <f aca="false">H682/C682</f>
        <v>1.03276512817955</v>
      </c>
    </row>
    <row r="683" customFormat="false" ht="12.75" hidden="false" customHeight="false" outlineLevel="0" collapsed="false">
      <c r="A683" s="65" t="s">
        <v>547</v>
      </c>
      <c r="B683" s="33" t="s">
        <v>748</v>
      </c>
      <c r="C683" s="66" t="n">
        <v>401</v>
      </c>
      <c r="D683" s="35" t="n">
        <f aca="false">E683+F683</f>
        <v>219.34794</v>
      </c>
      <c r="E683" s="35" t="n">
        <v>168.47</v>
      </c>
      <c r="F683" s="35" t="n">
        <f aca="false">E683*30.2%</f>
        <v>50.87794</v>
      </c>
      <c r="G683" s="35" t="n">
        <v>181.63</v>
      </c>
      <c r="H683" s="36" t="n">
        <f aca="false">I683+G683</f>
        <v>414.1388164</v>
      </c>
      <c r="I683" s="35" t="n">
        <f aca="false">J683+K683</f>
        <v>232.5088164</v>
      </c>
      <c r="J683" s="35" t="n">
        <f aca="false">E683*1.06</f>
        <v>178.5782</v>
      </c>
      <c r="K683" s="35" t="n">
        <f aca="false">J683*30.2%</f>
        <v>53.9306164</v>
      </c>
      <c r="L683" s="37" t="n">
        <f aca="false">H683/C683</f>
        <v>1.03276512817955</v>
      </c>
    </row>
    <row r="684" customFormat="false" ht="14.25" hidden="false" customHeight="false" outlineLevel="0" collapsed="false">
      <c r="A684" s="65" t="s">
        <v>749</v>
      </c>
      <c r="B684" s="63" t="s">
        <v>750</v>
      </c>
      <c r="C684" s="66"/>
      <c r="D684" s="35"/>
      <c r="E684" s="35"/>
      <c r="F684" s="35"/>
      <c r="G684" s="35"/>
      <c r="H684" s="36"/>
      <c r="I684" s="35"/>
      <c r="J684" s="35"/>
      <c r="K684" s="35"/>
      <c r="L684" s="37"/>
    </row>
    <row r="685" customFormat="false" ht="12.75" hidden="false" customHeight="false" outlineLevel="0" collapsed="false">
      <c r="A685" s="65" t="s">
        <v>552</v>
      </c>
      <c r="B685" s="33" t="s">
        <v>751</v>
      </c>
      <c r="C685" s="66" t="n">
        <v>608</v>
      </c>
      <c r="D685" s="35" t="n">
        <f aca="false">E685+F685</f>
        <v>332.70006</v>
      </c>
      <c r="E685" s="35" t="n">
        <v>255.53</v>
      </c>
      <c r="F685" s="35" t="n">
        <f aca="false">E685*30.2%</f>
        <v>77.17006</v>
      </c>
      <c r="G685" s="35" t="n">
        <v>275.49</v>
      </c>
      <c r="H685" s="36" t="n">
        <f aca="false">I685+G685</f>
        <v>628.1520636</v>
      </c>
      <c r="I685" s="35" t="n">
        <f aca="false">J685+K685</f>
        <v>352.6620636</v>
      </c>
      <c r="J685" s="35" t="n">
        <f aca="false">E685*1.06</f>
        <v>270.8618</v>
      </c>
      <c r="K685" s="35" t="n">
        <f aca="false">J685*30.2%</f>
        <v>81.8002636</v>
      </c>
      <c r="L685" s="37" t="n">
        <f aca="false">H685/C685</f>
        <v>1.03314484144737</v>
      </c>
    </row>
    <row r="686" customFormat="false" ht="12.75" hidden="false" customHeight="false" outlineLevel="0" collapsed="false">
      <c r="A686" s="65" t="s">
        <v>554</v>
      </c>
      <c r="B686" s="33" t="s">
        <v>752</v>
      </c>
      <c r="C686" s="66" t="n">
        <v>608</v>
      </c>
      <c r="D686" s="35" t="n">
        <f aca="false">E686+F686</f>
        <v>332.70006</v>
      </c>
      <c r="E686" s="35" t="n">
        <v>255.53</v>
      </c>
      <c r="F686" s="35" t="n">
        <f aca="false">E686*30.2%</f>
        <v>77.17006</v>
      </c>
      <c r="G686" s="35" t="n">
        <v>275.49</v>
      </c>
      <c r="H686" s="36" t="n">
        <f aca="false">I686+G686</f>
        <v>628.1520636</v>
      </c>
      <c r="I686" s="35" t="n">
        <f aca="false">J686+K686</f>
        <v>352.6620636</v>
      </c>
      <c r="J686" s="35" t="n">
        <f aca="false">E686*1.06</f>
        <v>270.8618</v>
      </c>
      <c r="K686" s="35" t="n">
        <f aca="false">J686*30.2%</f>
        <v>81.8002636</v>
      </c>
      <c r="L686" s="37" t="n">
        <f aca="false">H686/C686</f>
        <v>1.03314484144737</v>
      </c>
    </row>
    <row r="687" customFormat="false" ht="12.75" hidden="false" customHeight="false" outlineLevel="0" collapsed="false">
      <c r="A687" s="65" t="s">
        <v>753</v>
      </c>
      <c r="B687" s="33" t="s">
        <v>754</v>
      </c>
      <c r="C687" s="66" t="n">
        <v>608</v>
      </c>
      <c r="D687" s="35" t="n">
        <f aca="false">E687+F687</f>
        <v>332.70006</v>
      </c>
      <c r="E687" s="35" t="n">
        <v>255.53</v>
      </c>
      <c r="F687" s="35" t="n">
        <f aca="false">E687*30.2%</f>
        <v>77.17006</v>
      </c>
      <c r="G687" s="35" t="n">
        <v>275.49</v>
      </c>
      <c r="H687" s="36" t="n">
        <f aca="false">I687+G687</f>
        <v>628.1520636</v>
      </c>
      <c r="I687" s="35" t="n">
        <f aca="false">J687+K687</f>
        <v>352.6620636</v>
      </c>
      <c r="J687" s="35" t="n">
        <f aca="false">E687*1.06</f>
        <v>270.8618</v>
      </c>
      <c r="K687" s="35" t="n">
        <f aca="false">J687*30.2%</f>
        <v>81.8002636</v>
      </c>
      <c r="L687" s="37" t="n">
        <f aca="false">H687/C687</f>
        <v>1.03314484144737</v>
      </c>
    </row>
    <row r="688" customFormat="false" ht="12.75" hidden="false" customHeight="false" outlineLevel="0" collapsed="false">
      <c r="A688" s="65" t="s">
        <v>755</v>
      </c>
      <c r="B688" s="33" t="s">
        <v>756</v>
      </c>
      <c r="C688" s="66" t="n">
        <v>534</v>
      </c>
      <c r="D688" s="35" t="n">
        <f aca="false">E688+F688</f>
        <v>292.12974</v>
      </c>
      <c r="E688" s="35" t="n">
        <v>224.37</v>
      </c>
      <c r="F688" s="35" t="n">
        <f aca="false">E688*30.2%</f>
        <v>67.75974</v>
      </c>
      <c r="G688" s="35" t="n">
        <v>241.89</v>
      </c>
      <c r="H688" s="36" t="n">
        <f aca="false">I688+G688</f>
        <v>551.5475244</v>
      </c>
      <c r="I688" s="35" t="n">
        <f aca="false">J688+K688</f>
        <v>309.6575244</v>
      </c>
      <c r="J688" s="35" t="n">
        <f aca="false">E688*1.06</f>
        <v>237.8322</v>
      </c>
      <c r="K688" s="35" t="n">
        <f aca="false">J688*30.2%</f>
        <v>71.8253244</v>
      </c>
      <c r="L688" s="37" t="n">
        <f aca="false">H688/C688</f>
        <v>1.03286053258427</v>
      </c>
    </row>
    <row r="689" customFormat="false" ht="14.25" hidden="false" customHeight="false" outlineLevel="0" collapsed="false">
      <c r="A689" s="65" t="s">
        <v>757</v>
      </c>
      <c r="B689" s="63" t="s">
        <v>758</v>
      </c>
      <c r="C689" s="66"/>
      <c r="D689" s="35"/>
      <c r="E689" s="35"/>
      <c r="F689" s="35"/>
      <c r="G689" s="35"/>
      <c r="H689" s="36"/>
      <c r="I689" s="35"/>
      <c r="J689" s="35"/>
      <c r="K689" s="35"/>
      <c r="L689" s="37"/>
    </row>
    <row r="690" customFormat="false" ht="12.75" hidden="false" customHeight="false" outlineLevel="0" collapsed="false">
      <c r="A690" s="65" t="s">
        <v>557</v>
      </c>
      <c r="B690" s="33" t="s">
        <v>759</v>
      </c>
      <c r="C690" s="66" t="n">
        <v>366</v>
      </c>
      <c r="D690" s="35" t="n">
        <f aca="false">E690+F690</f>
        <v>200.23458</v>
      </c>
      <c r="E690" s="35" t="n">
        <v>153.79</v>
      </c>
      <c r="F690" s="35" t="n">
        <f aca="false">E690*30.2%</f>
        <v>46.44458</v>
      </c>
      <c r="G690" s="35" t="n">
        <v>165.8</v>
      </c>
      <c r="H690" s="36" t="n">
        <f aca="false">I690+G690</f>
        <v>378.0486548</v>
      </c>
      <c r="I690" s="35" t="n">
        <f aca="false">J690+K690</f>
        <v>212.2486548</v>
      </c>
      <c r="J690" s="35" t="n">
        <f aca="false">E690*1.06</f>
        <v>163.0174</v>
      </c>
      <c r="K690" s="35" t="n">
        <f aca="false">J690*30.2%</f>
        <v>49.2312548</v>
      </c>
      <c r="L690" s="37" t="n">
        <f aca="false">H690/C690</f>
        <v>1.03291982185792</v>
      </c>
    </row>
    <row r="691" customFormat="false" ht="12.75" hidden="false" customHeight="false" outlineLevel="0" collapsed="false">
      <c r="A691" s="65" t="s">
        <v>559</v>
      </c>
      <c r="B691" s="33" t="s">
        <v>760</v>
      </c>
      <c r="C691" s="66" t="n">
        <v>321</v>
      </c>
      <c r="D691" s="35" t="n">
        <f aca="false">E691+F691</f>
        <v>175.82208</v>
      </c>
      <c r="E691" s="35" t="n">
        <v>135.04</v>
      </c>
      <c r="F691" s="35" t="n">
        <f aca="false">E691*30.2%</f>
        <v>40.78208</v>
      </c>
      <c r="G691" s="35" t="n">
        <v>145.59</v>
      </c>
      <c r="H691" s="36" t="n">
        <f aca="false">I691+G691</f>
        <v>331.9614048</v>
      </c>
      <c r="I691" s="35" t="n">
        <f aca="false">J691+K691</f>
        <v>186.3714048</v>
      </c>
      <c r="J691" s="35" t="n">
        <f aca="false">E691*1.06</f>
        <v>143.1424</v>
      </c>
      <c r="K691" s="35" t="n">
        <f aca="false">J691*30.2%</f>
        <v>43.2290048</v>
      </c>
      <c r="L691" s="37" t="n">
        <f aca="false">H691/C691</f>
        <v>1.03414767850467</v>
      </c>
    </row>
    <row r="692" customFormat="false" ht="12.75" hidden="false" customHeight="false" outlineLevel="0" collapsed="false">
      <c r="A692" s="65" t="s">
        <v>761</v>
      </c>
      <c r="B692" s="33" t="s">
        <v>762</v>
      </c>
      <c r="C692" s="66" t="n">
        <v>286</v>
      </c>
      <c r="D692" s="35" t="n">
        <f aca="false">E692+F692</f>
        <v>156.27906</v>
      </c>
      <c r="E692" s="35" t="n">
        <v>120.03</v>
      </c>
      <c r="F692" s="35" t="n">
        <f aca="false">E692*30.2%</f>
        <v>36.24906</v>
      </c>
      <c r="G692" s="35" t="n">
        <v>129.41</v>
      </c>
      <c r="H692" s="36" t="n">
        <f aca="false">I692+G692</f>
        <v>295.0658036</v>
      </c>
      <c r="I692" s="35" t="n">
        <f aca="false">J692+K692</f>
        <v>165.6558036</v>
      </c>
      <c r="J692" s="35" t="n">
        <f aca="false">E692*1.06</f>
        <v>127.2318</v>
      </c>
      <c r="K692" s="35" t="n">
        <f aca="false">J692*30.2%</f>
        <v>38.4240036</v>
      </c>
      <c r="L692" s="37" t="n">
        <f aca="false">H692/C692</f>
        <v>1.03169861398601</v>
      </c>
    </row>
    <row r="693" customFormat="false" ht="12.75" hidden="false" customHeight="false" outlineLevel="0" collapsed="false">
      <c r="A693" s="65" t="s">
        <v>763</v>
      </c>
      <c r="B693" s="33" t="s">
        <v>764</v>
      </c>
      <c r="C693" s="66" t="n">
        <v>286</v>
      </c>
      <c r="D693" s="35" t="n">
        <f aca="false">E693+F693</f>
        <v>156.27906</v>
      </c>
      <c r="E693" s="35" t="n">
        <v>120.03</v>
      </c>
      <c r="F693" s="35" t="n">
        <f aca="false">E693*30.2%</f>
        <v>36.24906</v>
      </c>
      <c r="G693" s="35" t="n">
        <v>129.41</v>
      </c>
      <c r="H693" s="36" t="n">
        <f aca="false">I693+G693</f>
        <v>295.0658036</v>
      </c>
      <c r="I693" s="35" t="n">
        <f aca="false">J693+K693</f>
        <v>165.6558036</v>
      </c>
      <c r="J693" s="35" t="n">
        <f aca="false">E693*1.06</f>
        <v>127.2318</v>
      </c>
      <c r="K693" s="35" t="n">
        <f aca="false">J693*30.2%</f>
        <v>38.4240036</v>
      </c>
      <c r="L693" s="37" t="n">
        <f aca="false">H693/C693</f>
        <v>1.03169861398601</v>
      </c>
    </row>
    <row r="694" customFormat="false" ht="12.75" hidden="false" customHeight="false" outlineLevel="0" collapsed="false">
      <c r="A694" s="32" t="n">
        <v>10</v>
      </c>
      <c r="B694" s="67" t="s">
        <v>765</v>
      </c>
      <c r="C694" s="68"/>
      <c r="D694" s="35"/>
      <c r="E694" s="35"/>
      <c r="F694" s="35"/>
      <c r="G694" s="35"/>
      <c r="H694" s="36"/>
      <c r="I694" s="35"/>
      <c r="J694" s="35"/>
      <c r="K694" s="35"/>
      <c r="L694" s="37"/>
    </row>
    <row r="695" customFormat="false" ht="13.5" hidden="false" customHeight="false" outlineLevel="0" collapsed="false">
      <c r="A695" s="69" t="s">
        <v>562</v>
      </c>
      <c r="B695" s="70" t="s">
        <v>747</v>
      </c>
      <c r="C695" s="71" t="n">
        <v>1117</v>
      </c>
      <c r="D695" s="35" t="n">
        <f aca="false">E695+F695</f>
        <v>610.82028</v>
      </c>
      <c r="E695" s="35" t="n">
        <v>469.14</v>
      </c>
      <c r="F695" s="72" t="n">
        <f aca="false">E695*30.2%</f>
        <v>141.68028</v>
      </c>
      <c r="G695" s="72" t="n">
        <v>505.78</v>
      </c>
      <c r="H695" s="36" t="n">
        <f aca="false">I695+G695</f>
        <v>1153.2494968</v>
      </c>
      <c r="I695" s="72" t="n">
        <f aca="false">J695+K695</f>
        <v>647.4694968</v>
      </c>
      <c r="J695" s="35" t="n">
        <f aca="false">E695*1.06</f>
        <v>497.2884</v>
      </c>
      <c r="K695" s="35" t="n">
        <f aca="false">J695*30.2%</f>
        <v>150.1810968</v>
      </c>
      <c r="L695" s="73" t="n">
        <f aca="false">H695/C695</f>
        <v>1.03245254861235</v>
      </c>
    </row>
    <row r="696" customFormat="false" ht="12.75" hidden="false" customHeight="false" outlineLevel="0" collapsed="false">
      <c r="B696" s="74"/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B697" s="74"/>
      <c r="C697" s="4"/>
      <c r="D697" s="4"/>
      <c r="E697" s="4"/>
      <c r="F697" s="4"/>
      <c r="G697" s="4"/>
      <c r="H697" s="4"/>
    </row>
    <row r="698" customFormat="false" ht="12.75" hidden="false" customHeight="false" outlineLevel="0" collapsed="false">
      <c r="B698" s="74" t="s">
        <v>766</v>
      </c>
      <c r="C698" s="4"/>
      <c r="E698" s="4" t="s">
        <v>767</v>
      </c>
      <c r="F698" s="4"/>
      <c r="G698" s="4"/>
      <c r="H698" s="4"/>
    </row>
    <row r="699" customFormat="false" ht="11.25" hidden="false" customHeight="true" outlineLevel="0" collapsed="false">
      <c r="B699" s="74"/>
      <c r="C699" s="4"/>
      <c r="D699" s="4"/>
      <c r="E699" s="4"/>
      <c r="F699" s="4"/>
      <c r="G699" s="4"/>
      <c r="H699" s="4"/>
    </row>
    <row r="700" customFormat="false" ht="13.5" hidden="false" customHeight="true" outlineLevel="0" collapsed="false">
      <c r="B700" s="75" t="s">
        <v>768</v>
      </c>
      <c r="C700" s="75"/>
      <c r="D700" s="4"/>
      <c r="E700" s="4" t="s">
        <v>769</v>
      </c>
      <c r="F700" s="4"/>
      <c r="G700" s="4"/>
      <c r="H700" s="4"/>
    </row>
    <row r="701" customFormat="false" ht="12.75" hidden="false" customHeight="false" outlineLevel="0" collapsed="false">
      <c r="B701" s="74"/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B702" s="74" t="s">
        <v>770</v>
      </c>
      <c r="C702" s="4"/>
      <c r="D702" s="4"/>
      <c r="E702" s="4" t="s">
        <v>771</v>
      </c>
      <c r="F702" s="4"/>
      <c r="G702" s="4"/>
      <c r="H702" s="4"/>
    </row>
    <row r="703" customFormat="false" ht="12.75" hidden="false" customHeight="false" outlineLevel="0" collapsed="false">
      <c r="B703" s="74"/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B704" s="74"/>
    </row>
    <row r="705" customFormat="false" ht="12.75" hidden="false" customHeight="false" outlineLevel="0" collapsed="false">
      <c r="B705" s="74"/>
    </row>
    <row r="706" customFormat="false" ht="12.75" hidden="false" customHeight="false" outlineLevel="0" collapsed="false">
      <c r="B706" s="74"/>
    </row>
    <row r="707" customFormat="false" ht="12.75" hidden="false" customHeight="false" outlineLevel="0" collapsed="false">
      <c r="B707" s="74"/>
    </row>
    <row r="708" customFormat="false" ht="12.75" hidden="false" customHeight="false" outlineLevel="0" collapsed="false">
      <c r="B708" s="74"/>
    </row>
    <row r="709" customFormat="false" ht="12.75" hidden="false" customHeight="false" outlineLevel="0" collapsed="false">
      <c r="B709" s="74"/>
    </row>
    <row r="710" customFormat="false" ht="12.75" hidden="false" customHeight="false" outlineLevel="0" collapsed="false">
      <c r="B710" s="74"/>
    </row>
    <row r="711" customFormat="false" ht="12.75" hidden="false" customHeight="false" outlineLevel="0" collapsed="false">
      <c r="B711" s="74"/>
    </row>
    <row r="712" customFormat="false" ht="12.75" hidden="false" customHeight="false" outlineLevel="0" collapsed="false">
      <c r="B712" s="74"/>
    </row>
    <row r="713" customFormat="false" ht="12.75" hidden="false" customHeight="false" outlineLevel="0" collapsed="false">
      <c r="B713" s="74"/>
    </row>
    <row r="714" customFormat="false" ht="12.75" hidden="false" customHeight="false" outlineLevel="0" collapsed="false">
      <c r="B714" s="74"/>
    </row>
    <row r="715" customFormat="false" ht="12.75" hidden="false" customHeight="false" outlineLevel="0" collapsed="false">
      <c r="B715" s="74"/>
    </row>
    <row r="716" customFormat="false" ht="12.75" hidden="false" customHeight="false" outlineLevel="0" collapsed="false">
      <c r="B716" s="74"/>
    </row>
    <row r="717" customFormat="false" ht="12.75" hidden="false" customHeight="false" outlineLevel="0" collapsed="false">
      <c r="B717" s="74"/>
    </row>
    <row r="718" customFormat="false" ht="12.75" hidden="false" customHeight="false" outlineLevel="0" collapsed="false">
      <c r="B718" s="74"/>
    </row>
    <row r="719" customFormat="false" ht="12.75" hidden="false" customHeight="false" outlineLevel="0" collapsed="false">
      <c r="B719" s="74"/>
    </row>
    <row r="720" customFormat="false" ht="12.75" hidden="false" customHeight="false" outlineLevel="0" collapsed="false">
      <c r="B720" s="74"/>
    </row>
    <row r="721" customFormat="false" ht="12.75" hidden="false" customHeight="false" outlineLevel="0" collapsed="false">
      <c r="B721" s="74"/>
    </row>
    <row r="722" customFormat="false" ht="12.75" hidden="false" customHeight="false" outlineLevel="0" collapsed="false">
      <c r="B722" s="74"/>
    </row>
    <row r="723" customFormat="false" ht="12.75" hidden="false" customHeight="false" outlineLevel="0" collapsed="false">
      <c r="B723" s="74"/>
    </row>
    <row r="724" customFormat="false" ht="12.75" hidden="false" customHeight="false" outlineLevel="0" collapsed="false">
      <c r="B724" s="74"/>
    </row>
    <row r="725" customFormat="false" ht="12.75" hidden="false" customHeight="false" outlineLevel="0" collapsed="false">
      <c r="B725" s="74"/>
    </row>
    <row r="726" customFormat="false" ht="12.75" hidden="false" customHeight="false" outlineLevel="0" collapsed="false">
      <c r="B726" s="74"/>
    </row>
    <row r="727" customFormat="false" ht="12.75" hidden="false" customHeight="false" outlineLevel="0" collapsed="false">
      <c r="B727" s="74"/>
    </row>
    <row r="728" customFormat="false" ht="12.75" hidden="false" customHeight="false" outlineLevel="0" collapsed="false">
      <c r="B728" s="74"/>
    </row>
  </sheetData>
  <mergeCells count="16">
    <mergeCell ref="B2:K2"/>
    <mergeCell ref="A4:A7"/>
    <mergeCell ref="B4:B7"/>
    <mergeCell ref="C4:C7"/>
    <mergeCell ref="D4:G4"/>
    <mergeCell ref="H4:H6"/>
    <mergeCell ref="I4:K4"/>
    <mergeCell ref="L4:L6"/>
    <mergeCell ref="D5:D7"/>
    <mergeCell ref="E5:F5"/>
    <mergeCell ref="G5:G7"/>
    <mergeCell ref="I5:I6"/>
    <mergeCell ref="J5:K5"/>
    <mergeCell ref="E6:E7"/>
    <mergeCell ref="F6:F7"/>
    <mergeCell ref="B700:C700"/>
  </mergeCells>
  <printOptions headings="false" gridLines="false" gridLinesSet="true" horizontalCentered="false" verticalCentered="false"/>
  <pageMargins left="0.259722222222222" right="0.157638888888889" top="0.3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2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0.13"/>
    <col collapsed="false" customWidth="true" hidden="false" outlineLevel="0" max="3" min="3" style="2" width="13.14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2" width="13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2" min="11" style="0" width="13.41"/>
    <col collapsed="false" customWidth="true" hidden="false" outlineLevel="0" max="13" min="13" style="3" width="11.13"/>
  </cols>
  <sheetData>
    <row r="1" customFormat="false" ht="12.75" hidden="false" customHeight="false" outlineLevel="0" collapsed="false">
      <c r="C1" s="4"/>
      <c r="H1" s="4"/>
    </row>
    <row r="2" customFormat="false" ht="48.75" hidden="false" customHeight="true" outlineLevel="0" collapsed="false">
      <c r="B2" s="5" t="s">
        <v>772</v>
      </c>
      <c r="C2" s="5"/>
      <c r="D2" s="5"/>
      <c r="E2" s="5"/>
      <c r="F2" s="5"/>
      <c r="G2" s="5"/>
      <c r="H2" s="5"/>
      <c r="I2" s="5"/>
      <c r="J2" s="5"/>
      <c r="K2" s="5"/>
      <c r="L2" s="76"/>
    </row>
    <row r="3" customFormat="false" ht="13.5" hidden="false" customHeight="false" outlineLevel="0" collapsed="false">
      <c r="C3" s="4"/>
      <c r="H3" s="4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773</v>
      </c>
      <c r="D4" s="9" t="s">
        <v>4</v>
      </c>
      <c r="E4" s="9"/>
      <c r="F4" s="9"/>
      <c r="G4" s="9"/>
      <c r="H4" s="10" t="s">
        <v>5</v>
      </c>
      <c r="I4" s="9" t="s">
        <v>4</v>
      </c>
      <c r="J4" s="9"/>
      <c r="K4" s="9"/>
      <c r="L4" s="77"/>
      <c r="M4" s="11" t="s">
        <v>6</v>
      </c>
    </row>
    <row r="5" s="15" customFormat="true" ht="20.25" hidden="false" customHeight="true" outlineLevel="0" collapsed="false">
      <c r="A5" s="6"/>
      <c r="B5" s="7"/>
      <c r="C5" s="8"/>
      <c r="D5" s="12" t="s">
        <v>7</v>
      </c>
      <c r="E5" s="13" t="s">
        <v>4</v>
      </c>
      <c r="F5" s="13"/>
      <c r="G5" s="12" t="s">
        <v>8</v>
      </c>
      <c r="H5" s="10"/>
      <c r="I5" s="14" t="s">
        <v>9</v>
      </c>
      <c r="J5" s="14" t="s">
        <v>4</v>
      </c>
      <c r="K5" s="14"/>
      <c r="L5" s="78"/>
      <c r="M5" s="11"/>
    </row>
    <row r="6" s="15" customFormat="true" ht="61.5" hidden="false" customHeight="true" outlineLevel="0" collapsed="false">
      <c r="A6" s="6"/>
      <c r="B6" s="7"/>
      <c r="C6" s="8"/>
      <c r="D6" s="12"/>
      <c r="E6" s="12" t="s">
        <v>774</v>
      </c>
      <c r="F6" s="12" t="s">
        <v>775</v>
      </c>
      <c r="G6" s="12"/>
      <c r="H6" s="10"/>
      <c r="I6" s="14"/>
      <c r="J6" s="16" t="s">
        <v>12</v>
      </c>
      <c r="K6" s="79" t="s">
        <v>13</v>
      </c>
      <c r="L6" s="12" t="s">
        <v>8</v>
      </c>
      <c r="M6" s="11"/>
    </row>
    <row r="7" s="15" customFormat="true" ht="33" hidden="false" customHeight="true" outlineLevel="0" collapsed="false">
      <c r="A7" s="6"/>
      <c r="B7" s="7"/>
      <c r="C7" s="8"/>
      <c r="D7" s="12"/>
      <c r="E7" s="12"/>
      <c r="F7" s="12"/>
      <c r="G7" s="12"/>
      <c r="H7" s="17" t="s">
        <v>14</v>
      </c>
      <c r="I7" s="18" t="s">
        <v>15</v>
      </c>
      <c r="J7" s="18" t="s">
        <v>776</v>
      </c>
      <c r="K7" s="80" t="s">
        <v>17</v>
      </c>
      <c r="L7" s="78" t="s">
        <v>777</v>
      </c>
      <c r="M7" s="81" t="s">
        <v>18</v>
      </c>
    </row>
    <row r="8" s="25" customFormat="true" ht="13.5" hidden="false" customHeight="false" outlineLevel="0" collapsed="false">
      <c r="A8" s="20" t="n">
        <v>1</v>
      </c>
      <c r="B8" s="21" t="n">
        <v>2</v>
      </c>
      <c r="C8" s="22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3" t="n">
        <v>8</v>
      </c>
      <c r="I8" s="21" t="n">
        <v>9</v>
      </c>
      <c r="J8" s="21" t="n">
        <v>10</v>
      </c>
      <c r="K8" s="21" t="n">
        <v>11</v>
      </c>
      <c r="L8" s="40"/>
      <c r="M8" s="24"/>
    </row>
    <row r="9" customFormat="false" ht="12.75" hidden="false" customHeight="false" outlineLevel="0" collapsed="false">
      <c r="A9" s="26" t="s">
        <v>19</v>
      </c>
      <c r="B9" s="27" t="s">
        <v>20</v>
      </c>
      <c r="C9" s="28"/>
      <c r="D9" s="29"/>
      <c r="E9" s="29"/>
      <c r="F9" s="29"/>
      <c r="G9" s="29"/>
      <c r="H9" s="30"/>
      <c r="I9" s="29"/>
      <c r="J9" s="29"/>
      <c r="K9" s="29"/>
      <c r="L9" s="82"/>
      <c r="M9" s="31"/>
    </row>
    <row r="10" customFormat="false" ht="12.75" hidden="false" customHeight="false" outlineLevel="0" collapsed="false">
      <c r="A10" s="32" t="n">
        <v>1</v>
      </c>
      <c r="B10" s="33" t="s">
        <v>21</v>
      </c>
      <c r="C10" s="34" t="n">
        <v>175</v>
      </c>
      <c r="D10" s="35" t="n">
        <f aca="false">E10+F10</f>
        <v>91.93422</v>
      </c>
      <c r="E10" s="35" t="n">
        <v>70.61</v>
      </c>
      <c r="F10" s="35" t="n">
        <f aca="false">E10*30.2%</f>
        <v>21.32422</v>
      </c>
      <c r="G10" s="35" t="n">
        <v>82.9</v>
      </c>
      <c r="H10" s="36" t="n">
        <f aca="false">I10+L10</f>
        <v>185.6107021</v>
      </c>
      <c r="I10" s="35" t="n">
        <f aca="false">J10+K10</f>
        <v>96.9906021</v>
      </c>
      <c r="J10" s="35" t="n">
        <f aca="false">E10*1.055</f>
        <v>74.49355</v>
      </c>
      <c r="K10" s="35" t="n">
        <f aca="false">J10*30.2%</f>
        <v>22.4970521</v>
      </c>
      <c r="L10" s="83" t="n">
        <f aca="false">G10*1.069</f>
        <v>88.6201</v>
      </c>
      <c r="M10" s="37" t="n">
        <f aca="false">H10/C10</f>
        <v>1.06063258342857</v>
      </c>
    </row>
    <row r="11" customFormat="false" ht="12.75" hidden="false" customHeight="false" outlineLevel="0" collapsed="false">
      <c r="A11" s="32" t="n">
        <f aca="false">A10+1</f>
        <v>2</v>
      </c>
      <c r="B11" s="33" t="s">
        <v>22</v>
      </c>
      <c r="C11" s="34" t="n">
        <v>214</v>
      </c>
      <c r="D11" s="35" t="n">
        <f aca="false">E11+F11</f>
        <v>112.66206</v>
      </c>
      <c r="E11" s="35" t="n">
        <v>86.53</v>
      </c>
      <c r="F11" s="35" t="n">
        <f aca="false">E11*30.2%</f>
        <v>26.13206</v>
      </c>
      <c r="G11" s="35" t="n">
        <v>101.6</v>
      </c>
      <c r="H11" s="36" t="n">
        <f aca="false">I11+L11</f>
        <v>227.4688733</v>
      </c>
      <c r="I11" s="35" t="n">
        <f aca="false">J11+K11</f>
        <v>118.8584733</v>
      </c>
      <c r="J11" s="35" t="n">
        <f aca="false">E11*1.055</f>
        <v>91.28915</v>
      </c>
      <c r="K11" s="35" t="n">
        <f aca="false">J11*30.2%</f>
        <v>27.5693233</v>
      </c>
      <c r="L11" s="83" t="n">
        <f aca="false">G11*1.069</f>
        <v>108.6104</v>
      </c>
      <c r="M11" s="37" t="n">
        <f aca="false">H11/C11</f>
        <v>1.06293866028037</v>
      </c>
    </row>
    <row r="12" customFormat="false" ht="12.75" hidden="false" customHeight="false" outlineLevel="0" collapsed="false">
      <c r="A12" s="32" t="n">
        <f aca="false">A11+1</f>
        <v>3</v>
      </c>
      <c r="B12" s="33" t="s">
        <v>23</v>
      </c>
      <c r="C12" s="34" t="n">
        <v>60</v>
      </c>
      <c r="D12" s="35" t="n">
        <f aca="false">E12+F12</f>
        <v>31.8</v>
      </c>
      <c r="E12" s="35" t="n">
        <v>24.42</v>
      </c>
      <c r="F12" s="35" t="n">
        <v>7.38</v>
      </c>
      <c r="G12" s="35" t="n">
        <v>28.67</v>
      </c>
      <c r="H12" s="36" t="n">
        <v>63.8</v>
      </c>
      <c r="I12" s="35" t="n">
        <f aca="false">J12+K12</f>
        <v>33.5435562</v>
      </c>
      <c r="J12" s="35" t="n">
        <f aca="false">E12*1.055</f>
        <v>25.7631</v>
      </c>
      <c r="K12" s="35" t="n">
        <f aca="false">J12*30.2%</f>
        <v>7.7804562</v>
      </c>
      <c r="L12" s="83" t="n">
        <v>30.65</v>
      </c>
      <c r="M12" s="84" t="n">
        <f aca="false">H12/C12</f>
        <v>1.06333333333333</v>
      </c>
    </row>
    <row r="13" customFormat="false" ht="15" hidden="false" customHeight="true" outlineLevel="0" collapsed="false">
      <c r="A13" s="32" t="n">
        <f aca="false">A12+1</f>
        <v>4</v>
      </c>
      <c r="B13" s="33" t="s">
        <v>24</v>
      </c>
      <c r="C13" s="34" t="n">
        <v>782</v>
      </c>
      <c r="D13" s="35" t="n">
        <f aca="false">E13+F13</f>
        <v>411.24972</v>
      </c>
      <c r="E13" s="35" t="n">
        <v>315.86</v>
      </c>
      <c r="F13" s="35" t="n">
        <f aca="false">E13*30.2%</f>
        <v>95.38972</v>
      </c>
      <c r="G13" s="35" t="n">
        <v>370.87</v>
      </c>
      <c r="H13" s="36" t="n">
        <f aca="false">I13+L13</f>
        <v>830.3284846</v>
      </c>
      <c r="I13" s="35" t="n">
        <f aca="false">J13+K13</f>
        <v>433.8684546</v>
      </c>
      <c r="J13" s="35" t="n">
        <f aca="false">E13*1.055</f>
        <v>333.2323</v>
      </c>
      <c r="K13" s="35" t="n">
        <f aca="false">J13*30.2%</f>
        <v>100.6361546</v>
      </c>
      <c r="L13" s="83" t="n">
        <f aca="false">G13*1.069</f>
        <v>396.46003</v>
      </c>
      <c r="M13" s="37" t="n">
        <f aca="false">H13/C13</f>
        <v>1.06180113120205</v>
      </c>
    </row>
    <row r="14" customFormat="false" ht="12.75" hidden="false" customHeight="false" outlineLevel="0" collapsed="false">
      <c r="A14" s="32" t="n">
        <f aca="false">A13+1</f>
        <v>5</v>
      </c>
      <c r="B14" s="38" t="s">
        <v>25</v>
      </c>
      <c r="C14" s="34" t="n">
        <v>762</v>
      </c>
      <c r="D14" s="35" t="n">
        <v>400.88</v>
      </c>
      <c r="E14" s="35" t="n">
        <v>307.9</v>
      </c>
      <c r="F14" s="35" t="n">
        <f aca="false">E14*30.2%</f>
        <v>92.9858</v>
      </c>
      <c r="G14" s="35" t="n">
        <v>361.52</v>
      </c>
      <c r="H14" s="36" t="n">
        <f aca="false">I14+L14</f>
        <v>809.399399</v>
      </c>
      <c r="I14" s="35" t="n">
        <f aca="false">J14+K14</f>
        <v>422.934519</v>
      </c>
      <c r="J14" s="35" t="n">
        <f aca="false">E14*1.055</f>
        <v>324.8345</v>
      </c>
      <c r="K14" s="35" t="n">
        <f aca="false">J14*30.2%</f>
        <v>98.100019</v>
      </c>
      <c r="L14" s="83" t="n">
        <f aca="false">G14*1.069</f>
        <v>386.46488</v>
      </c>
      <c r="M14" s="37" t="n">
        <f aca="false">H14/C14</f>
        <v>1.06220393569554</v>
      </c>
    </row>
    <row r="15" customFormat="false" ht="12.75" hidden="false" customHeight="false" outlineLevel="0" collapsed="false">
      <c r="A15" s="32" t="n">
        <f aca="false">A14+1</f>
        <v>6</v>
      </c>
      <c r="B15" s="33" t="s">
        <v>26</v>
      </c>
      <c r="C15" s="34" t="n">
        <v>745</v>
      </c>
      <c r="D15" s="35" t="n">
        <f aca="false">E15+F15</f>
        <v>391.902</v>
      </c>
      <c r="E15" s="35" t="n">
        <v>301</v>
      </c>
      <c r="F15" s="35" t="n">
        <f aca="false">E15*30.2%</f>
        <v>90.902</v>
      </c>
      <c r="G15" s="35" t="n">
        <v>353.42</v>
      </c>
      <c r="H15" s="36" t="n">
        <f aca="false">I15+L15</f>
        <v>791.26259</v>
      </c>
      <c r="I15" s="35" t="n">
        <f aca="false">J15+K15</f>
        <v>413.45661</v>
      </c>
      <c r="J15" s="35" t="n">
        <f aca="false">E15*1.055</f>
        <v>317.555</v>
      </c>
      <c r="K15" s="35" t="n">
        <f aca="false">J15*30.2%</f>
        <v>95.90161</v>
      </c>
      <c r="L15" s="83" t="n">
        <f aca="false">G15*1.069</f>
        <v>377.80598</v>
      </c>
      <c r="M15" s="37" t="n">
        <f aca="false">H15/C15</f>
        <v>1.06209743624161</v>
      </c>
    </row>
    <row r="16" customFormat="false" ht="25.5" hidden="false" customHeight="false" outlineLevel="0" collapsed="false">
      <c r="A16" s="39" t="n">
        <f aca="false">A15+1</f>
        <v>7</v>
      </c>
      <c r="B16" s="33" t="s">
        <v>27</v>
      </c>
      <c r="C16" s="34" t="n">
        <v>866</v>
      </c>
      <c r="D16" s="35" t="n">
        <f aca="false">E16+F16</f>
        <v>455.47866</v>
      </c>
      <c r="E16" s="35" t="n">
        <v>349.83</v>
      </c>
      <c r="F16" s="35" t="n">
        <f aca="false">E16*30.2%</f>
        <v>105.64866</v>
      </c>
      <c r="G16" s="35" t="n">
        <v>410.76</v>
      </c>
      <c r="H16" s="36" t="n">
        <f aca="false">I16+L16</f>
        <v>919.6324263</v>
      </c>
      <c r="I16" s="35" t="n">
        <f aca="false">J16+K16</f>
        <v>480.5299863</v>
      </c>
      <c r="J16" s="35" t="n">
        <f aca="false">E16*1.055</f>
        <v>369.07065</v>
      </c>
      <c r="K16" s="35" t="n">
        <f aca="false">J16*30.2%</f>
        <v>111.4593363</v>
      </c>
      <c r="L16" s="83" t="n">
        <f aca="false">G16*1.069</f>
        <v>439.10244</v>
      </c>
      <c r="M16" s="37" t="n">
        <f aca="false">H16/C16</f>
        <v>1.06193120819861</v>
      </c>
    </row>
    <row r="17" customFormat="false" ht="12.75" hidden="false" customHeight="false" outlineLevel="0" collapsed="false">
      <c r="A17" s="32" t="n">
        <f aca="false">A16+1</f>
        <v>8</v>
      </c>
      <c r="B17" s="33" t="s">
        <v>28</v>
      </c>
      <c r="C17" s="34" t="n">
        <v>439</v>
      </c>
      <c r="D17" s="35" t="n">
        <v>230.85</v>
      </c>
      <c r="E17" s="35" t="n">
        <v>177.31</v>
      </c>
      <c r="F17" s="35" t="n">
        <f aca="false">E17*30.2%</f>
        <v>53.54762</v>
      </c>
      <c r="G17" s="35" t="n">
        <v>208.19</v>
      </c>
      <c r="H17" s="36" t="n">
        <f aca="false">I17+L17</f>
        <v>466.1098991</v>
      </c>
      <c r="I17" s="35" t="n">
        <f aca="false">J17+K17</f>
        <v>243.5547891</v>
      </c>
      <c r="J17" s="35" t="n">
        <f aca="false">E17*1.055</f>
        <v>187.06205</v>
      </c>
      <c r="K17" s="35" t="n">
        <f aca="false">J17*30.2%</f>
        <v>56.4927391</v>
      </c>
      <c r="L17" s="83" t="n">
        <f aca="false">G17*1.069</f>
        <v>222.55511</v>
      </c>
      <c r="M17" s="37" t="n">
        <f aca="false">H17/C17</f>
        <v>1.06175375649203</v>
      </c>
    </row>
    <row r="18" customFormat="false" ht="12.75" hidden="false" customHeight="false" outlineLevel="0" collapsed="false">
      <c r="A18" s="32" t="n">
        <f aca="false">A17+1</f>
        <v>9</v>
      </c>
      <c r="B18" s="33" t="s">
        <v>29</v>
      </c>
      <c r="C18" s="34" t="n">
        <v>179</v>
      </c>
      <c r="D18" s="35" t="n">
        <f aca="false">E18+F18</f>
        <v>94.0044</v>
      </c>
      <c r="E18" s="35" t="n">
        <v>72.2</v>
      </c>
      <c r="F18" s="35" t="n">
        <f aca="false">E18*30.2%</f>
        <v>21.8044</v>
      </c>
      <c r="G18" s="35" t="n">
        <v>84.77</v>
      </c>
      <c r="H18" s="36" t="n">
        <f aca="false">I18+L18</f>
        <v>189.793772</v>
      </c>
      <c r="I18" s="35" t="n">
        <f aca="false">J18+K18</f>
        <v>99.174642</v>
      </c>
      <c r="J18" s="35" t="n">
        <f aca="false">E18*1.055</f>
        <v>76.171</v>
      </c>
      <c r="K18" s="35" t="n">
        <f aca="false">J18*30.2%</f>
        <v>23.003642</v>
      </c>
      <c r="L18" s="83" t="n">
        <f aca="false">G18*1.069</f>
        <v>90.61913</v>
      </c>
      <c r="M18" s="37" t="n">
        <f aca="false">H18/C18</f>
        <v>1.06030040223464</v>
      </c>
    </row>
    <row r="19" customFormat="false" ht="12.75" hidden="false" customHeight="false" outlineLevel="0" collapsed="false">
      <c r="A19" s="32" t="n">
        <f aca="false">A18+1</f>
        <v>10</v>
      </c>
      <c r="B19" s="33" t="s">
        <v>30</v>
      </c>
      <c r="C19" s="34" t="n">
        <v>496</v>
      </c>
      <c r="D19" s="35" t="n">
        <f aca="false">E19+F19</f>
        <v>260.58228</v>
      </c>
      <c r="E19" s="35" t="n">
        <v>200.14</v>
      </c>
      <c r="F19" s="35" t="n">
        <f aca="false">E19*30.2%</f>
        <v>60.44228</v>
      </c>
      <c r="G19" s="35" t="n">
        <v>234.99</v>
      </c>
      <c r="H19" s="36" t="n">
        <f aca="false">I19+L19</f>
        <v>526.1186154</v>
      </c>
      <c r="I19" s="35" t="n">
        <f aca="false">J19+K19</f>
        <v>274.9143054</v>
      </c>
      <c r="J19" s="35" t="n">
        <f aca="false">E19*1.055</f>
        <v>211.1477</v>
      </c>
      <c r="K19" s="35" t="n">
        <f aca="false">J19*30.2%</f>
        <v>63.7666054</v>
      </c>
      <c r="L19" s="83" t="n">
        <f aca="false">G19*1.069</f>
        <v>251.20431</v>
      </c>
      <c r="M19" s="37" t="n">
        <f aca="false">H19/C19</f>
        <v>1.06072301491935</v>
      </c>
    </row>
    <row r="20" customFormat="false" ht="12.75" hidden="false" customHeight="false" outlineLevel="0" collapsed="false">
      <c r="A20" s="32" t="n">
        <f aca="false">A19+1</f>
        <v>11</v>
      </c>
      <c r="B20" s="33" t="s">
        <v>31</v>
      </c>
      <c r="C20" s="34" t="n">
        <v>513</v>
      </c>
      <c r="D20" s="35" t="n">
        <f aca="false">E20+F20</f>
        <v>269.56608</v>
      </c>
      <c r="E20" s="35" t="n">
        <v>207.04</v>
      </c>
      <c r="F20" s="35" t="n">
        <f aca="false">E20*30.2%</f>
        <v>62.52608</v>
      </c>
      <c r="G20" s="35" t="n">
        <v>243.09</v>
      </c>
      <c r="H20" s="36" t="n">
        <f aca="false">I20+L20</f>
        <v>544.2554244</v>
      </c>
      <c r="I20" s="35" t="n">
        <f aca="false">J20+K20</f>
        <v>284.3922144</v>
      </c>
      <c r="J20" s="35" t="n">
        <f aca="false">E20*1.055</f>
        <v>218.4272</v>
      </c>
      <c r="K20" s="35" t="n">
        <f aca="false">J20*30.2%</f>
        <v>65.9650144</v>
      </c>
      <c r="L20" s="83" t="n">
        <f aca="false">G20*1.069</f>
        <v>259.86321</v>
      </c>
      <c r="M20" s="37" t="n">
        <f aca="false">H20/C20</f>
        <v>1.06092675321637</v>
      </c>
    </row>
    <row r="21" customFormat="false" ht="12.75" hidden="false" customHeight="false" outlineLevel="0" collapsed="false">
      <c r="A21" s="32" t="n">
        <f aca="false">A20+1</f>
        <v>12</v>
      </c>
      <c r="B21" s="33" t="s">
        <v>32</v>
      </c>
      <c r="C21" s="34" t="n">
        <v>297</v>
      </c>
      <c r="D21" s="35" t="n">
        <f aca="false">E21+F21</f>
        <v>156.20094</v>
      </c>
      <c r="E21" s="35" t="n">
        <v>119.97</v>
      </c>
      <c r="F21" s="35" t="n">
        <f aca="false">E21*30.2%</f>
        <v>36.23094</v>
      </c>
      <c r="G21" s="35" t="n">
        <v>140.87</v>
      </c>
      <c r="H21" s="36" t="n">
        <f aca="false">I21+L21</f>
        <v>315.3820217</v>
      </c>
      <c r="I21" s="35" t="n">
        <f aca="false">J21+K21</f>
        <v>164.7919917</v>
      </c>
      <c r="J21" s="35" t="n">
        <f aca="false">E21*1.055</f>
        <v>126.56835</v>
      </c>
      <c r="K21" s="35" t="n">
        <f aca="false">J21*30.2%</f>
        <v>38.2236417</v>
      </c>
      <c r="L21" s="83" t="n">
        <f aca="false">G21*1.069</f>
        <v>150.59003</v>
      </c>
      <c r="M21" s="37" t="n">
        <f aca="false">H21/C21</f>
        <v>1.06189232895623</v>
      </c>
    </row>
    <row r="22" customFormat="false" ht="12.75" hidden="false" customHeight="false" outlineLevel="0" collapsed="false">
      <c r="A22" s="32" t="n">
        <f aca="false">A21+1</f>
        <v>13</v>
      </c>
      <c r="B22" s="33" t="s">
        <v>33</v>
      </c>
      <c r="C22" s="34" t="n">
        <v>315</v>
      </c>
      <c r="D22" s="35" t="n">
        <f aca="false">E22+F22</f>
        <v>165.88</v>
      </c>
      <c r="E22" s="35" t="n">
        <v>127.4</v>
      </c>
      <c r="F22" s="35" t="n">
        <v>38.48</v>
      </c>
      <c r="G22" s="35" t="n">
        <v>149.6</v>
      </c>
      <c r="H22" s="36" t="n">
        <f aca="false">I22+L22</f>
        <v>334.920314</v>
      </c>
      <c r="I22" s="35" t="n">
        <f aca="false">J22+K22</f>
        <v>174.997914</v>
      </c>
      <c r="J22" s="35" t="n">
        <f aca="false">E22*1.055</f>
        <v>134.407</v>
      </c>
      <c r="K22" s="35" t="n">
        <f aca="false">J22*30.2%</f>
        <v>40.590914</v>
      </c>
      <c r="L22" s="83" t="n">
        <f aca="false">G22*1.069</f>
        <v>159.9224</v>
      </c>
      <c r="M22" s="37" t="n">
        <f aca="false">H22/C22</f>
        <v>1.06323909206349</v>
      </c>
    </row>
    <row r="23" customFormat="false" ht="12.75" hidden="false" customHeight="false" outlineLevel="0" collapsed="false">
      <c r="A23" s="32" t="n">
        <f aca="false">A22+1</f>
        <v>14</v>
      </c>
      <c r="B23" s="33" t="s">
        <v>34</v>
      </c>
      <c r="C23" s="34" t="n">
        <v>425</v>
      </c>
      <c r="D23" s="35" t="n">
        <f aca="false">E23+F23</f>
        <v>223.25394</v>
      </c>
      <c r="E23" s="35" t="n">
        <v>171.47</v>
      </c>
      <c r="F23" s="35" t="n">
        <f aca="false">E23*30.2%</f>
        <v>51.78394</v>
      </c>
      <c r="G23" s="35" t="n">
        <v>201.33</v>
      </c>
      <c r="H23" s="36" t="n">
        <f aca="false">I23+L23</f>
        <v>450.7546767</v>
      </c>
      <c r="I23" s="35" t="n">
        <f aca="false">J23+K23</f>
        <v>235.5329067</v>
      </c>
      <c r="J23" s="35" t="n">
        <f aca="false">E23*1.055</f>
        <v>180.90085</v>
      </c>
      <c r="K23" s="35" t="n">
        <f aca="false">J23*30.2%</f>
        <v>54.6320567</v>
      </c>
      <c r="L23" s="83" t="n">
        <f aca="false">G23*1.069</f>
        <v>215.22177</v>
      </c>
      <c r="M23" s="37" t="n">
        <f aca="false">H23/C23</f>
        <v>1.06059923929412</v>
      </c>
    </row>
    <row r="24" customFormat="false" ht="12.75" hidden="false" customHeight="false" outlineLevel="0" collapsed="false">
      <c r="A24" s="32" t="n">
        <f aca="false">A23+1</f>
        <v>15</v>
      </c>
      <c r="B24" s="33" t="s">
        <v>35</v>
      </c>
      <c r="C24" s="34" t="n">
        <v>438</v>
      </c>
      <c r="D24" s="35" t="n">
        <v>230.16</v>
      </c>
      <c r="E24" s="35" t="n">
        <v>176.78</v>
      </c>
      <c r="F24" s="35" t="n">
        <f aca="false">E24*30.2%</f>
        <v>53.38756</v>
      </c>
      <c r="G24" s="35" t="n">
        <v>207.53</v>
      </c>
      <c r="H24" s="36" t="n">
        <f aca="false">I24+L24</f>
        <v>464.6763458</v>
      </c>
      <c r="I24" s="35" t="n">
        <f aca="false">J24+K24</f>
        <v>242.8267758</v>
      </c>
      <c r="J24" s="35" t="n">
        <f aca="false">E24*1.055</f>
        <v>186.5029</v>
      </c>
      <c r="K24" s="35" t="n">
        <f aca="false">J24*30.2%</f>
        <v>56.3238758</v>
      </c>
      <c r="L24" s="83" t="n">
        <f aca="false">G24*1.069</f>
        <v>221.84957</v>
      </c>
      <c r="M24" s="37" t="n">
        <f aca="false">H24/C24</f>
        <v>1.06090489908676</v>
      </c>
    </row>
    <row r="25" customFormat="false" ht="12.75" hidden="false" customHeight="false" outlineLevel="0" collapsed="false">
      <c r="A25" s="32" t="n">
        <f aca="false">A24+1</f>
        <v>16</v>
      </c>
      <c r="B25" s="33" t="s">
        <v>36</v>
      </c>
      <c r="C25" s="34" t="n">
        <v>172</v>
      </c>
      <c r="D25" s="35" t="n">
        <f aca="false">E25+F25</f>
        <v>90.5541</v>
      </c>
      <c r="E25" s="35" t="n">
        <v>69.55</v>
      </c>
      <c r="F25" s="35" t="n">
        <f aca="false">E25*30.2%</f>
        <v>21.0041</v>
      </c>
      <c r="G25" s="35" t="n">
        <v>81.65</v>
      </c>
      <c r="H25" s="36" t="n">
        <f aca="false">I25+L25</f>
        <v>182.8184255</v>
      </c>
      <c r="I25" s="35" t="n">
        <f aca="false">J25+K25</f>
        <v>95.5345755</v>
      </c>
      <c r="J25" s="35" t="n">
        <f aca="false">E25*1.055</f>
        <v>73.37525</v>
      </c>
      <c r="K25" s="35" t="n">
        <f aca="false">J25*30.2%</f>
        <v>22.1593255</v>
      </c>
      <c r="L25" s="83" t="n">
        <f aca="false">G25*1.069</f>
        <v>87.28385</v>
      </c>
      <c r="M25" s="37" t="n">
        <f aca="false">H25/C25</f>
        <v>1.06289782267442</v>
      </c>
    </row>
    <row r="26" customFormat="false" ht="12.75" hidden="false" customHeight="false" outlineLevel="0" collapsed="false">
      <c r="A26" s="32" t="n">
        <f aca="false">A25+1</f>
        <v>17</v>
      </c>
      <c r="B26" s="33" t="s">
        <v>37</v>
      </c>
      <c r="C26" s="34" t="n">
        <v>872</v>
      </c>
      <c r="D26" s="35" t="n">
        <v>458.26</v>
      </c>
      <c r="E26" s="35" t="n">
        <v>351.96</v>
      </c>
      <c r="F26" s="35" t="n">
        <f aca="false">E26*30.2%</f>
        <v>106.29192</v>
      </c>
      <c r="G26" s="35" t="n">
        <v>413.25</v>
      </c>
      <c r="H26" s="36" t="n">
        <f aca="false">I26+L26</f>
        <v>925.2200256</v>
      </c>
      <c r="I26" s="35" t="n">
        <f aca="false">J26+K26</f>
        <v>483.4557756</v>
      </c>
      <c r="J26" s="35" t="n">
        <f aca="false">E26*1.055</f>
        <v>371.3178</v>
      </c>
      <c r="K26" s="35" t="n">
        <f aca="false">J26*30.2%</f>
        <v>112.1379756</v>
      </c>
      <c r="L26" s="83" t="n">
        <f aca="false">G26*1.069</f>
        <v>441.76425</v>
      </c>
      <c r="M26" s="37" t="n">
        <f aca="false">H26/C26</f>
        <v>1.06103213944954</v>
      </c>
    </row>
    <row r="27" customFormat="false" ht="12.75" hidden="false" customHeight="false" outlineLevel="0" collapsed="false">
      <c r="A27" s="32" t="n">
        <f aca="false">A26+1</f>
        <v>18</v>
      </c>
      <c r="B27" s="33" t="s">
        <v>38</v>
      </c>
      <c r="C27" s="34" t="n">
        <v>330</v>
      </c>
      <c r="D27" s="35" t="n">
        <f aca="false">E27+F27</f>
        <v>173.47848</v>
      </c>
      <c r="E27" s="35" t="n">
        <v>133.24</v>
      </c>
      <c r="F27" s="35" t="n">
        <f aca="false">E27*30.2%</f>
        <v>40.23848</v>
      </c>
      <c r="G27" s="35" t="n">
        <v>156.45</v>
      </c>
      <c r="H27" s="36" t="n">
        <f aca="false">I27+L27</f>
        <v>350.2648464</v>
      </c>
      <c r="I27" s="35" t="n">
        <f aca="false">J27+K27</f>
        <v>183.0197964</v>
      </c>
      <c r="J27" s="35" t="n">
        <f aca="false">E27*1.055</f>
        <v>140.5682</v>
      </c>
      <c r="K27" s="35" t="n">
        <f aca="false">J27*30.2%</f>
        <v>42.4515964</v>
      </c>
      <c r="L27" s="83" t="n">
        <f aca="false">G27*1.069</f>
        <v>167.24505</v>
      </c>
      <c r="M27" s="37" t="n">
        <f aca="false">H27/C27</f>
        <v>1.06140862545455</v>
      </c>
    </row>
    <row r="28" customFormat="false" ht="17.25" hidden="false" customHeight="true" outlineLevel="0" collapsed="false">
      <c r="A28" s="32" t="n">
        <f aca="false">A27+1</f>
        <v>19</v>
      </c>
      <c r="B28" s="33" t="s">
        <v>39</v>
      </c>
      <c r="C28" s="34" t="n">
        <v>518</v>
      </c>
      <c r="D28" s="35" t="n">
        <f aca="false">E28+F28</f>
        <v>272.32632</v>
      </c>
      <c r="E28" s="35" t="n">
        <v>209.16</v>
      </c>
      <c r="F28" s="35" t="n">
        <f aca="false">E28*30.2%</f>
        <v>63.16632</v>
      </c>
      <c r="G28" s="35" t="n">
        <v>245.58</v>
      </c>
      <c r="H28" s="36" t="n">
        <f aca="false">I28+L28</f>
        <v>549.8292876</v>
      </c>
      <c r="I28" s="35" t="n">
        <f aca="false">J28+K28</f>
        <v>287.3042676</v>
      </c>
      <c r="J28" s="35" t="n">
        <f aca="false">E28*1.055</f>
        <v>220.6638</v>
      </c>
      <c r="K28" s="35" t="n">
        <f aca="false">J28*30.2%</f>
        <v>66.6404676</v>
      </c>
      <c r="L28" s="83" t="n">
        <f aca="false">G28*1.069</f>
        <v>262.52502</v>
      </c>
      <c r="M28" s="37" t="n">
        <f aca="false">H28/C28</f>
        <v>1.0614465011583</v>
      </c>
    </row>
    <row r="29" customFormat="false" ht="12.75" hidden="false" customHeight="false" outlineLevel="0" collapsed="false">
      <c r="A29" s="32" t="n">
        <f aca="false">A28+1</f>
        <v>20</v>
      </c>
      <c r="B29" s="33" t="s">
        <v>40</v>
      </c>
      <c r="C29" s="34" t="n">
        <v>530</v>
      </c>
      <c r="D29" s="35" t="n">
        <f aca="false">E29+F29</f>
        <v>278.54988</v>
      </c>
      <c r="E29" s="35" t="n">
        <v>213.94</v>
      </c>
      <c r="F29" s="35" t="n">
        <f aca="false">E29*30.2%</f>
        <v>64.60988</v>
      </c>
      <c r="G29" s="35" t="n">
        <v>251.2</v>
      </c>
      <c r="H29" s="36" t="n">
        <f aca="false">I29+L29</f>
        <v>562.4029234</v>
      </c>
      <c r="I29" s="35" t="n">
        <f aca="false">J29+K29</f>
        <v>293.8701234</v>
      </c>
      <c r="J29" s="35" t="n">
        <f aca="false">E29*1.055</f>
        <v>225.7067</v>
      </c>
      <c r="K29" s="35" t="n">
        <f aca="false">J29*30.2%</f>
        <v>68.1634234</v>
      </c>
      <c r="L29" s="83" t="n">
        <f aca="false">G29*1.069</f>
        <v>268.5328</v>
      </c>
      <c r="M29" s="37" t="n">
        <f aca="false">H29/C29</f>
        <v>1.06113759132075</v>
      </c>
    </row>
    <row r="30" customFormat="false" ht="12.75" hidden="false" customHeight="false" outlineLevel="0" collapsed="false">
      <c r="A30" s="32" t="n">
        <f aca="false">A29+1</f>
        <v>21</v>
      </c>
      <c r="B30" s="33" t="s">
        <v>41</v>
      </c>
      <c r="C30" s="34" t="n">
        <v>263</v>
      </c>
      <c r="D30" s="35" t="n">
        <f aca="false">E30+F30</f>
        <v>138.23334</v>
      </c>
      <c r="E30" s="35" t="n">
        <v>106.17</v>
      </c>
      <c r="F30" s="35" t="n">
        <f aca="false">E30*30.2%</f>
        <v>32.06334</v>
      </c>
      <c r="G30" s="35" t="n">
        <v>124.66</v>
      </c>
      <c r="H30" s="36" t="n">
        <f aca="false">I30+L30</f>
        <v>279.0977137</v>
      </c>
      <c r="I30" s="35" t="n">
        <f aca="false">J30+K30</f>
        <v>145.8361737</v>
      </c>
      <c r="J30" s="35" t="n">
        <f aca="false">E30*1.055</f>
        <v>112.00935</v>
      </c>
      <c r="K30" s="35" t="n">
        <f aca="false">J30*30.2%</f>
        <v>33.8268237</v>
      </c>
      <c r="L30" s="83" t="n">
        <f aca="false">G30*1.069</f>
        <v>133.26154</v>
      </c>
      <c r="M30" s="37" t="n">
        <f aca="false">H30/C30</f>
        <v>1.06120803688213</v>
      </c>
    </row>
    <row r="31" customFormat="false" ht="12.75" hidden="false" customHeight="false" outlineLevel="0" collapsed="false">
      <c r="A31" s="32" t="n">
        <f aca="false">A30+1</f>
        <v>22</v>
      </c>
      <c r="B31" s="33" t="s">
        <v>42</v>
      </c>
      <c r="C31" s="34" t="n">
        <v>438</v>
      </c>
      <c r="D31" s="35" t="n">
        <v>230.16</v>
      </c>
      <c r="E31" s="35" t="n">
        <v>176.78</v>
      </c>
      <c r="F31" s="35" t="n">
        <f aca="false">E31*30.2%</f>
        <v>53.38756</v>
      </c>
      <c r="G31" s="35" t="n">
        <v>207.56</v>
      </c>
      <c r="H31" s="36" t="n">
        <f aca="false">I31+L31</f>
        <v>464.7084158</v>
      </c>
      <c r="I31" s="35" t="n">
        <f aca="false">J31+K31</f>
        <v>242.8267758</v>
      </c>
      <c r="J31" s="35" t="n">
        <f aca="false">E31*1.055</f>
        <v>186.5029</v>
      </c>
      <c r="K31" s="35" t="n">
        <f aca="false">J31*30.2%</f>
        <v>56.3238758</v>
      </c>
      <c r="L31" s="83" t="n">
        <f aca="false">G31*1.069</f>
        <v>221.88164</v>
      </c>
      <c r="M31" s="37" t="n">
        <f aca="false">H31/C31</f>
        <v>1.06097811826484</v>
      </c>
    </row>
    <row r="32" customFormat="false" ht="12.75" hidden="false" customHeight="false" outlineLevel="0" collapsed="false">
      <c r="A32" s="32" t="n">
        <f aca="false">A31+1</f>
        <v>23</v>
      </c>
      <c r="B32" s="33" t="s">
        <v>43</v>
      </c>
      <c r="C32" s="34" t="n">
        <v>350</v>
      </c>
      <c r="D32" s="35" t="n">
        <f aca="false">E32+F32</f>
        <v>183.85542</v>
      </c>
      <c r="E32" s="35" t="n">
        <v>141.21</v>
      </c>
      <c r="F32" s="35" t="n">
        <f aca="false">E32*30.2%</f>
        <v>42.64542</v>
      </c>
      <c r="G32" s="35" t="n">
        <v>165.8</v>
      </c>
      <c r="H32" s="36" t="n">
        <f aca="false">I32+L32</f>
        <v>371.2076681</v>
      </c>
      <c r="I32" s="35" t="n">
        <f aca="false">J32+K32</f>
        <v>193.9674681</v>
      </c>
      <c r="J32" s="35" t="n">
        <f aca="false">E32*1.055</f>
        <v>148.97655</v>
      </c>
      <c r="K32" s="35" t="n">
        <f aca="false">J32*30.2%</f>
        <v>44.9909181</v>
      </c>
      <c r="L32" s="83" t="n">
        <f aca="false">G32*1.069</f>
        <v>177.2402</v>
      </c>
      <c r="M32" s="37" t="n">
        <f aca="false">H32/C32</f>
        <v>1.06059333742857</v>
      </c>
    </row>
    <row r="33" customFormat="false" ht="25.5" hidden="false" customHeight="false" outlineLevel="0" collapsed="false">
      <c r="A33" s="32" t="n">
        <f aca="false">A32+1</f>
        <v>24</v>
      </c>
      <c r="B33" s="33" t="s">
        <v>44</v>
      </c>
      <c r="C33" s="34" t="n">
        <v>346</v>
      </c>
      <c r="D33" s="35" t="n">
        <v>181.78</v>
      </c>
      <c r="E33" s="35" t="n">
        <v>139.61</v>
      </c>
      <c r="F33" s="35" t="n">
        <f aca="false">E33*30.2%</f>
        <v>42.16222</v>
      </c>
      <c r="G33" s="35" t="n">
        <v>163.93</v>
      </c>
      <c r="H33" s="36" t="n">
        <f aca="false">I33+L33</f>
        <v>367.0108621</v>
      </c>
      <c r="I33" s="35" t="n">
        <f aca="false">J33+K33</f>
        <v>191.7696921</v>
      </c>
      <c r="J33" s="35" t="n">
        <f aca="false">E33*1.055</f>
        <v>147.28855</v>
      </c>
      <c r="K33" s="35" t="n">
        <f aca="false">J33*30.2%</f>
        <v>44.4811421</v>
      </c>
      <c r="L33" s="83" t="n">
        <f aca="false">G33*1.069</f>
        <v>175.24117</v>
      </c>
      <c r="M33" s="37" t="n">
        <f aca="false">H33/C33</f>
        <v>1.0607250349711</v>
      </c>
    </row>
    <row r="34" customFormat="false" ht="25.5" hidden="false" customHeight="false" outlineLevel="0" collapsed="false">
      <c r="A34" s="32" t="n">
        <f aca="false">A33+1</f>
        <v>25</v>
      </c>
      <c r="B34" s="33" t="s">
        <v>45</v>
      </c>
      <c r="C34" s="34" t="n">
        <v>690</v>
      </c>
      <c r="D34" s="35" t="n">
        <v>362.87</v>
      </c>
      <c r="E34" s="35" t="n">
        <v>278.71</v>
      </c>
      <c r="F34" s="35" t="n">
        <f aca="false">E34*30.2%</f>
        <v>84.17042</v>
      </c>
      <c r="G34" s="35" t="n">
        <v>327.23</v>
      </c>
      <c r="H34" s="36" t="n">
        <f aca="false">I34+L34</f>
        <v>732.6477131</v>
      </c>
      <c r="I34" s="35" t="n">
        <f aca="false">J34+K34</f>
        <v>382.8388431</v>
      </c>
      <c r="J34" s="35" t="n">
        <f aca="false">E34*1.055</f>
        <v>294.03905</v>
      </c>
      <c r="K34" s="35" t="n">
        <f aca="false">J34*30.2%</f>
        <v>88.7997931</v>
      </c>
      <c r="L34" s="83" t="n">
        <f aca="false">G34*1.069</f>
        <v>349.80887</v>
      </c>
      <c r="M34" s="37" t="n">
        <f aca="false">H34/C34</f>
        <v>1.06180827985507</v>
      </c>
    </row>
    <row r="35" customFormat="false" ht="12.75" hidden="false" customHeight="false" outlineLevel="0" collapsed="false">
      <c r="A35" s="32" t="n">
        <f aca="false">A34+1</f>
        <v>26</v>
      </c>
      <c r="B35" s="33" t="s">
        <v>46</v>
      </c>
      <c r="C35" s="34" t="n">
        <v>965</v>
      </c>
      <c r="D35" s="35" t="n">
        <v>507.33</v>
      </c>
      <c r="E35" s="35" t="n">
        <v>389.66</v>
      </c>
      <c r="F35" s="35" t="n">
        <f aca="false">E35*30.2%</f>
        <v>117.67732</v>
      </c>
      <c r="G35" s="35" t="n">
        <v>457.5</v>
      </c>
      <c r="H35" s="36" t="n">
        <f aca="false">I35+L35</f>
        <v>1024.3083726</v>
      </c>
      <c r="I35" s="35" t="n">
        <f aca="false">J35+K35</f>
        <v>535.2408726</v>
      </c>
      <c r="J35" s="35" t="n">
        <f aca="false">E35*1.055</f>
        <v>411.0913</v>
      </c>
      <c r="K35" s="35" t="n">
        <f aca="false">J35*30.2%</f>
        <v>124.1495726</v>
      </c>
      <c r="L35" s="83" t="n">
        <f aca="false">G35*1.069</f>
        <v>489.0675</v>
      </c>
      <c r="M35" s="37" t="n">
        <f aca="false">H35/C35</f>
        <v>1.0614594534715</v>
      </c>
    </row>
    <row r="36" customFormat="false" ht="12.75" hidden="false" customHeight="false" outlineLevel="0" collapsed="false">
      <c r="A36" s="32" t="s">
        <v>19</v>
      </c>
      <c r="B36" s="40" t="s">
        <v>47</v>
      </c>
      <c r="C36" s="34"/>
      <c r="D36" s="35"/>
      <c r="E36" s="35"/>
      <c r="F36" s="35"/>
      <c r="G36" s="35"/>
      <c r="H36" s="36"/>
      <c r="I36" s="35"/>
      <c r="J36" s="35"/>
      <c r="K36" s="35"/>
      <c r="L36" s="83"/>
      <c r="M36" s="37"/>
    </row>
    <row r="37" customFormat="false" ht="25.5" hidden="false" customHeight="false" outlineLevel="0" collapsed="false">
      <c r="A37" s="32" t="n">
        <v>1</v>
      </c>
      <c r="B37" s="33" t="s">
        <v>48</v>
      </c>
      <c r="C37" s="34" t="n">
        <v>175</v>
      </c>
      <c r="D37" s="35" t="n">
        <f aca="false">E37+F37</f>
        <v>91.93422</v>
      </c>
      <c r="E37" s="35" t="n">
        <v>70.61</v>
      </c>
      <c r="F37" s="35" t="n">
        <f aca="false">E37*30.2%</f>
        <v>21.32422</v>
      </c>
      <c r="G37" s="35" t="n">
        <v>82.9</v>
      </c>
      <c r="H37" s="36" t="n">
        <f aca="false">I37+L37</f>
        <v>185.6107021</v>
      </c>
      <c r="I37" s="35" t="n">
        <f aca="false">J37+K37</f>
        <v>96.9906021</v>
      </c>
      <c r="J37" s="35" t="n">
        <f aca="false">E37*1.055</f>
        <v>74.49355</v>
      </c>
      <c r="K37" s="35" t="n">
        <f aca="false">J37*30.2%</f>
        <v>22.4970521</v>
      </c>
      <c r="L37" s="83" t="n">
        <f aca="false">G37*1.069</f>
        <v>88.6201</v>
      </c>
      <c r="M37" s="37" t="n">
        <f aca="false">H37/C37</f>
        <v>1.06063258342857</v>
      </c>
    </row>
    <row r="38" customFormat="false" ht="25.5" hidden="false" customHeight="false" outlineLevel="0" collapsed="false">
      <c r="A38" s="32" t="n">
        <f aca="false">A37+1</f>
        <v>2</v>
      </c>
      <c r="B38" s="33" t="s">
        <v>49</v>
      </c>
      <c r="C38" s="34" t="n">
        <v>209</v>
      </c>
      <c r="D38" s="35" t="n">
        <f aca="false">E38+F38</f>
        <v>109.90182</v>
      </c>
      <c r="E38" s="35" t="n">
        <v>84.41</v>
      </c>
      <c r="F38" s="35" t="n">
        <f aca="false">E38*30.2%</f>
        <v>25.49182</v>
      </c>
      <c r="G38" s="35" t="n">
        <v>99.1</v>
      </c>
      <c r="H38" s="36" t="n">
        <f aca="false">I38+L38</f>
        <v>221.8843201</v>
      </c>
      <c r="I38" s="35" t="n">
        <f aca="false">J38+K38</f>
        <v>115.9464201</v>
      </c>
      <c r="J38" s="35" t="n">
        <f aca="false">E38*1.055</f>
        <v>89.05255</v>
      </c>
      <c r="K38" s="35" t="n">
        <f aca="false">J38*30.2%</f>
        <v>26.8938701</v>
      </c>
      <c r="L38" s="83" t="n">
        <f aca="false">G38*1.069</f>
        <v>105.9379</v>
      </c>
      <c r="M38" s="37" t="n">
        <f aca="false">H38/C38</f>
        <v>1.0616474645933</v>
      </c>
    </row>
    <row r="39" customFormat="false" ht="12.75" hidden="false" customHeight="false" outlineLevel="0" collapsed="false">
      <c r="A39" s="32" t="n">
        <f aca="false">A38+1</f>
        <v>3</v>
      </c>
      <c r="B39" s="33" t="s">
        <v>29</v>
      </c>
      <c r="C39" s="34" t="n">
        <v>208</v>
      </c>
      <c r="D39" s="35" t="n">
        <f aca="false">E39+F39</f>
        <v>109.21176</v>
      </c>
      <c r="E39" s="35" t="n">
        <v>83.88</v>
      </c>
      <c r="F39" s="35" t="n">
        <f aca="false">E39*30.2%</f>
        <v>25.33176</v>
      </c>
      <c r="G39" s="35" t="n">
        <v>98.49</v>
      </c>
      <c r="H39" s="36" t="n">
        <f aca="false">I39+L39</f>
        <v>220.5042168</v>
      </c>
      <c r="I39" s="35" t="n">
        <f aca="false">J39+K39</f>
        <v>115.2184068</v>
      </c>
      <c r="J39" s="35" t="n">
        <f aca="false">E39*1.055</f>
        <v>88.4934</v>
      </c>
      <c r="K39" s="35" t="n">
        <f aca="false">J39*30.2%</f>
        <v>26.7250068</v>
      </c>
      <c r="L39" s="83" t="n">
        <f aca="false">G39*1.069</f>
        <v>105.28581</v>
      </c>
      <c r="M39" s="37" t="n">
        <f aca="false">H39/C39</f>
        <v>1.06011642692308</v>
      </c>
    </row>
    <row r="40" customFormat="false" ht="12.75" hidden="false" customHeight="false" outlineLevel="0" collapsed="false">
      <c r="A40" s="32" t="n">
        <f aca="false">A39+1</f>
        <v>4</v>
      </c>
      <c r="B40" s="33" t="s">
        <v>50</v>
      </c>
      <c r="C40" s="34" t="n">
        <v>172</v>
      </c>
      <c r="D40" s="35" t="n">
        <f aca="false">E40+F40</f>
        <v>90.5541</v>
      </c>
      <c r="E40" s="35" t="n">
        <v>69.55</v>
      </c>
      <c r="F40" s="35" t="n">
        <f aca="false">E40*30.2%</f>
        <v>21.0041</v>
      </c>
      <c r="G40" s="35" t="n">
        <v>81.65</v>
      </c>
      <c r="H40" s="36" t="n">
        <f aca="false">I40+L40</f>
        <v>182.8184255</v>
      </c>
      <c r="I40" s="35" t="n">
        <f aca="false">J40+K40</f>
        <v>95.5345755</v>
      </c>
      <c r="J40" s="35" t="n">
        <f aca="false">E40*1.055</f>
        <v>73.37525</v>
      </c>
      <c r="K40" s="35" t="n">
        <f aca="false">J40*30.2%</f>
        <v>22.1593255</v>
      </c>
      <c r="L40" s="83" t="n">
        <f aca="false">G40*1.069</f>
        <v>87.28385</v>
      </c>
      <c r="M40" s="37" t="n">
        <f aca="false">H40/C40</f>
        <v>1.06289782267442</v>
      </c>
    </row>
    <row r="41" customFormat="false" ht="12.75" hidden="false" customHeight="false" outlineLevel="0" collapsed="false">
      <c r="A41" s="32" t="n">
        <f aca="false">A40+1</f>
        <v>5</v>
      </c>
      <c r="B41" s="33" t="s">
        <v>51</v>
      </c>
      <c r="C41" s="34" t="n">
        <v>267</v>
      </c>
      <c r="D41" s="35" t="n">
        <f aca="false">E41+F41</f>
        <v>140.30352</v>
      </c>
      <c r="E41" s="35" t="n">
        <v>107.76</v>
      </c>
      <c r="F41" s="35" t="n">
        <f aca="false">E41*30.2%</f>
        <v>32.54352</v>
      </c>
      <c r="G41" s="35" t="n">
        <v>126.53</v>
      </c>
      <c r="H41" s="36" t="n">
        <f aca="false">I41+L41</f>
        <v>283.2807836</v>
      </c>
      <c r="I41" s="35" t="n">
        <f aca="false">J41+K41</f>
        <v>148.0202136</v>
      </c>
      <c r="J41" s="35" t="n">
        <f aca="false">E41*1.055</f>
        <v>113.6868</v>
      </c>
      <c r="K41" s="35" t="n">
        <f aca="false">J41*30.2%</f>
        <v>34.3334136</v>
      </c>
      <c r="L41" s="83" t="n">
        <f aca="false">G41*1.069</f>
        <v>135.26057</v>
      </c>
      <c r="M41" s="37" t="n">
        <f aca="false">H41/C41</f>
        <v>1.060976717603</v>
      </c>
    </row>
    <row r="42" customFormat="false" ht="12.75" hidden="false" customHeight="false" outlineLevel="0" collapsed="false">
      <c r="A42" s="32" t="n">
        <f aca="false">A41+1</f>
        <v>6</v>
      </c>
      <c r="B42" s="33" t="s">
        <v>52</v>
      </c>
      <c r="C42" s="34" t="n">
        <v>438</v>
      </c>
      <c r="D42" s="35" t="n">
        <v>230.16</v>
      </c>
      <c r="E42" s="35" t="n">
        <v>176.78</v>
      </c>
      <c r="F42" s="35" t="n">
        <f aca="false">E42*30.2%</f>
        <v>53.38756</v>
      </c>
      <c r="G42" s="35" t="n">
        <v>207.56</v>
      </c>
      <c r="H42" s="36" t="n">
        <f aca="false">I42+L42</f>
        <v>464.7084158</v>
      </c>
      <c r="I42" s="35" t="n">
        <f aca="false">J42+K42</f>
        <v>242.8267758</v>
      </c>
      <c r="J42" s="35" t="n">
        <f aca="false">E42*1.055</f>
        <v>186.5029</v>
      </c>
      <c r="K42" s="35" t="n">
        <f aca="false">J42*30.2%</f>
        <v>56.3238758</v>
      </c>
      <c r="L42" s="83" t="n">
        <f aca="false">G42*1.069</f>
        <v>221.88164</v>
      </c>
      <c r="M42" s="37" t="n">
        <f aca="false">H42/C42</f>
        <v>1.06097811826484</v>
      </c>
    </row>
    <row r="43" customFormat="false" ht="25.5" hidden="false" customHeight="false" outlineLevel="0" collapsed="false">
      <c r="A43" s="32" t="n">
        <f aca="false">A42+1</f>
        <v>7</v>
      </c>
      <c r="B43" s="33" t="s">
        <v>53</v>
      </c>
      <c r="C43" s="34" t="n">
        <v>179</v>
      </c>
      <c r="D43" s="35" t="n">
        <f aca="false">E43+F43</f>
        <v>94.0044</v>
      </c>
      <c r="E43" s="35" t="n">
        <v>72.2</v>
      </c>
      <c r="F43" s="35" t="n">
        <f aca="false">E43*30.2%</f>
        <v>21.8044</v>
      </c>
      <c r="G43" s="35" t="n">
        <v>84.77</v>
      </c>
      <c r="H43" s="36" t="n">
        <f aca="false">I43+L43</f>
        <v>189.793772</v>
      </c>
      <c r="I43" s="35" t="n">
        <f aca="false">J43+K43</f>
        <v>99.174642</v>
      </c>
      <c r="J43" s="35" t="n">
        <f aca="false">E43*1.055</f>
        <v>76.171</v>
      </c>
      <c r="K43" s="35" t="n">
        <f aca="false">J43*30.2%</f>
        <v>23.003642</v>
      </c>
      <c r="L43" s="83" t="n">
        <f aca="false">G43*1.069</f>
        <v>90.61913</v>
      </c>
      <c r="M43" s="37" t="n">
        <f aca="false">H43/C43</f>
        <v>1.06030040223464</v>
      </c>
    </row>
    <row r="44" customFormat="false" ht="12.75" hidden="false" customHeight="false" outlineLevel="0" collapsed="false">
      <c r="A44" s="32" t="n">
        <f aca="false">A43+1</f>
        <v>8</v>
      </c>
      <c r="B44" s="33" t="s">
        <v>54</v>
      </c>
      <c r="C44" s="34" t="n">
        <v>271</v>
      </c>
      <c r="D44" s="35" t="n">
        <f aca="false">E44+F44</f>
        <v>142.38672</v>
      </c>
      <c r="E44" s="35" t="n">
        <v>109.36</v>
      </c>
      <c r="F44" s="35" t="n">
        <f aca="false">E44*30.2%</f>
        <v>33.02672</v>
      </c>
      <c r="G44" s="35" t="n">
        <v>128.4</v>
      </c>
      <c r="H44" s="36" t="n">
        <f aca="false">I44+L44</f>
        <v>287.4775896</v>
      </c>
      <c r="I44" s="35" t="n">
        <f aca="false">J44+K44</f>
        <v>150.2179896</v>
      </c>
      <c r="J44" s="35" t="n">
        <f aca="false">E44*1.055</f>
        <v>115.3748</v>
      </c>
      <c r="K44" s="35" t="n">
        <f aca="false">J44*30.2%</f>
        <v>34.8431896</v>
      </c>
      <c r="L44" s="83" t="n">
        <f aca="false">G44*1.069</f>
        <v>137.2596</v>
      </c>
      <c r="M44" s="37" t="n">
        <f aca="false">H44/C44</f>
        <v>1.06080291365314</v>
      </c>
    </row>
    <row r="45" customFormat="false" ht="12.75" hidden="false" customHeight="false" outlineLevel="0" collapsed="false">
      <c r="A45" s="32" t="n">
        <f aca="false">A44+1</f>
        <v>9</v>
      </c>
      <c r="B45" s="33" t="s">
        <v>43</v>
      </c>
      <c r="C45" s="34" t="n">
        <v>828</v>
      </c>
      <c r="D45" s="35" t="n">
        <f aca="false">E45+F45</f>
        <v>435.44088</v>
      </c>
      <c r="E45" s="35" t="n">
        <v>334.44</v>
      </c>
      <c r="F45" s="35" t="n">
        <f aca="false">E45*30.2%</f>
        <v>101.00088</v>
      </c>
      <c r="G45" s="35" t="n">
        <v>392.68</v>
      </c>
      <c r="H45" s="36" t="n">
        <f aca="false">I45+L45</f>
        <v>879.1650484</v>
      </c>
      <c r="I45" s="35" t="n">
        <f aca="false">J45+K45</f>
        <v>459.3901284</v>
      </c>
      <c r="J45" s="35" t="n">
        <f aca="false">E45*1.055</f>
        <v>352.8342</v>
      </c>
      <c r="K45" s="35" t="n">
        <f aca="false">J45*30.2%</f>
        <v>106.5559284</v>
      </c>
      <c r="L45" s="83" t="n">
        <f aca="false">G45*1.069</f>
        <v>419.77492</v>
      </c>
      <c r="M45" s="37" t="n">
        <f aca="false">H45/C45</f>
        <v>1.06179353671498</v>
      </c>
    </row>
    <row r="46" customFormat="false" ht="12.75" hidden="false" customHeight="false" outlineLevel="0" collapsed="false">
      <c r="A46" s="32" t="s">
        <v>19</v>
      </c>
      <c r="B46" s="40" t="s">
        <v>55</v>
      </c>
      <c r="C46" s="34"/>
      <c r="D46" s="35"/>
      <c r="E46" s="35"/>
      <c r="F46" s="35"/>
      <c r="G46" s="35"/>
      <c r="H46" s="36"/>
      <c r="I46" s="35"/>
      <c r="J46" s="35"/>
      <c r="K46" s="35"/>
      <c r="L46" s="83"/>
      <c r="M46" s="37"/>
    </row>
    <row r="47" customFormat="false" ht="25.5" hidden="false" customHeight="false" outlineLevel="0" collapsed="false">
      <c r="A47" s="32" t="n">
        <v>1</v>
      </c>
      <c r="B47" s="33" t="s">
        <v>48</v>
      </c>
      <c r="C47" s="34" t="n">
        <v>150</v>
      </c>
      <c r="D47" s="35" t="n">
        <v>78.79</v>
      </c>
      <c r="E47" s="35" t="n">
        <v>60.52</v>
      </c>
      <c r="F47" s="35" t="n">
        <f aca="false">E47*30.2%</f>
        <v>18.27704</v>
      </c>
      <c r="G47" s="35" t="n">
        <v>71.06</v>
      </c>
      <c r="H47" s="36" t="n">
        <f aca="false">I47+L47</f>
        <v>159.0940172</v>
      </c>
      <c r="I47" s="35" t="n">
        <f aca="false">J47+K47</f>
        <v>83.1308772</v>
      </c>
      <c r="J47" s="35" t="n">
        <f aca="false">E47*1.055</f>
        <v>63.8486</v>
      </c>
      <c r="K47" s="35" t="n">
        <f aca="false">J47*30.2%</f>
        <v>19.2822772</v>
      </c>
      <c r="L47" s="83" t="n">
        <f aca="false">G47*1.069</f>
        <v>75.96314</v>
      </c>
      <c r="M47" s="37" t="n">
        <f aca="false">H47/C47</f>
        <v>1.06062678133333</v>
      </c>
    </row>
    <row r="48" customFormat="false" ht="25.5" hidden="false" customHeight="false" outlineLevel="0" collapsed="false">
      <c r="A48" s="32" t="n">
        <f aca="false">A47+1</f>
        <v>2</v>
      </c>
      <c r="B48" s="33" t="s">
        <v>49</v>
      </c>
      <c r="C48" s="34" t="n">
        <v>188</v>
      </c>
      <c r="D48" s="35" t="n">
        <v>98.84</v>
      </c>
      <c r="E48" s="35" t="n">
        <v>75.92</v>
      </c>
      <c r="F48" s="35" t="n">
        <f aca="false">E48*30.2%</f>
        <v>22.92784</v>
      </c>
      <c r="G48" s="35" t="n">
        <v>89.13</v>
      </c>
      <c r="H48" s="36" t="n">
        <f aca="false">I48+L48</f>
        <v>199.5644412</v>
      </c>
      <c r="I48" s="35" t="n">
        <f aca="false">J48+K48</f>
        <v>104.2844712</v>
      </c>
      <c r="J48" s="35" t="n">
        <f aca="false">E48*1.055</f>
        <v>80.0956</v>
      </c>
      <c r="K48" s="35" t="n">
        <f aca="false">J48*30.2%</f>
        <v>24.1888712</v>
      </c>
      <c r="L48" s="83" t="n">
        <f aca="false">G48*1.069</f>
        <v>95.27997</v>
      </c>
      <c r="M48" s="37" t="n">
        <f aca="false">H48/C48</f>
        <v>1.06151298510638</v>
      </c>
    </row>
    <row r="49" customFormat="false" ht="12.75" hidden="false" customHeight="false" outlineLevel="0" collapsed="false">
      <c r="A49" s="32" t="n">
        <f aca="false">A48+1</f>
        <v>3</v>
      </c>
      <c r="B49" s="33" t="s">
        <v>23</v>
      </c>
      <c r="C49" s="34" t="n">
        <v>53</v>
      </c>
      <c r="D49" s="35" t="n">
        <f aca="false">E49+F49</f>
        <v>27.64146</v>
      </c>
      <c r="E49" s="35" t="n">
        <v>21.23</v>
      </c>
      <c r="F49" s="35" t="n">
        <f aca="false">E49*30.2%</f>
        <v>6.41146</v>
      </c>
      <c r="G49" s="35" t="n">
        <v>24.93</v>
      </c>
      <c r="H49" s="36" t="n">
        <v>56.2</v>
      </c>
      <c r="I49" s="35" t="n">
        <f aca="false">J49+K49</f>
        <v>29.1617403</v>
      </c>
      <c r="J49" s="35" t="n">
        <f aca="false">E49*1.055</f>
        <v>22.39765</v>
      </c>
      <c r="K49" s="35" t="n">
        <f aca="false">J49*30.2%</f>
        <v>6.7640903</v>
      </c>
      <c r="L49" s="83" t="n">
        <f aca="false">G49*1.069</f>
        <v>26.65017</v>
      </c>
      <c r="M49" s="84" t="n">
        <f aca="false">H49/C49</f>
        <v>1.06037735849057</v>
      </c>
    </row>
    <row r="50" customFormat="false" ht="12.75" hidden="false" customHeight="false" outlineLevel="0" collapsed="false">
      <c r="A50" s="32" t="n">
        <f aca="false">A49+1</f>
        <v>4</v>
      </c>
      <c r="B50" s="33" t="s">
        <v>56</v>
      </c>
      <c r="C50" s="34" t="n">
        <v>54</v>
      </c>
      <c r="D50" s="35" t="n">
        <f aca="false">E50+F50</f>
        <v>28.33152</v>
      </c>
      <c r="E50" s="35" t="n">
        <v>21.76</v>
      </c>
      <c r="F50" s="35" t="n">
        <f aca="false">E50*30.2%</f>
        <v>6.57152</v>
      </c>
      <c r="G50" s="35" t="n">
        <v>25.55</v>
      </c>
      <c r="H50" s="36" t="n">
        <f aca="false">I50+L50</f>
        <v>57.2027036</v>
      </c>
      <c r="I50" s="35" t="n">
        <f aca="false">J50+K50</f>
        <v>29.8897536</v>
      </c>
      <c r="J50" s="35" t="n">
        <f aca="false">E50*1.055</f>
        <v>22.9568</v>
      </c>
      <c r="K50" s="35" t="n">
        <f aca="false">J50*30.2%</f>
        <v>6.9329536</v>
      </c>
      <c r="L50" s="83" t="n">
        <f aca="false">G50*1.069</f>
        <v>27.31295</v>
      </c>
      <c r="M50" s="37" t="n">
        <f aca="false">H50/C50</f>
        <v>1.05930932592593</v>
      </c>
    </row>
    <row r="51" customFormat="false" ht="12.75" hidden="false" customHeight="false" outlineLevel="0" collapsed="false">
      <c r="A51" s="32" t="n">
        <f aca="false">A50+1</f>
        <v>5</v>
      </c>
      <c r="B51" s="33" t="s">
        <v>57</v>
      </c>
      <c r="C51" s="34" t="n">
        <v>47</v>
      </c>
      <c r="D51" s="35" t="n">
        <f aca="false">E51+F51</f>
        <v>24.88122</v>
      </c>
      <c r="E51" s="35" t="n">
        <v>19.11</v>
      </c>
      <c r="F51" s="35" t="n">
        <f aca="false">E51*30.2%</f>
        <v>5.77122</v>
      </c>
      <c r="G51" s="35" t="n">
        <v>22.44</v>
      </c>
      <c r="H51" s="36" t="n">
        <v>49.9</v>
      </c>
      <c r="I51" s="35" t="n">
        <f aca="false">J51+K51</f>
        <v>26.2496871</v>
      </c>
      <c r="J51" s="35" t="n">
        <f aca="false">E51*1.055</f>
        <v>20.16105</v>
      </c>
      <c r="K51" s="35" t="n">
        <f aca="false">J51*30.2%</f>
        <v>6.0886371</v>
      </c>
      <c r="L51" s="83" t="n">
        <f aca="false">G51*1.069</f>
        <v>23.98836</v>
      </c>
      <c r="M51" s="84" t="n">
        <f aca="false">H51/C51</f>
        <v>1.06170212765957</v>
      </c>
    </row>
    <row r="52" customFormat="false" ht="12.75" hidden="false" customHeight="false" outlineLevel="0" collapsed="false">
      <c r="A52" s="32" t="n">
        <f aca="false">A51+1</f>
        <v>6</v>
      </c>
      <c r="B52" s="33" t="s">
        <v>58</v>
      </c>
      <c r="C52" s="34" t="n">
        <v>88</v>
      </c>
      <c r="D52" s="35" t="n">
        <f aca="false">E52+F52</f>
        <v>46.29912</v>
      </c>
      <c r="E52" s="35" t="n">
        <v>35.56</v>
      </c>
      <c r="F52" s="35" t="n">
        <f aca="false">E52*30.2%</f>
        <v>10.73912</v>
      </c>
      <c r="G52" s="35" t="n">
        <v>41.77</v>
      </c>
      <c r="H52" s="36" t="n">
        <f aca="false">I52+L52</f>
        <v>93.4977016</v>
      </c>
      <c r="I52" s="35" t="n">
        <f aca="false">J52+K52</f>
        <v>48.8455716</v>
      </c>
      <c r="J52" s="35" t="n">
        <f aca="false">E52*1.055</f>
        <v>37.5158</v>
      </c>
      <c r="K52" s="35" t="n">
        <f aca="false">J52*30.2%</f>
        <v>11.3297716</v>
      </c>
      <c r="L52" s="83" t="n">
        <f aca="false">G52*1.069</f>
        <v>44.65213</v>
      </c>
      <c r="M52" s="37" t="n">
        <f aca="false">H52/C52</f>
        <v>1.06247388181818</v>
      </c>
    </row>
    <row r="53" customFormat="false" ht="12.75" hidden="false" customHeight="false" outlineLevel="0" collapsed="false">
      <c r="A53" s="32" t="n">
        <f aca="false">A52+1</f>
        <v>7</v>
      </c>
      <c r="B53" s="33" t="s">
        <v>59</v>
      </c>
      <c r="C53" s="34" t="n">
        <v>39</v>
      </c>
      <c r="D53" s="35" t="n">
        <f aca="false">E53+F53</f>
        <v>20.72784</v>
      </c>
      <c r="E53" s="35" t="n">
        <v>15.92</v>
      </c>
      <c r="F53" s="35" t="n">
        <f aca="false">E53*30.2%</f>
        <v>4.80784</v>
      </c>
      <c r="G53" s="35" t="n">
        <v>18.7</v>
      </c>
      <c r="H53" s="36" t="n">
        <v>41.5</v>
      </c>
      <c r="I53" s="35" t="n">
        <f aca="false">J53+K53</f>
        <v>21.8678712</v>
      </c>
      <c r="J53" s="35" t="n">
        <f aca="false">E53*1.055</f>
        <v>16.7956</v>
      </c>
      <c r="K53" s="35" t="n">
        <f aca="false">J53*30.2%</f>
        <v>5.0722712</v>
      </c>
      <c r="L53" s="83" t="n">
        <f aca="false">G53*1.069</f>
        <v>19.9903</v>
      </c>
      <c r="M53" s="84" t="n">
        <f aca="false">H53/C53</f>
        <v>1.06410256410256</v>
      </c>
    </row>
    <row r="54" customFormat="false" ht="12.75" hidden="false" customHeight="false" outlineLevel="0" collapsed="false">
      <c r="A54" s="32" t="n">
        <f aca="false">A53+1</f>
        <v>8</v>
      </c>
      <c r="B54" s="33" t="s">
        <v>60</v>
      </c>
      <c r="C54" s="34" t="n">
        <v>87</v>
      </c>
      <c r="D54" s="35" t="n">
        <f aca="false">E54+F54</f>
        <v>45.60906</v>
      </c>
      <c r="E54" s="35" t="n">
        <v>35.03</v>
      </c>
      <c r="F54" s="35" t="n">
        <f aca="false">E54*30.2%</f>
        <v>10.57906</v>
      </c>
      <c r="G54" s="35" t="n">
        <v>41.14</v>
      </c>
      <c r="H54" s="36" t="n">
        <f aca="false">I54+L54</f>
        <v>92.0962183</v>
      </c>
      <c r="I54" s="35" t="n">
        <f aca="false">J54+K54</f>
        <v>48.1175583</v>
      </c>
      <c r="J54" s="35" t="n">
        <f aca="false">E54*1.055</f>
        <v>36.95665</v>
      </c>
      <c r="K54" s="35" t="n">
        <f aca="false">J54*30.2%</f>
        <v>11.1609083</v>
      </c>
      <c r="L54" s="83" t="n">
        <f aca="false">G54*1.069</f>
        <v>43.97866</v>
      </c>
      <c r="M54" s="37" t="n">
        <f aca="false">H54/C54</f>
        <v>1.05857722183908</v>
      </c>
    </row>
    <row r="55" customFormat="false" ht="12.75" hidden="false" customHeight="false" outlineLevel="0" collapsed="false">
      <c r="A55" s="41" t="n">
        <f aca="false">A54+1</f>
        <v>9</v>
      </c>
      <c r="B55" s="33" t="s">
        <v>61</v>
      </c>
      <c r="C55" s="42" t="n">
        <v>88</v>
      </c>
      <c r="D55" s="35" t="n">
        <f aca="false">E55+F55</f>
        <v>46.29912</v>
      </c>
      <c r="E55" s="35" t="n">
        <v>35.56</v>
      </c>
      <c r="F55" s="35" t="n">
        <f aca="false">E55*30.2%</f>
        <v>10.73912</v>
      </c>
      <c r="G55" s="35" t="n">
        <v>41.77</v>
      </c>
      <c r="H55" s="36" t="n">
        <f aca="false">I55+L55</f>
        <v>93.4977016</v>
      </c>
      <c r="I55" s="35" t="n">
        <f aca="false">J55+K55</f>
        <v>48.8455716</v>
      </c>
      <c r="J55" s="35" t="n">
        <f aca="false">E55*1.055</f>
        <v>37.5158</v>
      </c>
      <c r="K55" s="35" t="n">
        <f aca="false">J55*30.2%</f>
        <v>11.3297716</v>
      </c>
      <c r="L55" s="83" t="n">
        <f aca="false">G55*1.069</f>
        <v>44.65213</v>
      </c>
      <c r="M55" s="37" t="n">
        <f aca="false">H55/C55</f>
        <v>1.06247388181818</v>
      </c>
    </row>
    <row r="56" customFormat="false" ht="12.75" hidden="false" customHeight="false" outlineLevel="0" collapsed="false">
      <c r="A56" s="41" t="n">
        <f aca="false">A55+1</f>
        <v>10</v>
      </c>
      <c r="B56" s="33" t="s">
        <v>62</v>
      </c>
      <c r="C56" s="42" t="n">
        <v>53</v>
      </c>
      <c r="D56" s="35" t="n">
        <f aca="false">E56+F56</f>
        <v>27.64146</v>
      </c>
      <c r="E56" s="35" t="n">
        <v>21.23</v>
      </c>
      <c r="F56" s="35" t="n">
        <f aca="false">E56*30.2%</f>
        <v>6.41146</v>
      </c>
      <c r="G56" s="35" t="n">
        <v>24.93</v>
      </c>
      <c r="H56" s="36" t="n">
        <v>56.1</v>
      </c>
      <c r="I56" s="35" t="n">
        <f aca="false">J56+K56</f>
        <v>29.1617403</v>
      </c>
      <c r="J56" s="35" t="n">
        <f aca="false">E56*1.055</f>
        <v>22.39765</v>
      </c>
      <c r="K56" s="35" t="n">
        <f aca="false">J56*30.2%</f>
        <v>6.7640903</v>
      </c>
      <c r="L56" s="83" t="n">
        <f aca="false">G56*1.069</f>
        <v>26.65017</v>
      </c>
      <c r="M56" s="84" t="n">
        <f aca="false">H56/C56</f>
        <v>1.05849056603774</v>
      </c>
    </row>
    <row r="57" customFormat="false" ht="12.75" hidden="false" customHeight="false" outlineLevel="0" collapsed="false">
      <c r="A57" s="41" t="n">
        <f aca="false">A56+1</f>
        <v>11</v>
      </c>
      <c r="B57" s="33" t="s">
        <v>63</v>
      </c>
      <c r="C57" s="42" t="n">
        <v>95</v>
      </c>
      <c r="D57" s="35" t="n">
        <v>49.77</v>
      </c>
      <c r="E57" s="35" t="n">
        <v>38.22</v>
      </c>
      <c r="F57" s="35" t="n">
        <f aca="false">E57*30.2%</f>
        <v>11.54244</v>
      </c>
      <c r="G57" s="35" t="n">
        <v>44.88</v>
      </c>
      <c r="H57" s="36" t="n">
        <f aca="false">I57+L57</f>
        <v>100.4760942</v>
      </c>
      <c r="I57" s="35" t="n">
        <f aca="false">J57+K57</f>
        <v>52.4993742</v>
      </c>
      <c r="J57" s="35" t="n">
        <f aca="false">E57*1.055</f>
        <v>40.3221</v>
      </c>
      <c r="K57" s="35" t="n">
        <f aca="false">J57*30.2%</f>
        <v>12.1772742</v>
      </c>
      <c r="L57" s="83" t="n">
        <f aca="false">G57*1.069</f>
        <v>47.97672</v>
      </c>
      <c r="M57" s="37" t="n">
        <f aca="false">H57/C57</f>
        <v>1.05764309684211</v>
      </c>
    </row>
    <row r="58" customFormat="false" ht="12.75" hidden="false" customHeight="false" outlineLevel="0" collapsed="false">
      <c r="A58" s="41" t="n">
        <f aca="false">A57+1</f>
        <v>12</v>
      </c>
      <c r="B58" s="33" t="s">
        <v>64</v>
      </c>
      <c r="C58" s="42" t="n">
        <v>38</v>
      </c>
      <c r="D58" s="35" t="n">
        <f aca="false">E58+F58</f>
        <v>20.03778</v>
      </c>
      <c r="E58" s="35" t="n">
        <v>15.39</v>
      </c>
      <c r="F58" s="35" t="n">
        <f aca="false">E58*30.2%</f>
        <v>4.64778</v>
      </c>
      <c r="G58" s="35" t="n">
        <v>18.07</v>
      </c>
      <c r="H58" s="36" t="n">
        <f aca="false">I58+L58</f>
        <v>40.4566879</v>
      </c>
      <c r="I58" s="35" t="n">
        <f aca="false">J58+K58</f>
        <v>21.1398579</v>
      </c>
      <c r="J58" s="35" t="n">
        <f aca="false">E58*1.055</f>
        <v>16.23645</v>
      </c>
      <c r="K58" s="35" t="n">
        <f aca="false">J58*30.2%</f>
        <v>4.9034079</v>
      </c>
      <c r="L58" s="83" t="n">
        <f aca="false">G58*1.069</f>
        <v>19.31683</v>
      </c>
      <c r="M58" s="37" t="n">
        <f aca="false">H58/C58</f>
        <v>1.06464968157895</v>
      </c>
    </row>
    <row r="59" customFormat="false" ht="12.75" hidden="false" customHeight="false" outlineLevel="0" collapsed="false">
      <c r="A59" s="41" t="n">
        <f aca="false">A58+1</f>
        <v>13</v>
      </c>
      <c r="B59" s="33" t="s">
        <v>65</v>
      </c>
      <c r="C59" s="42" t="n">
        <v>174</v>
      </c>
      <c r="D59" s="35" t="n">
        <f aca="false">E59+F59</f>
        <v>91.24416</v>
      </c>
      <c r="E59" s="35" t="n">
        <v>70.08</v>
      </c>
      <c r="F59" s="35" t="n">
        <f aca="false">E59*30.2%</f>
        <v>21.16416</v>
      </c>
      <c r="G59" s="35" t="n">
        <v>82.28</v>
      </c>
      <c r="H59" s="36" t="n">
        <f aca="false">I59+L59</f>
        <v>184.2199088</v>
      </c>
      <c r="I59" s="35" t="n">
        <f aca="false">J59+K59</f>
        <v>96.2625888</v>
      </c>
      <c r="J59" s="35" t="n">
        <f aca="false">E59*1.055</f>
        <v>73.9344</v>
      </c>
      <c r="K59" s="35" t="n">
        <f aca="false">J59*30.2%</f>
        <v>22.3281888</v>
      </c>
      <c r="L59" s="83" t="n">
        <f aca="false">G59*1.069</f>
        <v>87.95732</v>
      </c>
      <c r="M59" s="37" t="n">
        <f aca="false">H59/C59</f>
        <v>1.05873510804598</v>
      </c>
    </row>
    <row r="60" customFormat="false" ht="12.75" hidden="false" customHeight="false" outlineLevel="0" collapsed="false">
      <c r="A60" s="41" t="n">
        <f aca="false">A59+1</f>
        <v>14</v>
      </c>
      <c r="B60" s="33" t="s">
        <v>66</v>
      </c>
      <c r="C60" s="42" t="n">
        <v>53</v>
      </c>
      <c r="D60" s="35" t="n">
        <f aca="false">E60+F60</f>
        <v>27.64146</v>
      </c>
      <c r="E60" s="35" t="n">
        <v>21.23</v>
      </c>
      <c r="F60" s="35" t="n">
        <f aca="false">E60*30.2%</f>
        <v>6.41146</v>
      </c>
      <c r="G60" s="35" t="n">
        <v>24.93</v>
      </c>
      <c r="H60" s="36" t="n">
        <v>56.1</v>
      </c>
      <c r="I60" s="35" t="n">
        <f aca="false">J60+K60</f>
        <v>29.1617403</v>
      </c>
      <c r="J60" s="35" t="n">
        <f aca="false">E60*1.055</f>
        <v>22.39765</v>
      </c>
      <c r="K60" s="35" t="n">
        <f aca="false">J60*30.2%</f>
        <v>6.7640903</v>
      </c>
      <c r="L60" s="83" t="n">
        <f aca="false">G60*1.069</f>
        <v>26.65017</v>
      </c>
      <c r="M60" s="84" t="n">
        <f aca="false">H60/C60</f>
        <v>1.05849056603774</v>
      </c>
    </row>
    <row r="61" customFormat="false" ht="12.75" hidden="false" customHeight="false" outlineLevel="0" collapsed="false">
      <c r="A61" s="41" t="n">
        <f aca="false">A60+1</f>
        <v>15</v>
      </c>
      <c r="B61" s="33" t="s">
        <v>67</v>
      </c>
      <c r="C61" s="42" t="n">
        <v>20</v>
      </c>
      <c r="D61" s="35" t="n">
        <f aca="false">E61+F61</f>
        <v>10.36392</v>
      </c>
      <c r="E61" s="35" t="n">
        <v>7.96</v>
      </c>
      <c r="F61" s="35" t="n">
        <f aca="false">E61*30.2%</f>
        <v>2.40392</v>
      </c>
      <c r="G61" s="35" t="n">
        <v>9.35</v>
      </c>
      <c r="H61" s="36" t="n">
        <v>21.1</v>
      </c>
      <c r="I61" s="35" t="n">
        <f aca="false">J61+K61</f>
        <v>10.9339356</v>
      </c>
      <c r="J61" s="35" t="n">
        <f aca="false">E61*1.055</f>
        <v>8.3978</v>
      </c>
      <c r="K61" s="35" t="n">
        <f aca="false">J61*30.2%</f>
        <v>2.5361356</v>
      </c>
      <c r="L61" s="83" t="n">
        <f aca="false">G61*1.069</f>
        <v>9.99515</v>
      </c>
      <c r="M61" s="84" t="n">
        <f aca="false">H61/C61</f>
        <v>1.055</v>
      </c>
    </row>
    <row r="62" customFormat="false" ht="12.75" hidden="false" customHeight="false" outlineLevel="0" collapsed="false">
      <c r="A62" s="41" t="n">
        <f aca="false">A61+1</f>
        <v>16</v>
      </c>
      <c r="B62" s="33" t="s">
        <v>68</v>
      </c>
      <c r="C62" s="42" t="n">
        <v>109</v>
      </c>
      <c r="D62" s="35" t="n">
        <f aca="false">E62+F62</f>
        <v>57.36612</v>
      </c>
      <c r="E62" s="35" t="n">
        <v>44.06</v>
      </c>
      <c r="F62" s="35" t="n">
        <f aca="false">E62*30.2%</f>
        <v>13.30612</v>
      </c>
      <c r="G62" s="35" t="n">
        <v>51.74</v>
      </c>
      <c r="H62" s="36" t="n">
        <f aca="false">I62+L62</f>
        <v>115.8313166</v>
      </c>
      <c r="I62" s="35" t="n">
        <f aca="false">J62+K62</f>
        <v>60.5212566</v>
      </c>
      <c r="J62" s="35" t="n">
        <f aca="false">E62*1.055</f>
        <v>46.4833</v>
      </c>
      <c r="K62" s="35" t="n">
        <f aca="false">J62*30.2%</f>
        <v>14.0379566</v>
      </c>
      <c r="L62" s="83" t="n">
        <f aca="false">G62*1.069</f>
        <v>55.31006</v>
      </c>
      <c r="M62" s="37" t="n">
        <f aca="false">H62/C62</f>
        <v>1.0626726293578</v>
      </c>
    </row>
    <row r="63" customFormat="false" ht="12.75" hidden="false" customHeight="false" outlineLevel="0" collapsed="false">
      <c r="A63" s="41" t="n">
        <f aca="false">A62+1</f>
        <v>17</v>
      </c>
      <c r="B63" s="33" t="s">
        <v>69</v>
      </c>
      <c r="C63" s="42" t="n">
        <v>66</v>
      </c>
      <c r="D63" s="35" t="n">
        <f aca="false">E63+F63</f>
        <v>34.55508</v>
      </c>
      <c r="E63" s="35" t="n">
        <v>26.54</v>
      </c>
      <c r="F63" s="35" t="n">
        <f aca="false">E63*30.2%</f>
        <v>8.01508</v>
      </c>
      <c r="G63" s="35" t="n">
        <v>31.17</v>
      </c>
      <c r="H63" s="36" t="n">
        <f aca="false">I63+L63</f>
        <v>69.7763394</v>
      </c>
      <c r="I63" s="35" t="n">
        <f aca="false">J63+K63</f>
        <v>36.4556094</v>
      </c>
      <c r="J63" s="35" t="n">
        <f aca="false">E63*1.055</f>
        <v>27.9997</v>
      </c>
      <c r="K63" s="35" t="n">
        <f aca="false">J63*30.2%</f>
        <v>8.4559094</v>
      </c>
      <c r="L63" s="83" t="n">
        <f aca="false">G63*1.069</f>
        <v>33.32073</v>
      </c>
      <c r="M63" s="37" t="n">
        <f aca="false">H63/C63</f>
        <v>1.05721726363636</v>
      </c>
    </row>
    <row r="64" customFormat="false" ht="12.75" hidden="false" customHeight="false" outlineLevel="0" collapsed="false">
      <c r="A64" s="41" t="n">
        <f aca="false">A63+1</f>
        <v>18</v>
      </c>
      <c r="B64" s="33" t="s">
        <v>70</v>
      </c>
      <c r="C64" s="42" t="n">
        <v>88</v>
      </c>
      <c r="D64" s="35" t="n">
        <f aca="false">E64+F64</f>
        <v>46.29912</v>
      </c>
      <c r="E64" s="35" t="n">
        <v>35.56</v>
      </c>
      <c r="F64" s="35" t="n">
        <f aca="false">E64*30.2%</f>
        <v>10.73912</v>
      </c>
      <c r="G64" s="35" t="n">
        <v>41.77</v>
      </c>
      <c r="H64" s="36" t="n">
        <f aca="false">I64+L64</f>
        <v>93.4977016</v>
      </c>
      <c r="I64" s="35" t="n">
        <f aca="false">J64+K64</f>
        <v>48.8455716</v>
      </c>
      <c r="J64" s="35" t="n">
        <f aca="false">E64*1.055</f>
        <v>37.5158</v>
      </c>
      <c r="K64" s="35" t="n">
        <f aca="false">J64*30.2%</f>
        <v>11.3297716</v>
      </c>
      <c r="L64" s="83" t="n">
        <f aca="false">G64*1.069</f>
        <v>44.65213</v>
      </c>
      <c r="M64" s="37" t="n">
        <f aca="false">H64/C64</f>
        <v>1.06247388181818</v>
      </c>
    </row>
    <row r="65" customFormat="false" ht="12.75" hidden="false" customHeight="false" outlineLevel="0" collapsed="false">
      <c r="A65" s="41" t="n">
        <f aca="false">A64+1</f>
        <v>19</v>
      </c>
      <c r="B65" s="33" t="s">
        <v>71</v>
      </c>
      <c r="C65" s="42" t="n">
        <v>35.4</v>
      </c>
      <c r="D65" s="35" t="n">
        <f aca="false">E65+F65</f>
        <v>18.65766</v>
      </c>
      <c r="E65" s="35" t="n">
        <v>14.33</v>
      </c>
      <c r="F65" s="35" t="n">
        <f aca="false">E65*30.2%</f>
        <v>4.32766</v>
      </c>
      <c r="G65" s="35" t="n">
        <v>16.83</v>
      </c>
      <c r="H65" s="36" t="n">
        <v>37.5</v>
      </c>
      <c r="I65" s="35" t="n">
        <f aca="false">J65+K65</f>
        <v>19.6838313</v>
      </c>
      <c r="J65" s="35" t="n">
        <f aca="false">E65*1.055</f>
        <v>15.11815</v>
      </c>
      <c r="K65" s="35" t="n">
        <f aca="false">J65*30.2%</f>
        <v>4.5656813</v>
      </c>
      <c r="L65" s="83" t="n">
        <f aca="false">G65*1.069</f>
        <v>17.99127</v>
      </c>
      <c r="M65" s="84" t="n">
        <f aca="false">H65/C65</f>
        <v>1.05932203389831</v>
      </c>
    </row>
    <row r="66" customFormat="false" ht="12.75" hidden="false" customHeight="false" outlineLevel="0" collapsed="false">
      <c r="A66" s="41" t="n">
        <f aca="false">A65+1</f>
        <v>20</v>
      </c>
      <c r="B66" s="33" t="s">
        <v>72</v>
      </c>
      <c r="C66" s="42" t="n">
        <v>174</v>
      </c>
      <c r="D66" s="35" t="n">
        <f aca="false">E66+F66</f>
        <v>91.24416</v>
      </c>
      <c r="E66" s="35" t="n">
        <v>70.08</v>
      </c>
      <c r="F66" s="35" t="n">
        <f aca="false">E66*30.2%</f>
        <v>21.16416</v>
      </c>
      <c r="G66" s="35" t="n">
        <v>82.28</v>
      </c>
      <c r="H66" s="36" t="n">
        <f aca="false">I66+L66</f>
        <v>184.2199088</v>
      </c>
      <c r="I66" s="35" t="n">
        <f aca="false">J66+K66</f>
        <v>96.2625888</v>
      </c>
      <c r="J66" s="35" t="n">
        <f aca="false">E66*1.055</f>
        <v>73.9344</v>
      </c>
      <c r="K66" s="35" t="n">
        <f aca="false">J66*30.2%</f>
        <v>22.3281888</v>
      </c>
      <c r="L66" s="83" t="n">
        <f aca="false">G66*1.069</f>
        <v>87.95732</v>
      </c>
      <c r="M66" s="37" t="n">
        <f aca="false">H66/C66</f>
        <v>1.05873510804598</v>
      </c>
    </row>
    <row r="67" customFormat="false" ht="12.75" hidden="false" customHeight="false" outlineLevel="0" collapsed="false">
      <c r="A67" s="41" t="n">
        <f aca="false">A66+1</f>
        <v>21</v>
      </c>
      <c r="B67" s="33" t="s">
        <v>73</v>
      </c>
      <c r="C67" s="42" t="n">
        <v>122</v>
      </c>
      <c r="D67" s="35" t="n">
        <v>64.29</v>
      </c>
      <c r="E67" s="35" t="n">
        <v>49.37</v>
      </c>
      <c r="F67" s="35" t="n">
        <f aca="false">E67*30.2%</f>
        <v>14.90974</v>
      </c>
      <c r="G67" s="35" t="n">
        <v>57.97</v>
      </c>
      <c r="H67" s="36" t="n">
        <f aca="false">I67+L67</f>
        <v>129.7850557</v>
      </c>
      <c r="I67" s="35" t="n">
        <f aca="false">J67+K67</f>
        <v>67.8151257</v>
      </c>
      <c r="J67" s="35" t="n">
        <f aca="false">E67*1.055</f>
        <v>52.08535</v>
      </c>
      <c r="K67" s="35" t="n">
        <f aca="false">J67*30.2%</f>
        <v>15.7297757</v>
      </c>
      <c r="L67" s="83" t="n">
        <f aca="false">G67*1.069</f>
        <v>61.96993</v>
      </c>
      <c r="M67" s="37" t="n">
        <f aca="false">H67/C67</f>
        <v>1.06381193196721</v>
      </c>
    </row>
    <row r="68" customFormat="false" ht="12.75" hidden="false" customHeight="false" outlineLevel="0" collapsed="false">
      <c r="A68" s="41" t="n">
        <f aca="false">A67+1</f>
        <v>22</v>
      </c>
      <c r="B68" s="33" t="s">
        <v>74</v>
      </c>
      <c r="C68" s="42" t="n">
        <v>87</v>
      </c>
      <c r="D68" s="35" t="n">
        <f aca="false">E68+F68</f>
        <v>45.60906</v>
      </c>
      <c r="E68" s="35" t="n">
        <v>35.03</v>
      </c>
      <c r="F68" s="35" t="n">
        <f aca="false">E68*30.2%</f>
        <v>10.57906</v>
      </c>
      <c r="G68" s="35" t="n">
        <v>41.14</v>
      </c>
      <c r="H68" s="36" t="n">
        <f aca="false">I68+L68</f>
        <v>92.0962183</v>
      </c>
      <c r="I68" s="35" t="n">
        <f aca="false">J68+K68</f>
        <v>48.1175583</v>
      </c>
      <c r="J68" s="35" t="n">
        <f aca="false">E68*1.055</f>
        <v>36.95665</v>
      </c>
      <c r="K68" s="35" t="n">
        <f aca="false">J68*30.2%</f>
        <v>11.1609083</v>
      </c>
      <c r="L68" s="83" t="n">
        <f aca="false">G68*1.069</f>
        <v>43.97866</v>
      </c>
      <c r="M68" s="37" t="n">
        <f aca="false">H68/C68</f>
        <v>1.05857722183908</v>
      </c>
    </row>
    <row r="69" customFormat="false" ht="12.75" hidden="false" customHeight="false" outlineLevel="0" collapsed="false">
      <c r="A69" s="41" t="n">
        <f aca="false">A68+1</f>
        <v>23</v>
      </c>
      <c r="B69" s="33" t="s">
        <v>75</v>
      </c>
      <c r="C69" s="42" t="n">
        <v>248</v>
      </c>
      <c r="D69" s="35" t="n">
        <f aca="false">E69+F69</f>
        <v>130.62966</v>
      </c>
      <c r="E69" s="35" t="n">
        <v>100.33</v>
      </c>
      <c r="F69" s="35" t="n">
        <f aca="false">E69*30.2%</f>
        <v>30.29966</v>
      </c>
      <c r="G69" s="35" t="n">
        <v>117.8</v>
      </c>
      <c r="H69" s="36" t="n">
        <f aca="false">I69+L69</f>
        <v>263.7424913</v>
      </c>
      <c r="I69" s="35" t="n">
        <f aca="false">J69+K69</f>
        <v>137.8142913</v>
      </c>
      <c r="J69" s="35" t="n">
        <f aca="false">E69*1.055</f>
        <v>105.84815</v>
      </c>
      <c r="K69" s="35" t="n">
        <f aca="false">J69*30.2%</f>
        <v>31.9661413</v>
      </c>
      <c r="L69" s="83" t="n">
        <f aca="false">G69*1.069</f>
        <v>125.9282</v>
      </c>
      <c r="M69" s="37" t="n">
        <f aca="false">H69/C69</f>
        <v>1.0634777875</v>
      </c>
    </row>
    <row r="70" customFormat="false" ht="25.5" hidden="false" customHeight="false" outlineLevel="0" collapsed="false">
      <c r="A70" s="41" t="n">
        <f aca="false">A69+1</f>
        <v>24</v>
      </c>
      <c r="B70" s="33" t="s">
        <v>76</v>
      </c>
      <c r="C70" s="42" t="n">
        <v>124</v>
      </c>
      <c r="D70" s="35" t="n">
        <v>64.98</v>
      </c>
      <c r="E70" s="35" t="n">
        <v>49.9</v>
      </c>
      <c r="F70" s="35" t="n">
        <f aca="false">E70*30.2%</f>
        <v>15.0698</v>
      </c>
      <c r="G70" s="35" t="n">
        <v>58.59</v>
      </c>
      <c r="H70" s="36" t="n">
        <f aca="false">I70+L70</f>
        <v>131.175849</v>
      </c>
      <c r="I70" s="35" t="n">
        <f aca="false">J70+K70</f>
        <v>68.543139</v>
      </c>
      <c r="J70" s="35" t="n">
        <f aca="false">E70*1.055</f>
        <v>52.6445</v>
      </c>
      <c r="K70" s="35" t="n">
        <f aca="false">J70*30.2%</f>
        <v>15.898639</v>
      </c>
      <c r="L70" s="83" t="n">
        <f aca="false">G70*1.069</f>
        <v>62.63271</v>
      </c>
      <c r="M70" s="37" t="n">
        <f aca="false">H70/C70</f>
        <v>1.05786975</v>
      </c>
    </row>
    <row r="71" customFormat="false" ht="12.75" hidden="false" customHeight="false" outlineLevel="0" collapsed="false">
      <c r="A71" s="41" t="n">
        <f aca="false">A70+1</f>
        <v>25</v>
      </c>
      <c r="B71" s="33" t="s">
        <v>77</v>
      </c>
      <c r="C71" s="42" t="n">
        <v>57</v>
      </c>
      <c r="D71" s="35" t="n">
        <v>29.71</v>
      </c>
      <c r="E71" s="35" t="n">
        <v>22.82</v>
      </c>
      <c r="F71" s="35" t="n">
        <f aca="false">E71*30.2%</f>
        <v>6.89164</v>
      </c>
      <c r="G71" s="35" t="n">
        <v>26.8</v>
      </c>
      <c r="H71" s="36" t="n">
        <v>60.2</v>
      </c>
      <c r="I71" s="35" t="n">
        <f aca="false">J71+K71</f>
        <v>31.3457802</v>
      </c>
      <c r="J71" s="35" t="n">
        <f aca="false">E71*1.055</f>
        <v>24.0751</v>
      </c>
      <c r="K71" s="35" t="n">
        <f aca="false">J71*30.2%</f>
        <v>7.2706802</v>
      </c>
      <c r="L71" s="83" t="n">
        <f aca="false">G71*1.069</f>
        <v>28.6492</v>
      </c>
      <c r="M71" s="84" t="n">
        <f aca="false">H71/C71</f>
        <v>1.05614035087719</v>
      </c>
    </row>
    <row r="72" customFormat="false" ht="12.75" hidden="false" customHeight="false" outlineLevel="0" collapsed="false">
      <c r="A72" s="41" t="n">
        <f aca="false">A71+1</f>
        <v>26</v>
      </c>
      <c r="B72" s="33" t="s">
        <v>78</v>
      </c>
      <c r="C72" s="42" t="n">
        <v>141</v>
      </c>
      <c r="D72" s="35" t="n">
        <v>73.96</v>
      </c>
      <c r="E72" s="35" t="n">
        <v>56.81</v>
      </c>
      <c r="F72" s="35" t="n">
        <f aca="false">E72*30.2%</f>
        <v>17.15662</v>
      </c>
      <c r="G72" s="35" t="n">
        <v>66.69</v>
      </c>
      <c r="H72" s="36" t="n">
        <f aca="false">I72+L72</f>
        <v>149.3263941</v>
      </c>
      <c r="I72" s="35" t="n">
        <f aca="false">J72+K72</f>
        <v>78.0347841</v>
      </c>
      <c r="J72" s="35" t="n">
        <f aca="false">E72*1.055</f>
        <v>59.93455</v>
      </c>
      <c r="K72" s="35" t="n">
        <f aca="false">J72*30.2%</f>
        <v>18.1002341</v>
      </c>
      <c r="L72" s="83" t="n">
        <f aca="false">G72*1.069</f>
        <v>71.29161</v>
      </c>
      <c r="M72" s="37" t="n">
        <f aca="false">H72/C72</f>
        <v>1.05905244042553</v>
      </c>
    </row>
    <row r="73" customFormat="false" ht="12.75" hidden="false" customHeight="false" outlineLevel="0" collapsed="false">
      <c r="A73" s="41" t="n">
        <f aca="false">A72+1</f>
        <v>27</v>
      </c>
      <c r="B73" s="33" t="s">
        <v>79</v>
      </c>
      <c r="C73" s="42" t="n">
        <v>68.2</v>
      </c>
      <c r="D73" s="35" t="n">
        <f aca="false">E73+F73</f>
        <v>35.9352</v>
      </c>
      <c r="E73" s="35" t="n">
        <v>27.6</v>
      </c>
      <c r="F73" s="35" t="n">
        <f aca="false">E73*30.2%</f>
        <v>8.3352</v>
      </c>
      <c r="G73" s="35" t="n">
        <v>32.41</v>
      </c>
      <c r="H73" s="36" t="n">
        <v>72.5</v>
      </c>
      <c r="I73" s="35" t="n">
        <f aca="false">J73+K73</f>
        <v>37.911636</v>
      </c>
      <c r="J73" s="35" t="n">
        <f aca="false">E73*1.055</f>
        <v>29.118</v>
      </c>
      <c r="K73" s="35" t="n">
        <f aca="false">J73*30.2%</f>
        <v>8.793636</v>
      </c>
      <c r="L73" s="83" t="n">
        <f aca="false">G73*1.069</f>
        <v>34.64629</v>
      </c>
      <c r="M73" s="84" t="n">
        <f aca="false">H73/C73</f>
        <v>1.06304985337243</v>
      </c>
    </row>
    <row r="74" customFormat="false" ht="12.75" hidden="false" customHeight="false" outlineLevel="0" collapsed="false">
      <c r="A74" s="41" t="n">
        <f aca="false">A73+1</f>
        <v>28</v>
      </c>
      <c r="B74" s="33" t="s">
        <v>80</v>
      </c>
      <c r="C74" s="42" t="n">
        <v>174</v>
      </c>
      <c r="D74" s="35" t="n">
        <f aca="false">E74+F74</f>
        <v>91.24416</v>
      </c>
      <c r="E74" s="35" t="n">
        <v>70.08</v>
      </c>
      <c r="F74" s="35" t="n">
        <f aca="false">E74*30.2%</f>
        <v>21.16416</v>
      </c>
      <c r="G74" s="35" t="n">
        <v>82.28</v>
      </c>
      <c r="H74" s="36" t="n">
        <f aca="false">I74+L74</f>
        <v>184.2199088</v>
      </c>
      <c r="I74" s="35" t="n">
        <f aca="false">J74+K74</f>
        <v>96.2625888</v>
      </c>
      <c r="J74" s="35" t="n">
        <f aca="false">E74*1.055</f>
        <v>73.9344</v>
      </c>
      <c r="K74" s="35" t="n">
        <f aca="false">J74*30.2%</f>
        <v>22.3281888</v>
      </c>
      <c r="L74" s="83" t="n">
        <f aca="false">G74*1.069</f>
        <v>87.95732</v>
      </c>
      <c r="M74" s="37" t="n">
        <f aca="false">H74/C74</f>
        <v>1.05873510804598</v>
      </c>
    </row>
    <row r="75" customFormat="false" ht="12.75" hidden="false" customHeight="false" outlineLevel="0" collapsed="false">
      <c r="A75" s="41" t="s">
        <v>19</v>
      </c>
      <c r="B75" s="40" t="s">
        <v>81</v>
      </c>
      <c r="C75" s="42"/>
      <c r="D75" s="35"/>
      <c r="E75" s="35"/>
      <c r="F75" s="35"/>
      <c r="G75" s="35"/>
      <c r="H75" s="36"/>
      <c r="I75" s="35"/>
      <c r="J75" s="35"/>
      <c r="K75" s="35"/>
      <c r="L75" s="83"/>
      <c r="M75" s="37"/>
    </row>
    <row r="76" customFormat="false" ht="12.75" hidden="false" customHeight="false" outlineLevel="0" collapsed="false">
      <c r="A76" s="41" t="n">
        <v>1</v>
      </c>
      <c r="B76" s="33" t="s">
        <v>21</v>
      </c>
      <c r="C76" s="42" t="n">
        <v>150</v>
      </c>
      <c r="D76" s="35" t="n">
        <v>78.79</v>
      </c>
      <c r="E76" s="35" t="n">
        <v>60.52</v>
      </c>
      <c r="F76" s="35" t="n">
        <f aca="false">E76*30.2%</f>
        <v>18.27704</v>
      </c>
      <c r="G76" s="35" t="n">
        <v>71.06</v>
      </c>
      <c r="H76" s="36" t="n">
        <f aca="false">I76+L76</f>
        <v>159.0940172</v>
      </c>
      <c r="I76" s="35" t="n">
        <f aca="false">J76+K76</f>
        <v>83.1308772</v>
      </c>
      <c r="J76" s="35" t="n">
        <f aca="false">E76*1.055</f>
        <v>63.8486</v>
      </c>
      <c r="K76" s="35" t="n">
        <f aca="false">J76*30.2%</f>
        <v>19.2822772</v>
      </c>
      <c r="L76" s="83" t="n">
        <f aca="false">G76*1.069</f>
        <v>75.96314</v>
      </c>
      <c r="M76" s="37" t="n">
        <f aca="false">H76/C76</f>
        <v>1.06062678133333</v>
      </c>
    </row>
    <row r="77" customFormat="false" ht="12.75" hidden="false" customHeight="false" outlineLevel="0" collapsed="false">
      <c r="A77" s="41" t="n">
        <f aca="false">A76+1</f>
        <v>2</v>
      </c>
      <c r="B77" s="33" t="s">
        <v>23</v>
      </c>
      <c r="C77" s="42" t="n">
        <v>45</v>
      </c>
      <c r="D77" s="35" t="n">
        <f aca="false">E77+F77</f>
        <v>23.5011</v>
      </c>
      <c r="E77" s="35" t="n">
        <v>18.05</v>
      </c>
      <c r="F77" s="35" t="n">
        <f aca="false">E77*30.2%</f>
        <v>5.4511</v>
      </c>
      <c r="G77" s="35" t="n">
        <v>21.2</v>
      </c>
      <c r="H77" s="36" t="n">
        <v>47.5</v>
      </c>
      <c r="I77" s="35" t="n">
        <f aca="false">J77+K77</f>
        <v>24.7936605</v>
      </c>
      <c r="J77" s="35" t="n">
        <f aca="false">E77*1.055</f>
        <v>19.04275</v>
      </c>
      <c r="K77" s="35" t="n">
        <f aca="false">J77*30.2%</f>
        <v>5.7509105</v>
      </c>
      <c r="L77" s="83" t="n">
        <f aca="false">G77*1.069</f>
        <v>22.6628</v>
      </c>
      <c r="M77" s="84" t="n">
        <f aca="false">H77/C77</f>
        <v>1.05555555555556</v>
      </c>
    </row>
    <row r="78" customFormat="false" ht="12.75" hidden="false" customHeight="false" outlineLevel="0" collapsed="false">
      <c r="A78" s="41" t="n">
        <f aca="false">A77+1</f>
        <v>3</v>
      </c>
      <c r="B78" s="33" t="s">
        <v>82</v>
      </c>
      <c r="C78" s="42" t="n">
        <v>187</v>
      </c>
      <c r="D78" s="35" t="n">
        <v>98.15</v>
      </c>
      <c r="E78" s="35" t="n">
        <v>75.39</v>
      </c>
      <c r="F78" s="35" t="n">
        <f aca="false">E78*30.2%</f>
        <v>22.76778</v>
      </c>
      <c r="G78" s="35" t="n">
        <v>88.51</v>
      </c>
      <c r="H78" s="36" t="n">
        <f aca="false">I78+L78</f>
        <v>198.1736479</v>
      </c>
      <c r="I78" s="35" t="n">
        <f aca="false">J78+K78</f>
        <v>103.5564579</v>
      </c>
      <c r="J78" s="35" t="n">
        <f aca="false">E78*1.055</f>
        <v>79.53645</v>
      </c>
      <c r="K78" s="35" t="n">
        <f aca="false">J78*30.2%</f>
        <v>24.0200079</v>
      </c>
      <c r="L78" s="83" t="n">
        <f aca="false">G78*1.069</f>
        <v>94.61719</v>
      </c>
      <c r="M78" s="37" t="n">
        <f aca="false">H78/C78</f>
        <v>1.05975212780749</v>
      </c>
    </row>
    <row r="79" customFormat="false" ht="12.75" hidden="false" customHeight="false" outlineLevel="0" collapsed="false">
      <c r="A79" s="41" t="n">
        <f aca="false">A78+1</f>
        <v>4</v>
      </c>
      <c r="B79" s="33" t="s">
        <v>83</v>
      </c>
      <c r="C79" s="42" t="n">
        <v>141</v>
      </c>
      <c r="D79" s="35" t="n">
        <v>73.96</v>
      </c>
      <c r="E79" s="35" t="n">
        <v>56.81</v>
      </c>
      <c r="F79" s="35" t="n">
        <f aca="false">E79*30.2%</f>
        <v>17.15662</v>
      </c>
      <c r="G79" s="35" t="n">
        <v>66.69</v>
      </c>
      <c r="H79" s="36" t="n">
        <f aca="false">I79+L79</f>
        <v>149.3263941</v>
      </c>
      <c r="I79" s="35" t="n">
        <f aca="false">J79+K79</f>
        <v>78.0347841</v>
      </c>
      <c r="J79" s="35" t="n">
        <f aca="false">E79*1.055</f>
        <v>59.93455</v>
      </c>
      <c r="K79" s="35" t="n">
        <f aca="false">J79*30.2%</f>
        <v>18.1002341</v>
      </c>
      <c r="L79" s="83" t="n">
        <f aca="false">G79*1.069</f>
        <v>71.29161</v>
      </c>
      <c r="M79" s="37" t="n">
        <f aca="false">H79/C79</f>
        <v>1.05905244042553</v>
      </c>
    </row>
    <row r="80" customFormat="false" ht="14.25" hidden="false" customHeight="true" outlineLevel="0" collapsed="false">
      <c r="A80" s="41" t="n">
        <f aca="false">A79+1</f>
        <v>5</v>
      </c>
      <c r="B80" s="33" t="s">
        <v>84</v>
      </c>
      <c r="C80" s="42" t="n">
        <v>159</v>
      </c>
      <c r="D80" s="35" t="n">
        <f aca="false">E80+F80</f>
        <v>83.64048</v>
      </c>
      <c r="E80" s="35" t="n">
        <v>64.24</v>
      </c>
      <c r="F80" s="35" t="n">
        <f aca="false">E80*30.2%</f>
        <v>19.40048</v>
      </c>
      <c r="G80" s="35" t="n">
        <v>75.42</v>
      </c>
      <c r="H80" s="36" t="n">
        <f aca="false">I80+L80</f>
        <v>168.8646864</v>
      </c>
      <c r="I80" s="35" t="n">
        <f aca="false">J80+K80</f>
        <v>88.2407064</v>
      </c>
      <c r="J80" s="35" t="n">
        <f aca="false">E80*1.055</f>
        <v>67.7732</v>
      </c>
      <c r="K80" s="35" t="n">
        <f aca="false">J80*30.2%</f>
        <v>20.4675064</v>
      </c>
      <c r="L80" s="83" t="n">
        <f aca="false">G80*1.069</f>
        <v>80.62398</v>
      </c>
      <c r="M80" s="37" t="n">
        <f aca="false">H80/C80</f>
        <v>1.06204205283019</v>
      </c>
    </row>
    <row r="81" customFormat="false" ht="12.75" hidden="false" customHeight="false" outlineLevel="0" collapsed="false">
      <c r="A81" s="41" t="n">
        <f aca="false">A80+1</f>
        <v>6</v>
      </c>
      <c r="B81" s="33" t="s">
        <v>85</v>
      </c>
      <c r="C81" s="42" t="n">
        <v>88</v>
      </c>
      <c r="D81" s="35" t="n">
        <f aca="false">E81+F81</f>
        <v>46.29912</v>
      </c>
      <c r="E81" s="35" t="n">
        <v>35.56</v>
      </c>
      <c r="F81" s="35" t="n">
        <f aca="false">E81*30.2%</f>
        <v>10.73912</v>
      </c>
      <c r="G81" s="35" t="n">
        <v>41.77</v>
      </c>
      <c r="H81" s="36" t="n">
        <f aca="false">I81+L81</f>
        <v>93.4977016</v>
      </c>
      <c r="I81" s="35" t="n">
        <f aca="false">J81+K81</f>
        <v>48.8455716</v>
      </c>
      <c r="J81" s="35" t="n">
        <f aca="false">E81*1.055</f>
        <v>37.5158</v>
      </c>
      <c r="K81" s="35" t="n">
        <f aca="false">J81*30.2%</f>
        <v>11.3297716</v>
      </c>
      <c r="L81" s="83" t="n">
        <f aca="false">G81*1.069</f>
        <v>44.65213</v>
      </c>
      <c r="M81" s="37" t="n">
        <f aca="false">H81/C81</f>
        <v>1.06247388181818</v>
      </c>
    </row>
    <row r="82" customFormat="false" ht="12.75" hidden="false" customHeight="false" outlineLevel="0" collapsed="false">
      <c r="A82" s="41" t="n">
        <f aca="false">A81+1</f>
        <v>7</v>
      </c>
      <c r="B82" s="33" t="s">
        <v>86</v>
      </c>
      <c r="C82" s="42" t="n">
        <v>139</v>
      </c>
      <c r="D82" s="35" t="n">
        <v>73.27</v>
      </c>
      <c r="E82" s="35" t="n">
        <v>56.28</v>
      </c>
      <c r="F82" s="35" t="n">
        <f aca="false">E82*30.2%</f>
        <v>16.99656</v>
      </c>
      <c r="G82" s="35" t="n">
        <v>66.07</v>
      </c>
      <c r="H82" s="36" t="n">
        <f aca="false">I82+L82</f>
        <v>147.9356008</v>
      </c>
      <c r="I82" s="35" t="n">
        <f aca="false">J82+K82</f>
        <v>77.3067708</v>
      </c>
      <c r="J82" s="35" t="n">
        <f aca="false">E82*1.055</f>
        <v>59.3754</v>
      </c>
      <c r="K82" s="35" t="n">
        <f aca="false">J82*30.2%</f>
        <v>17.9313708</v>
      </c>
      <c r="L82" s="83" t="n">
        <f aca="false">G82*1.069</f>
        <v>70.62883</v>
      </c>
      <c r="M82" s="37" t="n">
        <f aca="false">H82/C82</f>
        <v>1.06428489784173</v>
      </c>
    </row>
    <row r="83" customFormat="false" ht="12.75" hidden="false" customHeight="false" outlineLevel="0" collapsed="false">
      <c r="A83" s="41" t="n">
        <f aca="false">A82+1</f>
        <v>8</v>
      </c>
      <c r="B83" s="33" t="s">
        <v>87</v>
      </c>
      <c r="C83" s="42" t="n">
        <v>29</v>
      </c>
      <c r="D83" s="35" t="n">
        <f aca="false">E83+F83</f>
        <v>15.20736</v>
      </c>
      <c r="E83" s="35" t="n">
        <v>11.68</v>
      </c>
      <c r="F83" s="35" t="n">
        <f aca="false">E83*30.2%</f>
        <v>3.52736</v>
      </c>
      <c r="G83" s="35" t="n">
        <v>13.71</v>
      </c>
      <c r="H83" s="36" t="n">
        <f aca="false">I83+L83</f>
        <v>30.6997548</v>
      </c>
      <c r="I83" s="35" t="n">
        <f aca="false">J83+K83</f>
        <v>16.0437648</v>
      </c>
      <c r="J83" s="35" t="n">
        <f aca="false">E83*1.055</f>
        <v>12.3224</v>
      </c>
      <c r="K83" s="35" t="n">
        <f aca="false">J83*30.2%</f>
        <v>3.7213648</v>
      </c>
      <c r="L83" s="83" t="n">
        <f aca="false">G83*1.069</f>
        <v>14.65599</v>
      </c>
      <c r="M83" s="37" t="n">
        <f aca="false">H83/C83</f>
        <v>1.05861223448276</v>
      </c>
    </row>
    <row r="84" customFormat="false" ht="12.75" hidden="false" customHeight="false" outlineLevel="0" collapsed="false">
      <c r="A84" s="41" t="n">
        <f aca="false">A83+1</f>
        <v>9</v>
      </c>
      <c r="B84" s="33" t="s">
        <v>88</v>
      </c>
      <c r="C84" s="42" t="n">
        <v>57</v>
      </c>
      <c r="D84" s="35" t="n">
        <f aca="false">E84+F84</f>
        <v>29.71164</v>
      </c>
      <c r="E84" s="35" t="n">
        <v>22.82</v>
      </c>
      <c r="F84" s="35" t="n">
        <f aca="false">E84*30.2%</f>
        <v>6.89164</v>
      </c>
      <c r="G84" s="35" t="n">
        <v>26.8</v>
      </c>
      <c r="H84" s="36" t="n">
        <v>60.2</v>
      </c>
      <c r="I84" s="35" t="n">
        <f aca="false">J84+K84</f>
        <v>31.3457802</v>
      </c>
      <c r="J84" s="35" t="n">
        <f aca="false">E84*1.055</f>
        <v>24.0751</v>
      </c>
      <c r="K84" s="35" t="n">
        <f aca="false">J84*30.2%</f>
        <v>7.2706802</v>
      </c>
      <c r="L84" s="83" t="n">
        <f aca="false">G84*1.069</f>
        <v>28.6492</v>
      </c>
      <c r="M84" s="84" t="n">
        <f aca="false">H84/C84</f>
        <v>1.05614035087719</v>
      </c>
    </row>
    <row r="85" customFormat="false" ht="12.75" hidden="false" customHeight="false" outlineLevel="0" collapsed="false">
      <c r="A85" s="41" t="n">
        <f aca="false">A84+1</f>
        <v>10</v>
      </c>
      <c r="B85" s="33" t="s">
        <v>89</v>
      </c>
      <c r="C85" s="42" t="n">
        <v>62</v>
      </c>
      <c r="D85" s="35" t="n">
        <f aca="false">E85+F85</f>
        <v>32.49</v>
      </c>
      <c r="E85" s="35" t="n">
        <v>24.95</v>
      </c>
      <c r="F85" s="35" t="n">
        <v>7.54</v>
      </c>
      <c r="G85" s="35" t="n">
        <v>29.3</v>
      </c>
      <c r="H85" s="36" t="n">
        <f aca="false">I85+L85</f>
        <v>65.5932695</v>
      </c>
      <c r="I85" s="35" t="n">
        <f aca="false">J85+K85</f>
        <v>34.2715695</v>
      </c>
      <c r="J85" s="35" t="n">
        <f aca="false">E85*1.055</f>
        <v>26.32225</v>
      </c>
      <c r="K85" s="35" t="n">
        <f aca="false">J85*30.2%</f>
        <v>7.9493195</v>
      </c>
      <c r="L85" s="83" t="n">
        <f aca="false">G85*1.069</f>
        <v>31.3217</v>
      </c>
      <c r="M85" s="37" t="n">
        <f aca="false">H85/C85</f>
        <v>1.05795595967742</v>
      </c>
    </row>
    <row r="86" customFormat="false" ht="12.75" hidden="false" customHeight="false" outlineLevel="0" collapsed="false">
      <c r="A86" s="41" t="n">
        <f aca="false">A85+1</f>
        <v>11</v>
      </c>
      <c r="B86" s="33" t="s">
        <v>90</v>
      </c>
      <c r="C86" s="42" t="n">
        <v>29</v>
      </c>
      <c r="D86" s="35" t="n">
        <f aca="false">E86+F86</f>
        <v>15.20736</v>
      </c>
      <c r="E86" s="35" t="n">
        <v>11.68</v>
      </c>
      <c r="F86" s="35" t="n">
        <f aca="false">E86*30.2%</f>
        <v>3.52736</v>
      </c>
      <c r="G86" s="35" t="n">
        <v>13.71</v>
      </c>
      <c r="H86" s="36" t="n">
        <f aca="false">I86+L86</f>
        <v>30.6997548</v>
      </c>
      <c r="I86" s="35" t="n">
        <f aca="false">J86+K86</f>
        <v>16.0437648</v>
      </c>
      <c r="J86" s="35" t="n">
        <f aca="false">E86*1.055</f>
        <v>12.3224</v>
      </c>
      <c r="K86" s="35" t="n">
        <f aca="false">J86*30.2%</f>
        <v>3.7213648</v>
      </c>
      <c r="L86" s="83" t="n">
        <f aca="false">G86*1.069</f>
        <v>14.65599</v>
      </c>
      <c r="M86" s="37" t="n">
        <f aca="false">H86/C86</f>
        <v>1.05861223448276</v>
      </c>
    </row>
    <row r="87" customFormat="false" ht="12.75" hidden="false" customHeight="false" outlineLevel="0" collapsed="false">
      <c r="A87" s="41" t="n">
        <f aca="false">A86+1</f>
        <v>12</v>
      </c>
      <c r="B87" s="33" t="s">
        <v>91</v>
      </c>
      <c r="C87" s="42" t="n">
        <v>105</v>
      </c>
      <c r="D87" s="35" t="n">
        <v>55.29</v>
      </c>
      <c r="E87" s="35" t="n">
        <v>42.46</v>
      </c>
      <c r="F87" s="35" t="n">
        <f aca="false">E87*30.2%</f>
        <v>12.82292</v>
      </c>
      <c r="G87" s="35" t="n">
        <v>49.87</v>
      </c>
      <c r="H87" s="36" t="n">
        <f aca="false">I87+L87</f>
        <v>111.6345106</v>
      </c>
      <c r="I87" s="35" t="n">
        <f aca="false">J87+K87</f>
        <v>58.3234806</v>
      </c>
      <c r="J87" s="35" t="n">
        <f aca="false">E87*1.055</f>
        <v>44.7953</v>
      </c>
      <c r="K87" s="35" t="n">
        <f aca="false">J87*30.2%</f>
        <v>13.5281806</v>
      </c>
      <c r="L87" s="83" t="n">
        <f aca="false">G87*1.069</f>
        <v>53.31103</v>
      </c>
      <c r="M87" s="37" t="n">
        <f aca="false">H87/C87</f>
        <v>1.0631858152381</v>
      </c>
    </row>
    <row r="88" customFormat="false" ht="12.75" hidden="false" customHeight="false" outlineLevel="0" collapsed="false">
      <c r="A88" s="41" t="n">
        <f aca="false">A87+1</f>
        <v>13</v>
      </c>
      <c r="B88" s="33" t="s">
        <v>92</v>
      </c>
      <c r="C88" s="42" t="n">
        <v>104</v>
      </c>
      <c r="D88" s="35" t="n">
        <v>54.6</v>
      </c>
      <c r="E88" s="35" t="n">
        <v>41.93</v>
      </c>
      <c r="F88" s="35" t="n">
        <f aca="false">E88*30.2%</f>
        <v>12.66286</v>
      </c>
      <c r="G88" s="35" t="n">
        <v>49.24</v>
      </c>
      <c r="H88" s="36" t="n">
        <f aca="false">I88+L88</f>
        <v>110.2330273</v>
      </c>
      <c r="I88" s="35" t="n">
        <f aca="false">J88+K88</f>
        <v>57.5954673</v>
      </c>
      <c r="J88" s="35" t="n">
        <f aca="false">E88*1.055</f>
        <v>44.23615</v>
      </c>
      <c r="K88" s="35" t="n">
        <f aca="false">J88*30.2%</f>
        <v>13.3593173</v>
      </c>
      <c r="L88" s="83" t="n">
        <f aca="false">G88*1.069</f>
        <v>52.63756</v>
      </c>
      <c r="M88" s="37" t="n">
        <f aca="false">H88/C88</f>
        <v>1.05993295480769</v>
      </c>
    </row>
    <row r="89" customFormat="false" ht="12.75" hidden="false" customHeight="false" outlineLevel="0" collapsed="false">
      <c r="A89" s="41" t="n">
        <f aca="false">A88+1</f>
        <v>14</v>
      </c>
      <c r="B89" s="33" t="s">
        <v>93</v>
      </c>
      <c r="C89" s="42" t="n">
        <v>104</v>
      </c>
      <c r="D89" s="35" t="n">
        <v>54.6</v>
      </c>
      <c r="E89" s="35" t="n">
        <v>41.93</v>
      </c>
      <c r="F89" s="35" t="n">
        <f aca="false">E89*30.2%</f>
        <v>12.66286</v>
      </c>
      <c r="G89" s="35" t="n">
        <v>49.24</v>
      </c>
      <c r="H89" s="36" t="n">
        <f aca="false">I89+L89</f>
        <v>110.2330273</v>
      </c>
      <c r="I89" s="35" t="n">
        <f aca="false">J89+K89</f>
        <v>57.5954673</v>
      </c>
      <c r="J89" s="35" t="n">
        <f aca="false">E89*1.055</f>
        <v>44.23615</v>
      </c>
      <c r="K89" s="35" t="n">
        <f aca="false">J89*30.2%</f>
        <v>13.3593173</v>
      </c>
      <c r="L89" s="83" t="n">
        <f aca="false">G89*1.069</f>
        <v>52.63756</v>
      </c>
      <c r="M89" s="37" t="n">
        <f aca="false">H89/C89</f>
        <v>1.05993295480769</v>
      </c>
    </row>
    <row r="90" customFormat="false" ht="12.75" hidden="false" customHeight="false" outlineLevel="0" collapsed="false">
      <c r="A90" s="41" t="n">
        <f aca="false">A89+1</f>
        <v>15</v>
      </c>
      <c r="B90" s="33" t="s">
        <v>94</v>
      </c>
      <c r="C90" s="42" t="n">
        <v>176</v>
      </c>
      <c r="D90" s="35" t="n">
        <f aca="false">E90+F90</f>
        <v>92.62428</v>
      </c>
      <c r="E90" s="35" t="n">
        <v>71.14</v>
      </c>
      <c r="F90" s="35" t="n">
        <f aca="false">E90*30.2%</f>
        <v>21.48428</v>
      </c>
      <c r="G90" s="35" t="n">
        <v>83.52</v>
      </c>
      <c r="H90" s="36" t="n">
        <f aca="false">I90+L90</f>
        <v>187.0014954</v>
      </c>
      <c r="I90" s="35" t="n">
        <f aca="false">J90+K90</f>
        <v>97.7186154</v>
      </c>
      <c r="J90" s="35" t="n">
        <f aca="false">E90*1.055</f>
        <v>75.0527</v>
      </c>
      <c r="K90" s="35" t="n">
        <f aca="false">J90*30.2%</f>
        <v>22.6659154</v>
      </c>
      <c r="L90" s="83" t="n">
        <f aca="false">G90*1.069</f>
        <v>89.28288</v>
      </c>
      <c r="M90" s="37" t="n">
        <f aca="false">H90/C90</f>
        <v>1.06250849659091</v>
      </c>
    </row>
    <row r="91" customFormat="false" ht="12.75" hidden="false" customHeight="false" outlineLevel="0" collapsed="false">
      <c r="A91" s="41" t="n">
        <f aca="false">A90+1</f>
        <v>16</v>
      </c>
      <c r="B91" s="33" t="s">
        <v>95</v>
      </c>
      <c r="C91" s="42" t="n">
        <v>176</v>
      </c>
      <c r="D91" s="35" t="n">
        <f aca="false">E91+F91</f>
        <v>92.62428</v>
      </c>
      <c r="E91" s="35" t="n">
        <v>71.14</v>
      </c>
      <c r="F91" s="35" t="n">
        <f aca="false">E91*30.2%</f>
        <v>21.48428</v>
      </c>
      <c r="G91" s="35" t="n">
        <v>83.52</v>
      </c>
      <c r="H91" s="36" t="n">
        <f aca="false">I91+L91</f>
        <v>187.0014954</v>
      </c>
      <c r="I91" s="35" t="n">
        <f aca="false">J91+K91</f>
        <v>97.7186154</v>
      </c>
      <c r="J91" s="35" t="n">
        <f aca="false">E91*1.055</f>
        <v>75.0527</v>
      </c>
      <c r="K91" s="35" t="n">
        <f aca="false">J91*30.2%</f>
        <v>22.6659154</v>
      </c>
      <c r="L91" s="83" t="n">
        <f aca="false">G91*1.069</f>
        <v>89.28288</v>
      </c>
      <c r="M91" s="37" t="n">
        <f aca="false">H91/C91</f>
        <v>1.06250849659091</v>
      </c>
    </row>
    <row r="92" customFormat="false" ht="12.75" hidden="false" customHeight="false" outlineLevel="0" collapsed="false">
      <c r="A92" s="41" t="n">
        <f aca="false">A91+1</f>
        <v>17</v>
      </c>
      <c r="B92" s="33" t="s">
        <v>96</v>
      </c>
      <c r="C92" s="42" t="n">
        <v>172</v>
      </c>
      <c r="D92" s="35" t="n">
        <f aca="false">E92+F92</f>
        <v>90.5541</v>
      </c>
      <c r="E92" s="35" t="n">
        <v>69.55</v>
      </c>
      <c r="F92" s="35" t="n">
        <f aca="false">E92*30.2%</f>
        <v>21.0041</v>
      </c>
      <c r="G92" s="35" t="n">
        <v>81.65</v>
      </c>
      <c r="H92" s="36" t="n">
        <f aca="false">I92+L92</f>
        <v>182.8184255</v>
      </c>
      <c r="I92" s="35" t="n">
        <f aca="false">J92+K92</f>
        <v>95.5345755</v>
      </c>
      <c r="J92" s="35" t="n">
        <f aca="false">E92*1.055</f>
        <v>73.37525</v>
      </c>
      <c r="K92" s="35" t="n">
        <f aca="false">J92*30.2%</f>
        <v>22.1593255</v>
      </c>
      <c r="L92" s="83" t="n">
        <f aca="false">G92*1.069</f>
        <v>87.28385</v>
      </c>
      <c r="M92" s="37" t="n">
        <f aca="false">H92/C92</f>
        <v>1.06289782267442</v>
      </c>
    </row>
    <row r="93" customFormat="false" ht="12.75" hidden="false" customHeight="false" outlineLevel="0" collapsed="false">
      <c r="A93" s="41" t="n">
        <f aca="false">A92+1</f>
        <v>18</v>
      </c>
      <c r="B93" s="33" t="s">
        <v>97</v>
      </c>
      <c r="C93" s="42" t="n">
        <v>172</v>
      </c>
      <c r="D93" s="35" t="n">
        <f aca="false">E93+F93</f>
        <v>90.5541</v>
      </c>
      <c r="E93" s="35" t="n">
        <v>69.55</v>
      </c>
      <c r="F93" s="35" t="n">
        <f aca="false">E93*30.2%</f>
        <v>21.0041</v>
      </c>
      <c r="G93" s="35" t="n">
        <v>81.65</v>
      </c>
      <c r="H93" s="36" t="n">
        <f aca="false">I93+L93</f>
        <v>182.8184255</v>
      </c>
      <c r="I93" s="35" t="n">
        <f aca="false">J93+K93</f>
        <v>95.5345755</v>
      </c>
      <c r="J93" s="35" t="n">
        <f aca="false">E93*1.055</f>
        <v>73.37525</v>
      </c>
      <c r="K93" s="35" t="n">
        <f aca="false">J93*30.2%</f>
        <v>22.1593255</v>
      </c>
      <c r="L93" s="83" t="n">
        <f aca="false">G93*1.069</f>
        <v>87.28385</v>
      </c>
      <c r="M93" s="37" t="n">
        <f aca="false">H93/C93</f>
        <v>1.06289782267442</v>
      </c>
    </row>
    <row r="94" customFormat="false" ht="12.75" hidden="false" customHeight="false" outlineLevel="0" collapsed="false">
      <c r="A94" s="41" t="n">
        <f aca="false">A93+1</f>
        <v>19</v>
      </c>
      <c r="B94" s="33" t="s">
        <v>98</v>
      </c>
      <c r="C94" s="42" t="n">
        <v>46</v>
      </c>
      <c r="D94" s="35" t="n">
        <f aca="false">E94+F94</f>
        <v>24.19116</v>
      </c>
      <c r="E94" s="35" t="n">
        <v>18.58</v>
      </c>
      <c r="F94" s="35" t="n">
        <f aca="false">E94*30.2%</f>
        <v>5.61116</v>
      </c>
      <c r="G94" s="35" t="n">
        <v>21.81</v>
      </c>
      <c r="H94" s="36" t="n">
        <f aca="false">I94+L94</f>
        <v>48.8365638</v>
      </c>
      <c r="I94" s="35" t="n">
        <f aca="false">J94+K94</f>
        <v>25.5216738</v>
      </c>
      <c r="J94" s="35" t="n">
        <f aca="false">E94*1.055</f>
        <v>19.6019</v>
      </c>
      <c r="K94" s="35" t="n">
        <f aca="false">J94*30.2%</f>
        <v>5.9197738</v>
      </c>
      <c r="L94" s="83" t="n">
        <f aca="false">G94*1.069</f>
        <v>23.31489</v>
      </c>
      <c r="M94" s="37" t="n">
        <f aca="false">H94/C94</f>
        <v>1.06166443043478</v>
      </c>
    </row>
    <row r="95" customFormat="false" ht="12.75" hidden="false" customHeight="false" outlineLevel="0" collapsed="false">
      <c r="A95" s="41" t="n">
        <f aca="false">A94+1</f>
        <v>20</v>
      </c>
      <c r="B95" s="33" t="s">
        <v>99</v>
      </c>
      <c r="C95" s="42" t="n">
        <v>460</v>
      </c>
      <c r="D95" s="35" t="n">
        <f aca="false">E95+F95</f>
        <v>241.9116</v>
      </c>
      <c r="E95" s="35" t="n">
        <v>185.8</v>
      </c>
      <c r="F95" s="35" t="n">
        <f aca="false">E95*30.2%</f>
        <v>56.1116</v>
      </c>
      <c r="G95" s="35" t="n">
        <v>218.16</v>
      </c>
      <c r="H95" s="36" t="n">
        <f aca="false">I95+L95</f>
        <v>488.429778</v>
      </c>
      <c r="I95" s="35" t="n">
        <f aca="false">J95+K95</f>
        <v>255.216738</v>
      </c>
      <c r="J95" s="35" t="n">
        <f aca="false">E95*1.055</f>
        <v>196.019</v>
      </c>
      <c r="K95" s="35" t="n">
        <f aca="false">J95*30.2%</f>
        <v>59.197738</v>
      </c>
      <c r="L95" s="83" t="n">
        <f aca="false">G95*1.069</f>
        <v>233.21304</v>
      </c>
      <c r="M95" s="37" t="n">
        <f aca="false">H95/C95</f>
        <v>1.06180386521739</v>
      </c>
    </row>
    <row r="96" customFormat="false" ht="12.75" hidden="false" customHeight="false" outlineLevel="0" collapsed="false">
      <c r="A96" s="41" t="n">
        <f aca="false">A95+1</f>
        <v>21</v>
      </c>
      <c r="B96" s="33" t="s">
        <v>100</v>
      </c>
      <c r="C96" s="42" t="n">
        <v>29</v>
      </c>
      <c r="D96" s="35" t="n">
        <f aca="false">E96+F96</f>
        <v>15.20736</v>
      </c>
      <c r="E96" s="35" t="n">
        <v>11.68</v>
      </c>
      <c r="F96" s="35" t="n">
        <f aca="false">E96*30.2%</f>
        <v>3.52736</v>
      </c>
      <c r="G96" s="35" t="n">
        <v>13.71</v>
      </c>
      <c r="H96" s="36" t="n">
        <f aca="false">I96+L96</f>
        <v>30.6997548</v>
      </c>
      <c r="I96" s="35" t="n">
        <f aca="false">J96+K96</f>
        <v>16.0437648</v>
      </c>
      <c r="J96" s="35" t="n">
        <f aca="false">E96*1.055</f>
        <v>12.3224</v>
      </c>
      <c r="K96" s="35" t="n">
        <f aca="false">J96*30.2%</f>
        <v>3.7213648</v>
      </c>
      <c r="L96" s="83" t="n">
        <f aca="false">G96*1.069</f>
        <v>14.65599</v>
      </c>
      <c r="M96" s="37" t="n">
        <f aca="false">H96/C96</f>
        <v>1.05861223448276</v>
      </c>
    </row>
    <row r="97" customFormat="false" ht="12.75" hidden="false" customHeight="false" outlineLevel="0" collapsed="false">
      <c r="A97" s="41" t="n">
        <f aca="false">A96+1</f>
        <v>22</v>
      </c>
      <c r="B97" s="33" t="s">
        <v>101</v>
      </c>
      <c r="C97" s="42" t="n">
        <v>570</v>
      </c>
      <c r="D97" s="35" t="n">
        <f aca="false">E97+F97</f>
        <v>299.96778</v>
      </c>
      <c r="E97" s="35" t="n">
        <v>230.39</v>
      </c>
      <c r="F97" s="35" t="n">
        <f aca="false">E97*30.2%</f>
        <v>69.57778</v>
      </c>
      <c r="G97" s="35" t="n">
        <v>270.51</v>
      </c>
      <c r="H97" s="36" t="n">
        <f aca="false">I97+L97</f>
        <v>605.6411979</v>
      </c>
      <c r="I97" s="35" t="n">
        <f aca="false">J97+K97</f>
        <v>316.4660079</v>
      </c>
      <c r="J97" s="35" t="n">
        <f aca="false">E97*1.055</f>
        <v>243.06145</v>
      </c>
      <c r="K97" s="35" t="n">
        <f aca="false">J97*30.2%</f>
        <v>73.4045579</v>
      </c>
      <c r="L97" s="83" t="n">
        <f aca="false">G97*1.069</f>
        <v>289.17519</v>
      </c>
      <c r="M97" s="37" t="n">
        <f aca="false">H97/C97</f>
        <v>1.06252841736842</v>
      </c>
    </row>
    <row r="98" customFormat="false" ht="12.75" hidden="false" customHeight="false" outlineLevel="0" collapsed="false">
      <c r="A98" s="41" t="n">
        <f aca="false">A97+1</f>
        <v>23</v>
      </c>
      <c r="B98" s="33" t="s">
        <v>102</v>
      </c>
      <c r="C98" s="42" t="n">
        <v>80</v>
      </c>
      <c r="D98" s="35" t="n">
        <f aca="false">E98+F98</f>
        <v>42.15876</v>
      </c>
      <c r="E98" s="35" t="n">
        <v>32.38</v>
      </c>
      <c r="F98" s="35" t="n">
        <f aca="false">E98*30.2%</f>
        <v>9.77876</v>
      </c>
      <c r="G98" s="35" t="n">
        <v>38.02</v>
      </c>
      <c r="H98" s="36" t="n">
        <f aca="false">I98+L98</f>
        <v>85.1208718</v>
      </c>
      <c r="I98" s="35" t="n">
        <f aca="false">J98+K98</f>
        <v>44.4774918</v>
      </c>
      <c r="J98" s="35" t="n">
        <f aca="false">E98*1.055</f>
        <v>34.1609</v>
      </c>
      <c r="K98" s="35" t="n">
        <f aca="false">J98*30.2%</f>
        <v>10.3165918</v>
      </c>
      <c r="L98" s="83" t="n">
        <f aca="false">G98*1.069</f>
        <v>40.64338</v>
      </c>
      <c r="M98" s="37" t="n">
        <f aca="false">H98/C98</f>
        <v>1.0640108975</v>
      </c>
    </row>
    <row r="99" customFormat="false" ht="12.75" hidden="false" customHeight="false" outlineLevel="0" collapsed="false">
      <c r="A99" s="41" t="n">
        <f aca="false">A98+1</f>
        <v>24</v>
      </c>
      <c r="B99" s="33" t="s">
        <v>103</v>
      </c>
      <c r="C99" s="42" t="n">
        <v>670</v>
      </c>
      <c r="D99" s="35" t="n">
        <v>352.5</v>
      </c>
      <c r="E99" s="35" t="n">
        <v>270.73</v>
      </c>
      <c r="F99" s="35" t="n">
        <f aca="false">E99*30.2%</f>
        <v>81.76046</v>
      </c>
      <c r="G99" s="35" t="n">
        <v>317.89</v>
      </c>
      <c r="H99" s="36" t="n">
        <f aca="false">I99+L99</f>
        <v>711.7018453</v>
      </c>
      <c r="I99" s="35" t="n">
        <f aca="false">J99+K99</f>
        <v>371.8774353</v>
      </c>
      <c r="J99" s="35" t="n">
        <f aca="false">E99*1.055</f>
        <v>285.62015</v>
      </c>
      <c r="K99" s="35" t="n">
        <f aca="false">J99*30.2%</f>
        <v>86.2572853</v>
      </c>
      <c r="L99" s="83" t="n">
        <f aca="false">G99*1.069</f>
        <v>339.82441</v>
      </c>
      <c r="M99" s="37" t="n">
        <f aca="false">H99/C99</f>
        <v>1.06224156014925</v>
      </c>
    </row>
    <row r="100" customFormat="false" ht="12.75" hidden="false" customHeight="false" outlineLevel="0" collapsed="false">
      <c r="A100" s="41" t="n">
        <f aca="false">A99+1</f>
        <v>25</v>
      </c>
      <c r="B100" s="33" t="s">
        <v>104</v>
      </c>
      <c r="C100" s="42" t="n">
        <v>50</v>
      </c>
      <c r="D100" s="35" t="n">
        <f aca="false">E100+F100</f>
        <v>26.26134</v>
      </c>
      <c r="E100" s="35" t="n">
        <v>20.17</v>
      </c>
      <c r="F100" s="35" t="n">
        <f aca="false">E100*30.2%</f>
        <v>6.09134</v>
      </c>
      <c r="G100" s="35" t="n">
        <v>23.68</v>
      </c>
      <c r="H100" s="36" t="n">
        <f aca="false">I100+L100</f>
        <v>53.0196337</v>
      </c>
      <c r="I100" s="35" t="n">
        <f aca="false">J100+K100</f>
        <v>27.7057137</v>
      </c>
      <c r="J100" s="35" t="n">
        <f aca="false">E100*1.055</f>
        <v>21.27935</v>
      </c>
      <c r="K100" s="35" t="n">
        <f aca="false">J100*30.2%</f>
        <v>6.4263637</v>
      </c>
      <c r="L100" s="83" t="n">
        <f aca="false">G100*1.069</f>
        <v>25.31392</v>
      </c>
      <c r="M100" s="37" t="n">
        <f aca="false">H100/C100</f>
        <v>1.060392674</v>
      </c>
    </row>
    <row r="101" customFormat="false" ht="12.75" hidden="false" customHeight="false" outlineLevel="0" collapsed="false">
      <c r="A101" s="41" t="n">
        <f aca="false">A100+1</f>
        <v>26</v>
      </c>
      <c r="B101" s="33" t="s">
        <v>105</v>
      </c>
      <c r="C101" s="42" t="n">
        <v>170</v>
      </c>
      <c r="D101" s="35" t="n">
        <f aca="false">E101+F101</f>
        <v>89.16096</v>
      </c>
      <c r="E101" s="35" t="n">
        <v>68.48</v>
      </c>
      <c r="F101" s="35" t="n">
        <f aca="false">E101*30.2%</f>
        <v>20.68096</v>
      </c>
      <c r="G101" s="35" t="n">
        <v>80.41</v>
      </c>
      <c r="H101" s="36" t="n">
        <f aca="false">I101+L101</f>
        <v>180.0231028</v>
      </c>
      <c r="I101" s="35" t="n">
        <f aca="false">J101+K101</f>
        <v>94.0648128</v>
      </c>
      <c r="J101" s="35" t="n">
        <f aca="false">E101*1.055</f>
        <v>72.2464</v>
      </c>
      <c r="K101" s="35" t="n">
        <f aca="false">J101*30.2%</f>
        <v>21.8184128</v>
      </c>
      <c r="L101" s="83" t="n">
        <f aca="false">G101*1.069</f>
        <v>85.95829</v>
      </c>
      <c r="M101" s="37" t="n">
        <f aca="false">H101/C101</f>
        <v>1.05895942823529</v>
      </c>
    </row>
    <row r="102" customFormat="false" ht="12.75" hidden="false" customHeight="false" outlineLevel="0" collapsed="false">
      <c r="A102" s="41" t="n">
        <f aca="false">A101+1</f>
        <v>27</v>
      </c>
      <c r="B102" s="33" t="s">
        <v>106</v>
      </c>
      <c r="C102" s="42" t="n">
        <v>335</v>
      </c>
      <c r="D102" s="35" t="n">
        <v>176.26</v>
      </c>
      <c r="E102" s="35" t="n">
        <v>135.37</v>
      </c>
      <c r="F102" s="35" t="n">
        <f aca="false">E102*30.2%</f>
        <v>40.88174</v>
      </c>
      <c r="G102" s="35" t="n">
        <v>158.94</v>
      </c>
      <c r="H102" s="36" t="n">
        <f aca="false">I102+L102</f>
        <v>355.8524457</v>
      </c>
      <c r="I102" s="35" t="n">
        <f aca="false">J102+K102</f>
        <v>185.9455857</v>
      </c>
      <c r="J102" s="35" t="n">
        <f aca="false">E102*1.055</f>
        <v>142.81535</v>
      </c>
      <c r="K102" s="35" t="n">
        <f aca="false">J102*30.2%</f>
        <v>43.1302357</v>
      </c>
      <c r="L102" s="83" t="n">
        <f aca="false">G102*1.069</f>
        <v>169.90686</v>
      </c>
      <c r="M102" s="37" t="n">
        <f aca="false">H102/C102</f>
        <v>1.06224610656716</v>
      </c>
    </row>
    <row r="103" customFormat="false" ht="12.75" hidden="false" customHeight="false" outlineLevel="0" collapsed="false">
      <c r="A103" s="41" t="n">
        <f aca="false">A102+1</f>
        <v>28</v>
      </c>
      <c r="B103" s="33" t="s">
        <v>107</v>
      </c>
      <c r="C103" s="42" t="n">
        <v>578</v>
      </c>
      <c r="D103" s="35" t="n">
        <f aca="false">E103+F103</f>
        <v>304.12116</v>
      </c>
      <c r="E103" s="35" t="n">
        <v>233.58</v>
      </c>
      <c r="F103" s="35" t="n">
        <f aca="false">E103*30.2%</f>
        <v>70.54116</v>
      </c>
      <c r="G103" s="35" t="n">
        <v>274.25</v>
      </c>
      <c r="H103" s="36" t="n">
        <f aca="false">I103+L103</f>
        <v>614.0210738</v>
      </c>
      <c r="I103" s="35" t="n">
        <f aca="false">J103+K103</f>
        <v>320.8478238</v>
      </c>
      <c r="J103" s="35" t="n">
        <f aca="false">E103*1.055</f>
        <v>246.4269</v>
      </c>
      <c r="K103" s="35" t="n">
        <f aca="false">J103*30.2%</f>
        <v>74.4209238</v>
      </c>
      <c r="L103" s="83" t="n">
        <f aca="false">G103*1.069</f>
        <v>293.17325</v>
      </c>
      <c r="M103" s="37" t="n">
        <f aca="false">H103/C103</f>
        <v>1.06232019688581</v>
      </c>
    </row>
    <row r="104" customFormat="false" ht="12.75" hidden="false" customHeight="false" outlineLevel="0" collapsed="false">
      <c r="A104" s="41" t="n">
        <f aca="false">A103+1</f>
        <v>29</v>
      </c>
      <c r="B104" s="33" t="s">
        <v>108</v>
      </c>
      <c r="C104" s="42" t="n">
        <v>835</v>
      </c>
      <c r="D104" s="35" t="n">
        <v>438.91</v>
      </c>
      <c r="E104" s="35" t="n">
        <v>337.1</v>
      </c>
      <c r="F104" s="35" t="n">
        <f aca="false">E104*30.2%</f>
        <v>101.8042</v>
      </c>
      <c r="G104" s="35" t="n">
        <v>395.8</v>
      </c>
      <c r="H104" s="36" t="n">
        <f aca="false">I104+L104</f>
        <v>886.154131</v>
      </c>
      <c r="I104" s="35" t="n">
        <f aca="false">J104+K104</f>
        <v>463.043931</v>
      </c>
      <c r="J104" s="35" t="n">
        <f aca="false">E104*1.055</f>
        <v>355.6405</v>
      </c>
      <c r="K104" s="35" t="n">
        <f aca="false">J104*30.2%</f>
        <v>107.403431</v>
      </c>
      <c r="L104" s="83" t="n">
        <f aca="false">G104*1.069</f>
        <v>423.1102</v>
      </c>
      <c r="M104" s="37" t="n">
        <f aca="false">H104/C104</f>
        <v>1.06126243233533</v>
      </c>
    </row>
    <row r="105" customFormat="false" ht="12.75" hidden="false" customHeight="false" outlineLevel="0" collapsed="false">
      <c r="A105" s="41" t="n">
        <f aca="false">A104+1</f>
        <v>30</v>
      </c>
      <c r="B105" s="33" t="s">
        <v>109</v>
      </c>
      <c r="C105" s="42" t="n">
        <v>664</v>
      </c>
      <c r="D105" s="35" t="n">
        <v>349.05</v>
      </c>
      <c r="E105" s="35" t="n">
        <v>268.08</v>
      </c>
      <c r="F105" s="35" t="n">
        <f aca="false">E105*30.2%</f>
        <v>80.96016</v>
      </c>
      <c r="G105" s="35" t="n">
        <v>314.76</v>
      </c>
      <c r="H105" s="36" t="n">
        <f aca="false">I105+L105</f>
        <v>704.7158088</v>
      </c>
      <c r="I105" s="35" t="n">
        <f aca="false">J105+K105</f>
        <v>368.2373688</v>
      </c>
      <c r="J105" s="35" t="n">
        <f aca="false">E105*1.055</f>
        <v>282.8244</v>
      </c>
      <c r="K105" s="35" t="n">
        <f aca="false">J105*30.2%</f>
        <v>85.4129688</v>
      </c>
      <c r="L105" s="83" t="n">
        <f aca="false">G105*1.069</f>
        <v>336.47844</v>
      </c>
      <c r="M105" s="37" t="n">
        <f aca="false">H105/C105</f>
        <v>1.06131898915663</v>
      </c>
    </row>
    <row r="106" customFormat="false" ht="12.75" hidden="false" customHeight="false" outlineLevel="0" collapsed="false">
      <c r="A106" s="41" t="n">
        <f aca="false">A105+1</f>
        <v>31</v>
      </c>
      <c r="B106" s="33" t="s">
        <v>110</v>
      </c>
      <c r="C106" s="42" t="n">
        <v>1321</v>
      </c>
      <c r="D106" s="35" t="n">
        <f aca="false">E106+F106</f>
        <v>694.64304</v>
      </c>
      <c r="E106" s="35" t="n">
        <v>533.52</v>
      </c>
      <c r="F106" s="35" t="n">
        <f aca="false">E106*30.2%</f>
        <v>161.12304</v>
      </c>
      <c r="G106" s="35" t="n">
        <v>626.43</v>
      </c>
      <c r="H106" s="36" t="n">
        <f aca="false">I106+L106</f>
        <v>1402.5020772</v>
      </c>
      <c r="I106" s="35" t="n">
        <f aca="false">J106+K106</f>
        <v>732.8484072</v>
      </c>
      <c r="J106" s="35" t="n">
        <f aca="false">E106*1.055</f>
        <v>562.8636</v>
      </c>
      <c r="K106" s="35" t="n">
        <f aca="false">J106*30.2%</f>
        <v>169.9848072</v>
      </c>
      <c r="L106" s="83" t="n">
        <f aca="false">G106*1.069</f>
        <v>669.65367</v>
      </c>
      <c r="M106" s="37" t="n">
        <f aca="false">H106/C106</f>
        <v>1.06169725753217</v>
      </c>
    </row>
    <row r="107" customFormat="false" ht="12.75" hidden="false" customHeight="false" outlineLevel="0" collapsed="false">
      <c r="A107" s="41" t="n">
        <f aca="false">A106+1</f>
        <v>32</v>
      </c>
      <c r="B107" s="33" t="s">
        <v>111</v>
      </c>
      <c r="C107" s="42" t="n">
        <v>1321</v>
      </c>
      <c r="D107" s="35" t="n">
        <f aca="false">E107+F107</f>
        <v>694.64304</v>
      </c>
      <c r="E107" s="35" t="n">
        <v>533.52</v>
      </c>
      <c r="F107" s="35" t="n">
        <f aca="false">E107*30.2%</f>
        <v>161.12304</v>
      </c>
      <c r="G107" s="35" t="n">
        <v>626.43</v>
      </c>
      <c r="H107" s="36" t="n">
        <f aca="false">I107+L107</f>
        <v>1402.5020772</v>
      </c>
      <c r="I107" s="35" t="n">
        <f aca="false">J107+K107</f>
        <v>732.8484072</v>
      </c>
      <c r="J107" s="35" t="n">
        <f aca="false">E107*1.055</f>
        <v>562.8636</v>
      </c>
      <c r="K107" s="35" t="n">
        <f aca="false">J107*30.2%</f>
        <v>169.9848072</v>
      </c>
      <c r="L107" s="83" t="n">
        <f aca="false">G107*1.069</f>
        <v>669.65367</v>
      </c>
      <c r="M107" s="37" t="n">
        <f aca="false">H107/C107</f>
        <v>1.06169725753217</v>
      </c>
    </row>
    <row r="108" customFormat="false" ht="12.75" hidden="false" customHeight="false" outlineLevel="0" collapsed="false">
      <c r="A108" s="41" t="n">
        <f aca="false">A107+1</f>
        <v>33</v>
      </c>
      <c r="B108" s="33" t="s">
        <v>112</v>
      </c>
      <c r="C108" s="42" t="n">
        <v>501</v>
      </c>
      <c r="D108" s="35" t="n">
        <f aca="false">E108+F108</f>
        <v>263.34252</v>
      </c>
      <c r="E108" s="35" t="n">
        <v>202.26</v>
      </c>
      <c r="F108" s="35" t="n">
        <f aca="false">E108*30.2%</f>
        <v>61.08252</v>
      </c>
      <c r="G108" s="35" t="n">
        <v>237.48</v>
      </c>
      <c r="H108" s="36" t="n">
        <f aca="false">I108+L108</f>
        <v>531.6924786</v>
      </c>
      <c r="I108" s="35" t="n">
        <f aca="false">J108+K108</f>
        <v>277.8263586</v>
      </c>
      <c r="J108" s="35" t="n">
        <f aca="false">E108*1.055</f>
        <v>213.3843</v>
      </c>
      <c r="K108" s="35" t="n">
        <f aca="false">J108*30.2%</f>
        <v>64.4420586</v>
      </c>
      <c r="L108" s="83" t="n">
        <f aca="false">G108*1.069</f>
        <v>253.86612</v>
      </c>
      <c r="M108" s="37" t="n">
        <f aca="false">H108/C108</f>
        <v>1.06126243233533</v>
      </c>
    </row>
    <row r="109" customFormat="false" ht="12.75" hidden="false" customHeight="false" outlineLevel="0" collapsed="false">
      <c r="A109" s="41" t="n">
        <f aca="false">A108+1</f>
        <v>34</v>
      </c>
      <c r="B109" s="33" t="s">
        <v>113</v>
      </c>
      <c r="C109" s="42" t="n">
        <v>664</v>
      </c>
      <c r="D109" s="35" t="n">
        <v>349.05</v>
      </c>
      <c r="E109" s="35" t="n">
        <v>268.08</v>
      </c>
      <c r="F109" s="35" t="n">
        <f aca="false">E109*30.2%</f>
        <v>80.96016</v>
      </c>
      <c r="G109" s="35" t="n">
        <v>314.76</v>
      </c>
      <c r="H109" s="36" t="n">
        <f aca="false">I109+L109</f>
        <v>704.7158088</v>
      </c>
      <c r="I109" s="35" t="n">
        <f aca="false">J109+K109</f>
        <v>368.2373688</v>
      </c>
      <c r="J109" s="35" t="n">
        <f aca="false">E109*1.055</f>
        <v>282.8244</v>
      </c>
      <c r="K109" s="35" t="n">
        <f aca="false">J109*30.2%</f>
        <v>85.4129688</v>
      </c>
      <c r="L109" s="83" t="n">
        <f aca="false">G109*1.069</f>
        <v>336.47844</v>
      </c>
      <c r="M109" s="37" t="n">
        <f aca="false">H109/C109</f>
        <v>1.06131898915663</v>
      </c>
    </row>
    <row r="110" customFormat="false" ht="12.75" hidden="false" customHeight="false" outlineLevel="0" collapsed="false">
      <c r="A110" s="41" t="s">
        <v>19</v>
      </c>
      <c r="B110" s="40" t="s">
        <v>114</v>
      </c>
      <c r="C110" s="42"/>
      <c r="D110" s="35"/>
      <c r="E110" s="35"/>
      <c r="F110" s="35"/>
      <c r="G110" s="35"/>
      <c r="H110" s="36"/>
      <c r="I110" s="35"/>
      <c r="J110" s="35"/>
      <c r="K110" s="35"/>
      <c r="L110" s="83"/>
      <c r="M110" s="37"/>
    </row>
    <row r="111" customFormat="false" ht="12.75" hidden="false" customHeight="false" outlineLevel="0" collapsed="false">
      <c r="A111" s="41" t="n">
        <v>1</v>
      </c>
      <c r="B111" s="33" t="s">
        <v>21</v>
      </c>
      <c r="C111" s="42" t="n">
        <v>175</v>
      </c>
      <c r="D111" s="35" t="n">
        <f aca="false">E111+F111</f>
        <v>91.93422</v>
      </c>
      <c r="E111" s="35" t="n">
        <v>70.61</v>
      </c>
      <c r="F111" s="35" t="n">
        <f aca="false">E111*30.2%</f>
        <v>21.32422</v>
      </c>
      <c r="G111" s="35" t="n">
        <v>82.9</v>
      </c>
      <c r="H111" s="36" t="n">
        <f aca="false">I111+L111</f>
        <v>185.6107021</v>
      </c>
      <c r="I111" s="35" t="n">
        <f aca="false">J111+K111</f>
        <v>96.9906021</v>
      </c>
      <c r="J111" s="35" t="n">
        <f aca="false">E111*1.055</f>
        <v>74.49355</v>
      </c>
      <c r="K111" s="35" t="n">
        <f aca="false">J111*30.2%</f>
        <v>22.4970521</v>
      </c>
      <c r="L111" s="83" t="n">
        <f aca="false">G111*1.069</f>
        <v>88.6201</v>
      </c>
      <c r="M111" s="37" t="n">
        <f aca="false">H111/C111</f>
        <v>1.06063258342857</v>
      </c>
    </row>
    <row r="112" customFormat="false" ht="12.75" hidden="false" customHeight="false" outlineLevel="0" collapsed="false">
      <c r="A112" s="41" t="n">
        <f aca="false">A111+1</f>
        <v>2</v>
      </c>
      <c r="B112" s="33" t="s">
        <v>115</v>
      </c>
      <c r="C112" s="42" t="n">
        <v>85</v>
      </c>
      <c r="D112" s="35" t="n">
        <f aca="false">E112+F112</f>
        <v>44.919</v>
      </c>
      <c r="E112" s="35" t="n">
        <v>34.5</v>
      </c>
      <c r="F112" s="35" t="n">
        <f aca="false">E112*30.2%</f>
        <v>10.419</v>
      </c>
      <c r="G112" s="35" t="n">
        <v>40.51</v>
      </c>
      <c r="H112" s="36" t="n">
        <v>90.5</v>
      </c>
      <c r="I112" s="35" t="n">
        <f aca="false">J112+K112</f>
        <v>47.389545</v>
      </c>
      <c r="J112" s="35" t="n">
        <f aca="false">E112*1.055</f>
        <v>36.3975</v>
      </c>
      <c r="K112" s="35" t="n">
        <f aca="false">J112*30.2%</f>
        <v>10.992045</v>
      </c>
      <c r="L112" s="83" t="n">
        <f aca="false">G112*1.069</f>
        <v>43.30519</v>
      </c>
      <c r="M112" s="84" t="n">
        <f aca="false">H112/C112</f>
        <v>1.06470588235294</v>
      </c>
    </row>
    <row r="113" customFormat="false" ht="12.75" hidden="false" customHeight="false" outlineLevel="0" collapsed="false">
      <c r="A113" s="41" t="n">
        <f aca="false">A112+1</f>
        <v>3</v>
      </c>
      <c r="B113" s="33" t="s">
        <v>116</v>
      </c>
      <c r="C113" s="42" t="n">
        <v>126</v>
      </c>
      <c r="D113" s="35" t="n">
        <v>66.36</v>
      </c>
      <c r="E113" s="35" t="n">
        <v>50.96</v>
      </c>
      <c r="F113" s="35" t="n">
        <f aca="false">E113*30.2%</f>
        <v>15.38992</v>
      </c>
      <c r="G113" s="35" t="n">
        <v>59.84</v>
      </c>
      <c r="H113" s="36" t="n">
        <f aca="false">I113+L113</f>
        <v>133.9681256</v>
      </c>
      <c r="I113" s="35" t="n">
        <f aca="false">J113+K113</f>
        <v>69.9991656</v>
      </c>
      <c r="J113" s="35" t="n">
        <f aca="false">E113*1.055</f>
        <v>53.7628</v>
      </c>
      <c r="K113" s="35" t="n">
        <f aca="false">J113*30.2%</f>
        <v>16.2363656</v>
      </c>
      <c r="L113" s="83" t="n">
        <f aca="false">G113*1.069</f>
        <v>63.96896</v>
      </c>
      <c r="M113" s="37" t="n">
        <f aca="false">H113/C113</f>
        <v>1.06323909206349</v>
      </c>
    </row>
    <row r="114" customFormat="false" ht="12.75" hidden="false" customHeight="false" outlineLevel="0" collapsed="false">
      <c r="A114" s="41" t="n">
        <f aca="false">A113+1</f>
        <v>4</v>
      </c>
      <c r="B114" s="33" t="s">
        <v>117</v>
      </c>
      <c r="C114" s="42" t="n">
        <v>74</v>
      </c>
      <c r="D114" s="35" t="n">
        <f aca="false">E114+F114</f>
        <v>38.70846</v>
      </c>
      <c r="E114" s="35" t="n">
        <v>29.73</v>
      </c>
      <c r="F114" s="35" t="n">
        <f aca="false">E114*30.2%</f>
        <v>8.97846</v>
      </c>
      <c r="G114" s="35" t="n">
        <v>34.91</v>
      </c>
      <c r="H114" s="36" t="n">
        <f aca="false">I114+L114</f>
        <v>78.1562153</v>
      </c>
      <c r="I114" s="35" t="n">
        <f aca="false">J114+K114</f>
        <v>40.8374253</v>
      </c>
      <c r="J114" s="35" t="n">
        <f aca="false">E114*1.055</f>
        <v>31.36515</v>
      </c>
      <c r="K114" s="35" t="n">
        <f aca="false">J114*30.2%</f>
        <v>9.4722753</v>
      </c>
      <c r="L114" s="83" t="n">
        <f aca="false">G114*1.069</f>
        <v>37.31879</v>
      </c>
      <c r="M114" s="37" t="n">
        <f aca="false">H114/C114</f>
        <v>1.05616507162162</v>
      </c>
    </row>
    <row r="115" customFormat="false" ht="25.5" hidden="false" customHeight="false" outlineLevel="0" collapsed="false">
      <c r="A115" s="41" t="n">
        <f aca="false">A114+1</f>
        <v>5</v>
      </c>
      <c r="B115" s="33" t="s">
        <v>118</v>
      </c>
      <c r="C115" s="42" t="n">
        <v>347</v>
      </c>
      <c r="D115" s="35" t="n">
        <v>182.47</v>
      </c>
      <c r="E115" s="35" t="n">
        <v>140.14</v>
      </c>
      <c r="F115" s="35" t="n">
        <f aca="false">E115*30.2%</f>
        <v>42.32228</v>
      </c>
      <c r="G115" s="35" t="n">
        <v>164.55</v>
      </c>
      <c r="H115" s="36" t="n">
        <f aca="false">I115+L115</f>
        <v>368.4016554</v>
      </c>
      <c r="I115" s="35" t="n">
        <f aca="false">J115+K115</f>
        <v>192.4977054</v>
      </c>
      <c r="J115" s="35" t="n">
        <f aca="false">E115*1.055</f>
        <v>147.8477</v>
      </c>
      <c r="K115" s="35" t="n">
        <f aca="false">J115*30.2%</f>
        <v>44.6500054</v>
      </c>
      <c r="L115" s="83" t="n">
        <f aca="false">G115*1.069</f>
        <v>175.90395</v>
      </c>
      <c r="M115" s="37" t="n">
        <f aca="false">H115/C115</f>
        <v>1.06167624034582</v>
      </c>
    </row>
    <row r="116" customFormat="false" ht="12.75" hidden="false" customHeight="false" outlineLevel="0" collapsed="false">
      <c r="A116" s="41" t="n">
        <f aca="false">A115+1</f>
        <v>6</v>
      </c>
      <c r="B116" s="33" t="s">
        <v>119</v>
      </c>
      <c r="C116" s="42" t="n">
        <v>60</v>
      </c>
      <c r="D116" s="35" t="n">
        <f aca="false">E116+F116</f>
        <v>31.8</v>
      </c>
      <c r="E116" s="35" t="n">
        <v>24.42</v>
      </c>
      <c r="F116" s="35" t="n">
        <v>7.38</v>
      </c>
      <c r="G116" s="35" t="n">
        <v>28.67</v>
      </c>
      <c r="H116" s="36" t="n">
        <v>63.5</v>
      </c>
      <c r="I116" s="35" t="n">
        <f aca="false">J116+K116</f>
        <v>33.5435562</v>
      </c>
      <c r="J116" s="35" t="n">
        <f aca="false">E116*1.055</f>
        <v>25.7631</v>
      </c>
      <c r="K116" s="35" t="n">
        <f aca="false">J116*30.2%</f>
        <v>7.7804562</v>
      </c>
      <c r="L116" s="83" t="n">
        <f aca="false">G116*1.069</f>
        <v>30.64823</v>
      </c>
      <c r="M116" s="84" t="n">
        <f aca="false">H116/C116</f>
        <v>1.05833333333333</v>
      </c>
    </row>
    <row r="117" customFormat="false" ht="12.75" hidden="false" customHeight="false" outlineLevel="0" collapsed="false">
      <c r="A117" s="41" t="n">
        <f aca="false">A116+1</f>
        <v>7</v>
      </c>
      <c r="B117" s="33" t="s">
        <v>120</v>
      </c>
      <c r="C117" s="42" t="n">
        <v>177</v>
      </c>
      <c r="D117" s="35" t="n">
        <f aca="false">E117+F117</f>
        <v>93.31434</v>
      </c>
      <c r="E117" s="35" t="n">
        <v>71.67</v>
      </c>
      <c r="F117" s="35" t="n">
        <f aca="false">E117*30.2%</f>
        <v>21.64434</v>
      </c>
      <c r="G117" s="35" t="n">
        <v>84.15</v>
      </c>
      <c r="H117" s="36" t="n">
        <f aca="false">I117+L117</f>
        <v>188.4029787</v>
      </c>
      <c r="I117" s="35" t="n">
        <f aca="false">J117+K117</f>
        <v>98.4466287</v>
      </c>
      <c r="J117" s="35" t="n">
        <f aca="false">E117*1.055</f>
        <v>75.61185</v>
      </c>
      <c r="K117" s="35" t="n">
        <f aca="false">J117*30.2%</f>
        <v>22.8347787</v>
      </c>
      <c r="L117" s="83" t="n">
        <f aca="false">G117*1.069</f>
        <v>89.95635</v>
      </c>
      <c r="M117" s="37" t="n">
        <f aca="false">H117/C117</f>
        <v>1.06442360847458</v>
      </c>
    </row>
    <row r="118" customFormat="false" ht="12.75" hidden="false" customHeight="false" outlineLevel="0" collapsed="false">
      <c r="A118" s="41" t="n">
        <f aca="false">A117+1</f>
        <v>8</v>
      </c>
      <c r="B118" s="33" t="s">
        <v>121</v>
      </c>
      <c r="C118" s="42" t="n">
        <v>861</v>
      </c>
      <c r="D118" s="35" t="n">
        <f aca="false">E118+F118</f>
        <v>452.71842</v>
      </c>
      <c r="E118" s="35" t="n">
        <v>347.71</v>
      </c>
      <c r="F118" s="35" t="n">
        <f aca="false">E118*30.2%</f>
        <v>105.00842</v>
      </c>
      <c r="G118" s="35" t="n">
        <v>408.27</v>
      </c>
      <c r="H118" s="36" t="n">
        <f aca="false">I118+L118</f>
        <v>914.0585631</v>
      </c>
      <c r="I118" s="35" t="n">
        <f aca="false">J118+K118</f>
        <v>477.6179331</v>
      </c>
      <c r="J118" s="35" t="n">
        <f aca="false">E118*1.055</f>
        <v>366.83405</v>
      </c>
      <c r="K118" s="35" t="n">
        <f aca="false">J118*30.2%</f>
        <v>110.7838831</v>
      </c>
      <c r="L118" s="83" t="n">
        <f aca="false">G118*1.069</f>
        <v>436.44063</v>
      </c>
      <c r="M118" s="37" t="n">
        <f aca="false">H118/C118</f>
        <v>1.06162434738676</v>
      </c>
    </row>
    <row r="119" customFormat="false" ht="12.75" hidden="false" customHeight="false" outlineLevel="0" collapsed="false">
      <c r="A119" s="41" t="n">
        <f aca="false">A118+1</f>
        <v>9</v>
      </c>
      <c r="B119" s="33" t="s">
        <v>122</v>
      </c>
      <c r="C119" s="42" t="n">
        <v>252</v>
      </c>
      <c r="D119" s="35" t="n">
        <f aca="false">E119+F119</f>
        <v>132.71286</v>
      </c>
      <c r="E119" s="35" t="n">
        <v>101.93</v>
      </c>
      <c r="F119" s="35" t="n">
        <f aca="false">E119*30.2%</f>
        <v>30.78286</v>
      </c>
      <c r="G119" s="35" t="n">
        <v>119.67</v>
      </c>
      <c r="H119" s="36" t="n">
        <f aca="false">I119+L119</f>
        <v>267.9392973</v>
      </c>
      <c r="I119" s="35" t="n">
        <f aca="false">J119+K119</f>
        <v>140.0120673</v>
      </c>
      <c r="J119" s="35" t="n">
        <f aca="false">E119*1.055</f>
        <v>107.53615</v>
      </c>
      <c r="K119" s="35" t="n">
        <f aca="false">J119*30.2%</f>
        <v>32.4759173</v>
      </c>
      <c r="L119" s="83" t="n">
        <f aca="false">G119*1.069</f>
        <v>127.92723</v>
      </c>
      <c r="M119" s="37" t="n">
        <f aca="false">H119/C119</f>
        <v>1.0632511797619</v>
      </c>
    </row>
    <row r="120" customFormat="false" ht="12.75" hidden="false" customHeight="false" outlineLevel="0" collapsed="false">
      <c r="A120" s="41" t="n">
        <f aca="false">A119+1</f>
        <v>10</v>
      </c>
      <c r="B120" s="33" t="s">
        <v>123</v>
      </c>
      <c r="C120" s="42" t="n">
        <v>84</v>
      </c>
      <c r="D120" s="35" t="n">
        <f aca="false">E120+F120</f>
        <v>44.22894</v>
      </c>
      <c r="E120" s="35" t="n">
        <v>33.97</v>
      </c>
      <c r="F120" s="35" t="n">
        <f aca="false">E120*30.2%</f>
        <v>10.25894</v>
      </c>
      <c r="G120" s="35" t="n">
        <v>39.89</v>
      </c>
      <c r="H120" s="36" t="n">
        <f aca="false">I120+L120</f>
        <v>89.3039417</v>
      </c>
      <c r="I120" s="35" t="n">
        <f aca="false">J120+K120</f>
        <v>46.6615317</v>
      </c>
      <c r="J120" s="35" t="n">
        <f aca="false">E120*1.055</f>
        <v>35.83835</v>
      </c>
      <c r="K120" s="35" t="n">
        <f aca="false">J120*30.2%</f>
        <v>10.8231817</v>
      </c>
      <c r="L120" s="83" t="n">
        <f aca="false">G120*1.069</f>
        <v>42.64241</v>
      </c>
      <c r="M120" s="37" t="n">
        <f aca="false">H120/C120</f>
        <v>1.06314216309524</v>
      </c>
    </row>
    <row r="121" customFormat="false" ht="12.75" hidden="false" customHeight="false" outlineLevel="0" collapsed="false">
      <c r="A121" s="41" t="n">
        <f aca="false">A120+1</f>
        <v>11</v>
      </c>
      <c r="B121" s="33" t="s">
        <v>124</v>
      </c>
      <c r="C121" s="42" t="n">
        <v>118</v>
      </c>
      <c r="D121" s="35" t="n">
        <f aca="false">E121+F121</f>
        <v>62.19654</v>
      </c>
      <c r="E121" s="35" t="n">
        <v>47.77</v>
      </c>
      <c r="F121" s="35" t="n">
        <f aca="false">E121*30.2%</f>
        <v>14.42654</v>
      </c>
      <c r="G121" s="35" t="n">
        <v>56.09</v>
      </c>
      <c r="H121" s="36" t="n">
        <f aca="false">I121+L121</f>
        <v>125.5775597</v>
      </c>
      <c r="I121" s="35" t="n">
        <f aca="false">J121+K121</f>
        <v>65.6173497</v>
      </c>
      <c r="J121" s="35" t="n">
        <f aca="false">E121*1.055</f>
        <v>50.39735</v>
      </c>
      <c r="K121" s="35" t="n">
        <f aca="false">J121*30.2%</f>
        <v>15.2199997</v>
      </c>
      <c r="L121" s="83" t="n">
        <f aca="false">G121*1.069</f>
        <v>59.96021</v>
      </c>
      <c r="M121" s="37" t="n">
        <f aca="false">H121/C121</f>
        <v>1.06421660762712</v>
      </c>
    </row>
    <row r="122" customFormat="false" ht="12.75" hidden="false" customHeight="false" outlineLevel="0" collapsed="false">
      <c r="A122" s="41" t="n">
        <f aca="false">A121+1</f>
        <v>12</v>
      </c>
      <c r="B122" s="33" t="s">
        <v>125</v>
      </c>
      <c r="C122" s="42" t="n">
        <v>168</v>
      </c>
      <c r="D122" s="35" t="n">
        <f aca="false">E122+F122</f>
        <v>88.4709</v>
      </c>
      <c r="E122" s="35" t="n">
        <v>67.95</v>
      </c>
      <c r="F122" s="35" t="n">
        <f aca="false">E122*30.2%</f>
        <v>20.5209</v>
      </c>
      <c r="G122" s="35" t="n">
        <v>79.78</v>
      </c>
      <c r="H122" s="36" t="n">
        <f aca="false">I122+L122</f>
        <v>178.6216195</v>
      </c>
      <c r="I122" s="35" t="n">
        <f aca="false">J122+K122</f>
        <v>93.3367995</v>
      </c>
      <c r="J122" s="35" t="n">
        <f aca="false">E122*1.055</f>
        <v>71.68725</v>
      </c>
      <c r="K122" s="35" t="n">
        <f aca="false">J122*30.2%</f>
        <v>21.6495495</v>
      </c>
      <c r="L122" s="83" t="n">
        <f aca="false">G122*1.069</f>
        <v>85.28482</v>
      </c>
      <c r="M122" s="37" t="n">
        <f aca="false">H122/C122</f>
        <v>1.06322392559524</v>
      </c>
    </row>
    <row r="123" customFormat="false" ht="12.75" hidden="false" customHeight="false" outlineLevel="0" collapsed="false">
      <c r="A123" s="41" t="n">
        <f aca="false">A122+1</f>
        <v>13</v>
      </c>
      <c r="B123" s="33" t="s">
        <v>126</v>
      </c>
      <c r="C123" s="42" t="n">
        <v>175</v>
      </c>
      <c r="D123" s="35" t="n">
        <f aca="false">E123+F123</f>
        <v>91.93422</v>
      </c>
      <c r="E123" s="35" t="n">
        <v>70.61</v>
      </c>
      <c r="F123" s="35" t="n">
        <f aca="false">E123*30.2%</f>
        <v>21.32422</v>
      </c>
      <c r="G123" s="35" t="n">
        <v>82.9</v>
      </c>
      <c r="H123" s="36" t="n">
        <f aca="false">I123+L123</f>
        <v>185.6107021</v>
      </c>
      <c r="I123" s="35" t="n">
        <f aca="false">J123+K123</f>
        <v>96.9906021</v>
      </c>
      <c r="J123" s="35" t="n">
        <f aca="false">E123*1.055</f>
        <v>74.49355</v>
      </c>
      <c r="K123" s="35" t="n">
        <f aca="false">J123*30.2%</f>
        <v>22.4970521</v>
      </c>
      <c r="L123" s="83" t="n">
        <f aca="false">G123*1.069</f>
        <v>88.6201</v>
      </c>
      <c r="M123" s="37" t="n">
        <f aca="false">H123/C123</f>
        <v>1.06063258342857</v>
      </c>
    </row>
    <row r="124" customFormat="false" ht="12.75" hidden="false" customHeight="false" outlineLevel="0" collapsed="false">
      <c r="A124" s="41" t="n">
        <f aca="false">A123+1</f>
        <v>14</v>
      </c>
      <c r="B124" s="33" t="s">
        <v>127</v>
      </c>
      <c r="C124" s="42" t="n">
        <v>46</v>
      </c>
      <c r="D124" s="35" t="n">
        <f aca="false">E124+F124</f>
        <v>24.19116</v>
      </c>
      <c r="E124" s="35" t="n">
        <v>18.58</v>
      </c>
      <c r="F124" s="35" t="n">
        <f aca="false">E124*30.2%</f>
        <v>5.61116</v>
      </c>
      <c r="G124" s="35" t="n">
        <v>21.81</v>
      </c>
      <c r="H124" s="36" t="n">
        <f aca="false">I124+L124</f>
        <v>48.8365638</v>
      </c>
      <c r="I124" s="35" t="n">
        <f aca="false">J124+K124</f>
        <v>25.5216738</v>
      </c>
      <c r="J124" s="35" t="n">
        <f aca="false">E124*1.055</f>
        <v>19.6019</v>
      </c>
      <c r="K124" s="35" t="n">
        <f aca="false">J124*30.2%</f>
        <v>5.9197738</v>
      </c>
      <c r="L124" s="83" t="n">
        <f aca="false">G124*1.069</f>
        <v>23.31489</v>
      </c>
      <c r="M124" s="37" t="n">
        <f aca="false">H124/C124</f>
        <v>1.06166443043478</v>
      </c>
    </row>
    <row r="125" customFormat="false" ht="12.75" hidden="false" customHeight="false" outlineLevel="0" collapsed="false">
      <c r="A125" s="41" t="n">
        <f aca="false">A124+1</f>
        <v>15</v>
      </c>
      <c r="B125" s="33" t="s">
        <v>128</v>
      </c>
      <c r="C125" s="42" t="n">
        <v>46</v>
      </c>
      <c r="D125" s="35" t="n">
        <f aca="false">E125+F125</f>
        <v>24.19116</v>
      </c>
      <c r="E125" s="35" t="n">
        <v>18.58</v>
      </c>
      <c r="F125" s="35" t="n">
        <f aca="false">E125*30.2%</f>
        <v>5.61116</v>
      </c>
      <c r="G125" s="35" t="n">
        <v>21.81</v>
      </c>
      <c r="H125" s="36" t="n">
        <f aca="false">I125+L125</f>
        <v>48.8365638</v>
      </c>
      <c r="I125" s="35" t="n">
        <f aca="false">J125+K125</f>
        <v>25.5216738</v>
      </c>
      <c r="J125" s="35" t="n">
        <f aca="false">E125*1.055</f>
        <v>19.6019</v>
      </c>
      <c r="K125" s="35" t="n">
        <f aca="false">J125*30.2%</f>
        <v>5.9197738</v>
      </c>
      <c r="L125" s="83" t="n">
        <f aca="false">G125*1.069</f>
        <v>23.31489</v>
      </c>
      <c r="M125" s="37" t="n">
        <f aca="false">H125/C125</f>
        <v>1.06166443043478</v>
      </c>
    </row>
    <row r="126" customFormat="false" ht="12.75" hidden="false" customHeight="false" outlineLevel="0" collapsed="false">
      <c r="A126" s="41" t="n">
        <f aca="false">A125+1</f>
        <v>16</v>
      </c>
      <c r="B126" s="33" t="s">
        <v>50</v>
      </c>
      <c r="C126" s="42" t="n">
        <v>175</v>
      </c>
      <c r="D126" s="35" t="n">
        <f aca="false">E126+F126</f>
        <v>91.93422</v>
      </c>
      <c r="E126" s="35" t="n">
        <v>70.61</v>
      </c>
      <c r="F126" s="35" t="n">
        <f aca="false">E126*30.2%</f>
        <v>21.32422</v>
      </c>
      <c r="G126" s="35" t="n">
        <v>82.9</v>
      </c>
      <c r="H126" s="36" t="n">
        <f aca="false">I126+L126</f>
        <v>185.6107021</v>
      </c>
      <c r="I126" s="35" t="n">
        <f aca="false">J126+K126</f>
        <v>96.9906021</v>
      </c>
      <c r="J126" s="35" t="n">
        <f aca="false">E126*1.055</f>
        <v>74.49355</v>
      </c>
      <c r="K126" s="35" t="n">
        <f aca="false">J126*30.2%</f>
        <v>22.4970521</v>
      </c>
      <c r="L126" s="83" t="n">
        <f aca="false">G126*1.069</f>
        <v>88.6201</v>
      </c>
      <c r="M126" s="37" t="n">
        <f aca="false">H126/C126</f>
        <v>1.06063258342857</v>
      </c>
    </row>
    <row r="127" customFormat="false" ht="12.75" hidden="false" customHeight="false" outlineLevel="0" collapsed="false">
      <c r="A127" s="41" t="n">
        <f aca="false">A126+1</f>
        <v>17</v>
      </c>
      <c r="B127" s="33" t="s">
        <v>129</v>
      </c>
      <c r="C127" s="42" t="n">
        <v>3431</v>
      </c>
      <c r="D127" s="35" t="n">
        <v>1803.98</v>
      </c>
      <c r="E127" s="35" t="n">
        <v>1385.55</v>
      </c>
      <c r="F127" s="35" t="n">
        <f aca="false">E127*30.2%</f>
        <v>418.4361</v>
      </c>
      <c r="G127" s="35" t="n">
        <v>1626.83</v>
      </c>
      <c r="H127" s="36" t="n">
        <f aca="false">I127+L127</f>
        <v>3642.2866055</v>
      </c>
      <c r="I127" s="35" t="n">
        <f aca="false">J127+K127</f>
        <v>1903.2053355</v>
      </c>
      <c r="J127" s="35" t="n">
        <f aca="false">E127*1.055</f>
        <v>1461.75525</v>
      </c>
      <c r="K127" s="35" t="n">
        <f aca="false">J127*30.2%</f>
        <v>441.4500855</v>
      </c>
      <c r="L127" s="83" t="n">
        <f aca="false">G127*1.069</f>
        <v>1739.08127</v>
      </c>
      <c r="M127" s="37" t="n">
        <f aca="false">H127/C127</f>
        <v>1.06158163960944</v>
      </c>
    </row>
    <row r="128" customFormat="false" ht="25.5" hidden="false" customHeight="false" outlineLevel="0" collapsed="false">
      <c r="A128" s="41" t="n">
        <f aca="false">A127+1</f>
        <v>18</v>
      </c>
      <c r="B128" s="33" t="s">
        <v>130</v>
      </c>
      <c r="C128" s="42" t="n">
        <v>2571</v>
      </c>
      <c r="D128" s="35" t="n">
        <v>1351.95</v>
      </c>
      <c r="E128" s="35" t="n">
        <v>1038.37</v>
      </c>
      <c r="F128" s="35" t="n">
        <f aca="false">E128*30.2%</f>
        <v>313.58774</v>
      </c>
      <c r="G128" s="35" t="n">
        <v>1219.19</v>
      </c>
      <c r="H128" s="36" t="n">
        <f aca="false">I128+L128</f>
        <v>2729.6295257</v>
      </c>
      <c r="I128" s="35" t="n">
        <f aca="false">J128+K128</f>
        <v>1426.3154157</v>
      </c>
      <c r="J128" s="35" t="n">
        <f aca="false">E128*1.055</f>
        <v>1095.48035</v>
      </c>
      <c r="K128" s="35" t="n">
        <f aca="false">J128*30.2%</f>
        <v>330.8350657</v>
      </c>
      <c r="L128" s="83" t="n">
        <f aca="false">G128*1.069</f>
        <v>1303.31411</v>
      </c>
      <c r="M128" s="37" t="n">
        <f aca="false">H128/C128</f>
        <v>1.06169954325165</v>
      </c>
    </row>
    <row r="129" customFormat="false" ht="12.75" hidden="false" customHeight="false" outlineLevel="0" collapsed="false">
      <c r="A129" s="41" t="n">
        <f aca="false">A128+1</f>
        <v>19</v>
      </c>
      <c r="B129" s="33" t="s">
        <v>131</v>
      </c>
      <c r="C129" s="42" t="n">
        <v>184</v>
      </c>
      <c r="D129" s="35" t="n">
        <f aca="false">E129+F129</f>
        <v>96.76464</v>
      </c>
      <c r="E129" s="35" t="n">
        <v>74.32</v>
      </c>
      <c r="F129" s="35" t="n">
        <f aca="false">E129*30.2%</f>
        <v>22.44464</v>
      </c>
      <c r="G129" s="35" t="n">
        <v>87.26</v>
      </c>
      <c r="H129" s="36" t="n">
        <f aca="false">I129+L129</f>
        <v>195.3676352</v>
      </c>
      <c r="I129" s="35" t="n">
        <f aca="false">J129+K129</f>
        <v>102.0866952</v>
      </c>
      <c r="J129" s="35" t="n">
        <f aca="false">E129*1.055</f>
        <v>78.4076</v>
      </c>
      <c r="K129" s="35" t="n">
        <f aca="false">J129*30.2%</f>
        <v>23.6790952</v>
      </c>
      <c r="L129" s="83" t="n">
        <f aca="false">G129*1.069</f>
        <v>93.28094</v>
      </c>
      <c r="M129" s="37" t="n">
        <f aca="false">H129/C129</f>
        <v>1.06178062608696</v>
      </c>
    </row>
    <row r="130" customFormat="false" ht="12.75" hidden="false" customHeight="false" outlineLevel="0" collapsed="false">
      <c r="A130" s="41" t="n">
        <f aca="false">A129+1</f>
        <v>20</v>
      </c>
      <c r="B130" s="33" t="s">
        <v>132</v>
      </c>
      <c r="C130" s="42" t="n">
        <v>519</v>
      </c>
      <c r="D130" s="35" t="n">
        <f aca="false">E130+F130</f>
        <v>273.01638</v>
      </c>
      <c r="E130" s="35" t="n">
        <v>209.69</v>
      </c>
      <c r="F130" s="35" t="n">
        <f aca="false">E130*30.2%</f>
        <v>63.32638</v>
      </c>
      <c r="G130" s="35" t="n">
        <v>246.2</v>
      </c>
      <c r="H130" s="36" t="n">
        <f aca="false">I130+L130</f>
        <v>551.2200809</v>
      </c>
      <c r="I130" s="35" t="n">
        <f aca="false">J130+K130</f>
        <v>288.0322809</v>
      </c>
      <c r="J130" s="35" t="n">
        <f aca="false">E130*1.055</f>
        <v>221.22295</v>
      </c>
      <c r="K130" s="35" t="n">
        <f aca="false">J130*30.2%</f>
        <v>66.8093309</v>
      </c>
      <c r="L130" s="83" t="n">
        <f aca="false">G130*1.069</f>
        <v>263.1878</v>
      </c>
      <c r="M130" s="37" t="n">
        <f aca="false">H130/C130</f>
        <v>1.06208108073218</v>
      </c>
    </row>
    <row r="131" customFormat="false" ht="12.75" hidden="false" customHeight="false" outlineLevel="0" collapsed="false">
      <c r="A131" s="41"/>
      <c r="B131" s="40" t="s">
        <v>133</v>
      </c>
      <c r="C131" s="42"/>
      <c r="D131" s="35"/>
      <c r="E131" s="35"/>
      <c r="F131" s="35"/>
      <c r="G131" s="35"/>
      <c r="H131" s="36"/>
      <c r="I131" s="35"/>
      <c r="J131" s="35"/>
      <c r="K131" s="35"/>
      <c r="L131" s="83"/>
      <c r="M131" s="37"/>
    </row>
    <row r="132" customFormat="false" ht="12.75" hidden="false" customHeight="false" outlineLevel="0" collapsed="false">
      <c r="A132" s="41" t="n">
        <v>1</v>
      </c>
      <c r="B132" s="33" t="s">
        <v>21</v>
      </c>
      <c r="C132" s="42" t="n">
        <v>188</v>
      </c>
      <c r="D132" s="35" t="n">
        <v>98.84</v>
      </c>
      <c r="E132" s="35" t="n">
        <v>75.92</v>
      </c>
      <c r="F132" s="35" t="n">
        <f aca="false">E132*30.2%</f>
        <v>22.92784</v>
      </c>
      <c r="G132" s="35" t="n">
        <v>89.13</v>
      </c>
      <c r="H132" s="36" t="n">
        <f aca="false">I132+L132</f>
        <v>199.5644412</v>
      </c>
      <c r="I132" s="35" t="n">
        <f aca="false">J132+K132</f>
        <v>104.2844712</v>
      </c>
      <c r="J132" s="35" t="n">
        <f aca="false">E132*1.055</f>
        <v>80.0956</v>
      </c>
      <c r="K132" s="35" t="n">
        <f aca="false">J132*30.2%</f>
        <v>24.1888712</v>
      </c>
      <c r="L132" s="83" t="n">
        <f aca="false">G132*1.069</f>
        <v>95.27997</v>
      </c>
      <c r="M132" s="37" t="n">
        <f aca="false">H132/C132</f>
        <v>1.06151298510638</v>
      </c>
    </row>
    <row r="133" customFormat="false" ht="12.75" hidden="false" customHeight="false" outlineLevel="0" collapsed="false">
      <c r="A133" s="41" t="n">
        <f aca="false">A132+1</f>
        <v>2</v>
      </c>
      <c r="B133" s="33" t="s">
        <v>23</v>
      </c>
      <c r="C133" s="42" t="n">
        <v>78</v>
      </c>
      <c r="D133" s="35" t="n">
        <f aca="false">E133+F133</f>
        <v>40.77864</v>
      </c>
      <c r="E133" s="35" t="n">
        <v>31.32</v>
      </c>
      <c r="F133" s="35" t="n">
        <f aca="false">E133*30.2%</f>
        <v>9.45864</v>
      </c>
      <c r="G133" s="35" t="n">
        <v>36.78</v>
      </c>
      <c r="H133" s="36" t="n">
        <f aca="false">I133+L133</f>
        <v>82.3392852</v>
      </c>
      <c r="I133" s="35" t="n">
        <f aca="false">J133+K133</f>
        <v>43.0214652</v>
      </c>
      <c r="J133" s="35" t="n">
        <f aca="false">E133*1.055</f>
        <v>33.0426</v>
      </c>
      <c r="K133" s="35" t="n">
        <f aca="false">J133*30.2%</f>
        <v>9.9788652</v>
      </c>
      <c r="L133" s="83" t="n">
        <f aca="false">G133*1.069</f>
        <v>39.31782</v>
      </c>
      <c r="M133" s="37" t="n">
        <f aca="false">H133/C133</f>
        <v>1.05563186153846</v>
      </c>
    </row>
    <row r="134" customFormat="false" ht="12.75" hidden="false" customHeight="false" outlineLevel="0" collapsed="false">
      <c r="A134" s="41" t="n">
        <f aca="false">A133+1</f>
        <v>3</v>
      </c>
      <c r="B134" s="33" t="s">
        <v>134</v>
      </c>
      <c r="C134" s="42" t="n">
        <v>297</v>
      </c>
      <c r="D134" s="35" t="n">
        <f aca="false">E134+F134</f>
        <v>156.20094</v>
      </c>
      <c r="E134" s="35" t="n">
        <v>119.97</v>
      </c>
      <c r="F134" s="35" t="n">
        <f aca="false">E134*30.2%</f>
        <v>36.23094</v>
      </c>
      <c r="G134" s="35" t="n">
        <v>140.87</v>
      </c>
      <c r="H134" s="36" t="n">
        <f aca="false">I134+L134</f>
        <v>315.3820217</v>
      </c>
      <c r="I134" s="35" t="n">
        <f aca="false">J134+K134</f>
        <v>164.7919917</v>
      </c>
      <c r="J134" s="35" t="n">
        <f aca="false">E134*1.055</f>
        <v>126.56835</v>
      </c>
      <c r="K134" s="35" t="n">
        <f aca="false">J134*30.2%</f>
        <v>38.2236417</v>
      </c>
      <c r="L134" s="83" t="n">
        <f aca="false">G134*1.069</f>
        <v>150.59003</v>
      </c>
      <c r="M134" s="37" t="n">
        <f aca="false">H134/C134</f>
        <v>1.06189232895623</v>
      </c>
    </row>
    <row r="135" customFormat="false" ht="12.75" hidden="false" customHeight="false" outlineLevel="0" collapsed="false">
      <c r="A135" s="41" t="n">
        <f aca="false">A134+1</f>
        <v>4</v>
      </c>
      <c r="B135" s="33" t="s">
        <v>135</v>
      </c>
      <c r="C135" s="42" t="n">
        <v>496</v>
      </c>
      <c r="D135" s="35" t="n">
        <f aca="false">E135+F135</f>
        <v>260.58228</v>
      </c>
      <c r="E135" s="35" t="n">
        <v>200.14</v>
      </c>
      <c r="F135" s="35" t="n">
        <f aca="false">E135*30.2%</f>
        <v>60.44228</v>
      </c>
      <c r="G135" s="35" t="n">
        <v>234.99</v>
      </c>
      <c r="H135" s="36" t="n">
        <f aca="false">I135+L135</f>
        <v>526.1186154</v>
      </c>
      <c r="I135" s="35" t="n">
        <f aca="false">J135+K135</f>
        <v>274.9143054</v>
      </c>
      <c r="J135" s="35" t="n">
        <f aca="false">E135*1.055</f>
        <v>211.1477</v>
      </c>
      <c r="K135" s="35" t="n">
        <f aca="false">J135*30.2%</f>
        <v>63.7666054</v>
      </c>
      <c r="L135" s="83" t="n">
        <f aca="false">G135*1.069</f>
        <v>251.20431</v>
      </c>
      <c r="M135" s="37" t="n">
        <f aca="false">H135/C135</f>
        <v>1.06072301491935</v>
      </c>
    </row>
    <row r="136" customFormat="false" ht="12.75" hidden="false" customHeight="false" outlineLevel="0" collapsed="false">
      <c r="A136" s="41" t="n">
        <f aca="false">A135+1</f>
        <v>5</v>
      </c>
      <c r="B136" s="33" t="s">
        <v>136</v>
      </c>
      <c r="C136" s="42" t="n">
        <v>364</v>
      </c>
      <c r="D136" s="35" t="n">
        <f aca="false">E136+F136</f>
        <v>191.44608</v>
      </c>
      <c r="E136" s="35" t="n">
        <v>147.04</v>
      </c>
      <c r="F136" s="35" t="n">
        <f aca="false">E136*30.2%</f>
        <v>44.40608</v>
      </c>
      <c r="G136" s="35" t="n">
        <v>172.65</v>
      </c>
      <c r="H136" s="36" t="n">
        <f aca="false">I136+L136</f>
        <v>386.5384644</v>
      </c>
      <c r="I136" s="35" t="n">
        <f aca="false">J136+K136</f>
        <v>201.9756144</v>
      </c>
      <c r="J136" s="35" t="n">
        <f aca="false">E136*1.055</f>
        <v>155.1272</v>
      </c>
      <c r="K136" s="35" t="n">
        <f aca="false">J136*30.2%</f>
        <v>46.8484144</v>
      </c>
      <c r="L136" s="83" t="n">
        <f aca="false">G136*1.069</f>
        <v>184.56285</v>
      </c>
      <c r="M136" s="37" t="n">
        <f aca="false">H136/C136</f>
        <v>1.06191885824176</v>
      </c>
    </row>
    <row r="137" customFormat="false" ht="12.75" hidden="false" customHeight="false" outlineLevel="0" collapsed="false">
      <c r="A137" s="41" t="n">
        <f aca="false">A136+1</f>
        <v>6</v>
      </c>
      <c r="B137" s="33" t="s">
        <v>137</v>
      </c>
      <c r="C137" s="42" t="n">
        <v>96</v>
      </c>
      <c r="D137" s="35" t="n">
        <v>50.46</v>
      </c>
      <c r="E137" s="35" t="n">
        <v>38.75</v>
      </c>
      <c r="F137" s="35" t="n">
        <f aca="false">E137*30.2%</f>
        <v>11.7025</v>
      </c>
      <c r="G137" s="35" t="n">
        <v>45.5</v>
      </c>
      <c r="H137" s="36" t="n">
        <f aca="false">I137+L137</f>
        <v>101.8668875</v>
      </c>
      <c r="I137" s="35" t="n">
        <f aca="false">J137+K137</f>
        <v>53.2273875</v>
      </c>
      <c r="J137" s="35" t="n">
        <f aca="false">E137*1.055</f>
        <v>40.88125</v>
      </c>
      <c r="K137" s="35" t="n">
        <f aca="false">J137*30.2%</f>
        <v>12.3461375</v>
      </c>
      <c r="L137" s="83" t="n">
        <f aca="false">G137*1.069</f>
        <v>48.6395</v>
      </c>
      <c r="M137" s="37" t="n">
        <f aca="false">H137/C137</f>
        <v>1.06111341145833</v>
      </c>
    </row>
    <row r="138" customFormat="false" ht="25.5" hidden="false" customHeight="false" outlineLevel="0" collapsed="false">
      <c r="A138" s="41" t="n">
        <f aca="false">A137+1</f>
        <v>7</v>
      </c>
      <c r="B138" s="33" t="s">
        <v>138</v>
      </c>
      <c r="C138" s="42" t="n">
        <v>143</v>
      </c>
      <c r="D138" s="35" t="n">
        <v>75.34</v>
      </c>
      <c r="E138" s="35" t="n">
        <v>57.87</v>
      </c>
      <c r="F138" s="35" t="n">
        <f aca="false">E138*30.2%</f>
        <v>17.47674</v>
      </c>
      <c r="G138" s="35" t="n">
        <v>67.94</v>
      </c>
      <c r="H138" s="36" t="n">
        <f aca="false">I138+L138</f>
        <v>152.1186707</v>
      </c>
      <c r="I138" s="35" t="n">
        <f aca="false">J138+K138</f>
        <v>79.4908107</v>
      </c>
      <c r="J138" s="35" t="n">
        <f aca="false">E138*1.055</f>
        <v>61.05285</v>
      </c>
      <c r="K138" s="35" t="n">
        <f aca="false">J138*30.2%</f>
        <v>18.4379607</v>
      </c>
      <c r="L138" s="83" t="n">
        <f aca="false">G138*1.069</f>
        <v>72.62786</v>
      </c>
      <c r="M138" s="37" t="n">
        <f aca="false">H138/C138</f>
        <v>1.06376692797203</v>
      </c>
    </row>
    <row r="139" customFormat="false" ht="12.75" hidden="false" customHeight="false" outlineLevel="0" collapsed="false">
      <c r="A139" s="41" t="n">
        <f aca="false">A138+1</f>
        <v>8</v>
      </c>
      <c r="B139" s="33" t="s">
        <v>139</v>
      </c>
      <c r="C139" s="42" t="n">
        <v>171</v>
      </c>
      <c r="D139" s="35" t="n">
        <f aca="false">E139+F139</f>
        <v>89.86404</v>
      </c>
      <c r="E139" s="35" t="n">
        <v>69.02</v>
      </c>
      <c r="F139" s="35" t="n">
        <f aca="false">E139*30.2%</f>
        <v>20.84404</v>
      </c>
      <c r="G139" s="35" t="n">
        <v>81.03</v>
      </c>
      <c r="H139" s="36" t="n">
        <f aca="false">I139+L139</f>
        <v>181.4276322</v>
      </c>
      <c r="I139" s="35" t="n">
        <f aca="false">J139+K139</f>
        <v>94.8065622</v>
      </c>
      <c r="J139" s="35" t="n">
        <f aca="false">E139*1.055</f>
        <v>72.8161</v>
      </c>
      <c r="K139" s="35" t="n">
        <f aca="false">J139*30.2%</f>
        <v>21.9904622</v>
      </c>
      <c r="L139" s="83" t="n">
        <f aca="false">G139*1.069</f>
        <v>86.62107</v>
      </c>
      <c r="M139" s="37" t="n">
        <f aca="false">H139/C139</f>
        <v>1.06098030526316</v>
      </c>
    </row>
    <row r="140" customFormat="false" ht="12.75" hidden="false" customHeight="false" outlineLevel="0" collapsed="false">
      <c r="A140" s="41" t="n">
        <f aca="false">A139+1</f>
        <v>9</v>
      </c>
      <c r="B140" s="33" t="s">
        <v>140</v>
      </c>
      <c r="C140" s="42" t="n">
        <v>141</v>
      </c>
      <c r="D140" s="35" t="n">
        <v>73.96</v>
      </c>
      <c r="E140" s="35" t="n">
        <v>56.81</v>
      </c>
      <c r="F140" s="35" t="n">
        <f aca="false">E140*30.2%</f>
        <v>17.15662</v>
      </c>
      <c r="G140" s="35" t="n">
        <v>66.69</v>
      </c>
      <c r="H140" s="36" t="n">
        <f aca="false">I140+L140</f>
        <v>149.3263941</v>
      </c>
      <c r="I140" s="35" t="n">
        <f aca="false">J140+K140</f>
        <v>78.0347841</v>
      </c>
      <c r="J140" s="35" t="n">
        <f aca="false">E140*1.055</f>
        <v>59.93455</v>
      </c>
      <c r="K140" s="35" t="n">
        <f aca="false">J140*30.2%</f>
        <v>18.1002341</v>
      </c>
      <c r="L140" s="83" t="n">
        <f aca="false">G140*1.069</f>
        <v>71.29161</v>
      </c>
      <c r="M140" s="37" t="n">
        <f aca="false">H140/C140</f>
        <v>1.05905244042553</v>
      </c>
    </row>
    <row r="141" customFormat="false" ht="12.75" hidden="false" customHeight="false" outlineLevel="0" collapsed="false">
      <c r="A141" s="32" t="n">
        <f aca="false">A140+1</f>
        <v>10</v>
      </c>
      <c r="B141" s="33" t="s">
        <v>141</v>
      </c>
      <c r="C141" s="34" t="n">
        <v>91</v>
      </c>
      <c r="D141" s="35" t="n">
        <v>47.7</v>
      </c>
      <c r="E141" s="35" t="n">
        <v>36.63</v>
      </c>
      <c r="F141" s="35" t="n">
        <f aca="false">E141*30.2%</f>
        <v>11.06226</v>
      </c>
      <c r="G141" s="35" t="n">
        <v>43.01</v>
      </c>
      <c r="H141" s="36" t="n">
        <f aca="false">I141+L141</f>
        <v>96.2930243</v>
      </c>
      <c r="I141" s="35" t="n">
        <f aca="false">J141+K141</f>
        <v>50.3153343</v>
      </c>
      <c r="J141" s="35" t="n">
        <f aca="false">E141*1.055</f>
        <v>38.64465</v>
      </c>
      <c r="K141" s="35" t="n">
        <f aca="false">J141*30.2%</f>
        <v>11.6706843</v>
      </c>
      <c r="L141" s="83" t="n">
        <f aca="false">G141*1.069</f>
        <v>45.97769</v>
      </c>
      <c r="M141" s="37" t="n">
        <f aca="false">H141/C141</f>
        <v>1.0581651021978</v>
      </c>
    </row>
    <row r="142" customFormat="false" ht="12.75" hidden="false" customHeight="false" outlineLevel="0" collapsed="false">
      <c r="A142" s="32" t="n">
        <f aca="false">A141+1</f>
        <v>11</v>
      </c>
      <c r="B142" s="33" t="s">
        <v>142</v>
      </c>
      <c r="C142" s="34" t="n">
        <v>84</v>
      </c>
      <c r="D142" s="35" t="n">
        <f aca="false">E142+F142</f>
        <v>44.22894</v>
      </c>
      <c r="E142" s="35" t="n">
        <v>33.97</v>
      </c>
      <c r="F142" s="35" t="n">
        <f aca="false">E142*30.2%</f>
        <v>10.25894</v>
      </c>
      <c r="G142" s="35" t="n">
        <v>39.89</v>
      </c>
      <c r="H142" s="36" t="n">
        <f aca="false">I142+L142</f>
        <v>89.3039417</v>
      </c>
      <c r="I142" s="35" t="n">
        <f aca="false">J142+K142</f>
        <v>46.6615317</v>
      </c>
      <c r="J142" s="35" t="n">
        <f aca="false">E142*1.055</f>
        <v>35.83835</v>
      </c>
      <c r="K142" s="35" t="n">
        <f aca="false">J142*30.2%</f>
        <v>10.8231817</v>
      </c>
      <c r="L142" s="83" t="n">
        <f aca="false">G142*1.069</f>
        <v>42.64241</v>
      </c>
      <c r="M142" s="37" t="n">
        <f aca="false">H142/C142</f>
        <v>1.06314216309524</v>
      </c>
    </row>
    <row r="143" customFormat="false" ht="12.75" hidden="false" customHeight="false" outlineLevel="0" collapsed="false">
      <c r="A143" s="32" t="n">
        <f aca="false">A142+1</f>
        <v>12</v>
      </c>
      <c r="B143" s="33" t="s">
        <v>143</v>
      </c>
      <c r="C143" s="34" t="n">
        <v>75</v>
      </c>
      <c r="D143" s="35" t="n">
        <f aca="false">E143+F143</f>
        <v>39.39852</v>
      </c>
      <c r="E143" s="35" t="n">
        <v>30.26</v>
      </c>
      <c r="F143" s="35" t="n">
        <f aca="false">E143*30.2%</f>
        <v>9.13852</v>
      </c>
      <c r="G143" s="35" t="n">
        <v>35.53</v>
      </c>
      <c r="H143" s="36" t="n">
        <f aca="false">I143+L143</f>
        <v>79.5470086</v>
      </c>
      <c r="I143" s="35" t="n">
        <f aca="false">J143+K143</f>
        <v>41.5654386</v>
      </c>
      <c r="J143" s="35" t="n">
        <f aca="false">E143*1.055</f>
        <v>31.9243</v>
      </c>
      <c r="K143" s="35" t="n">
        <f aca="false">J143*30.2%</f>
        <v>9.6411386</v>
      </c>
      <c r="L143" s="83" t="n">
        <f aca="false">G143*1.069</f>
        <v>37.98157</v>
      </c>
      <c r="M143" s="37" t="n">
        <f aca="false">H143/C143</f>
        <v>1.06062678133333</v>
      </c>
    </row>
    <row r="144" customFormat="false" ht="12.75" hidden="false" customHeight="false" outlineLevel="0" collapsed="false">
      <c r="A144" s="32" t="n">
        <f aca="false">A143+1</f>
        <v>13</v>
      </c>
      <c r="B144" s="33" t="s">
        <v>144</v>
      </c>
      <c r="C144" s="34" t="n">
        <v>128</v>
      </c>
      <c r="D144" s="35" t="n">
        <v>67.05</v>
      </c>
      <c r="E144" s="35" t="n">
        <v>51.49</v>
      </c>
      <c r="F144" s="35" t="n">
        <f aca="false">E144*30.2%</f>
        <v>15.54998</v>
      </c>
      <c r="G144" s="35" t="n">
        <v>60.46</v>
      </c>
      <c r="H144" s="36" t="n">
        <f aca="false">I144+L144</f>
        <v>135.3589189</v>
      </c>
      <c r="I144" s="35" t="n">
        <f aca="false">J144+K144</f>
        <v>70.7271789</v>
      </c>
      <c r="J144" s="35" t="n">
        <f aca="false">E144*1.055</f>
        <v>54.32195</v>
      </c>
      <c r="K144" s="35" t="n">
        <f aca="false">J144*30.2%</f>
        <v>16.4052289</v>
      </c>
      <c r="L144" s="83" t="n">
        <f aca="false">G144*1.069</f>
        <v>64.63174</v>
      </c>
      <c r="M144" s="37" t="n">
        <f aca="false">H144/C144</f>
        <v>1.05749155390625</v>
      </c>
    </row>
    <row r="145" customFormat="false" ht="12.75" hidden="false" customHeight="false" outlineLevel="0" collapsed="false">
      <c r="A145" s="32" t="n">
        <f aca="false">A144+1</f>
        <v>14</v>
      </c>
      <c r="B145" s="33" t="s">
        <v>145</v>
      </c>
      <c r="C145" s="34" t="n">
        <v>197</v>
      </c>
      <c r="D145" s="35" t="n">
        <v>103.67</v>
      </c>
      <c r="E145" s="35" t="n">
        <v>79.63</v>
      </c>
      <c r="F145" s="35" t="n">
        <f aca="false">E145*30.2%</f>
        <v>24.04826</v>
      </c>
      <c r="G145" s="35" t="n">
        <v>93.49</v>
      </c>
      <c r="H145" s="36" t="n">
        <f aca="false">I145+L145</f>
        <v>209.3213743</v>
      </c>
      <c r="I145" s="35" t="n">
        <f aca="false">J145+K145</f>
        <v>109.3805643</v>
      </c>
      <c r="J145" s="35" t="n">
        <f aca="false">E145*1.055</f>
        <v>84.00965</v>
      </c>
      <c r="K145" s="35" t="n">
        <f aca="false">J145*30.2%</f>
        <v>25.3709143</v>
      </c>
      <c r="L145" s="83" t="n">
        <f aca="false">G145*1.069</f>
        <v>99.94081</v>
      </c>
      <c r="M145" s="37" t="n">
        <f aca="false">H145/C145</f>
        <v>1.06254504720812</v>
      </c>
    </row>
    <row r="146" customFormat="false" ht="12.75" hidden="false" customHeight="false" outlineLevel="0" collapsed="false">
      <c r="A146" s="32" t="n">
        <f aca="false">A145+1</f>
        <v>15</v>
      </c>
      <c r="B146" s="33" t="s">
        <v>146</v>
      </c>
      <c r="C146" s="34" t="n">
        <v>104</v>
      </c>
      <c r="D146" s="35" t="n">
        <v>54.6</v>
      </c>
      <c r="E146" s="35" t="n">
        <v>41.93</v>
      </c>
      <c r="F146" s="35" t="n">
        <f aca="false">E146*30.2%</f>
        <v>12.66286</v>
      </c>
      <c r="G146" s="35" t="n">
        <v>49.24</v>
      </c>
      <c r="H146" s="36" t="n">
        <f aca="false">I146+L146</f>
        <v>110.2330273</v>
      </c>
      <c r="I146" s="35" t="n">
        <f aca="false">J146+K146</f>
        <v>57.5954673</v>
      </c>
      <c r="J146" s="35" t="n">
        <f aca="false">E146*1.055</f>
        <v>44.23615</v>
      </c>
      <c r="K146" s="35" t="n">
        <f aca="false">J146*30.2%</f>
        <v>13.3593173</v>
      </c>
      <c r="L146" s="83" t="n">
        <f aca="false">G146*1.069</f>
        <v>52.63756</v>
      </c>
      <c r="M146" s="37" t="n">
        <f aca="false">H146/C146</f>
        <v>1.05993295480769</v>
      </c>
    </row>
    <row r="147" customFormat="false" ht="12.75" hidden="false" customHeight="false" outlineLevel="0" collapsed="false">
      <c r="A147" s="32" t="n">
        <f aca="false">A146+1</f>
        <v>16</v>
      </c>
      <c r="B147" s="33" t="s">
        <v>117</v>
      </c>
      <c r="C147" s="34" t="n">
        <v>75</v>
      </c>
      <c r="D147" s="35" t="n">
        <f aca="false">E147+F147</f>
        <v>39.39852</v>
      </c>
      <c r="E147" s="35" t="n">
        <v>30.26</v>
      </c>
      <c r="F147" s="35" t="n">
        <f aca="false">E147*30.2%</f>
        <v>9.13852</v>
      </c>
      <c r="G147" s="35" t="n">
        <v>35.53</v>
      </c>
      <c r="H147" s="36" t="n">
        <f aca="false">I147+L147</f>
        <v>79.5470086</v>
      </c>
      <c r="I147" s="35" t="n">
        <f aca="false">J147+K147</f>
        <v>41.5654386</v>
      </c>
      <c r="J147" s="35" t="n">
        <f aca="false">E147*1.055</f>
        <v>31.9243</v>
      </c>
      <c r="K147" s="35" t="n">
        <f aca="false">J147*30.2%</f>
        <v>9.6411386</v>
      </c>
      <c r="L147" s="83" t="n">
        <f aca="false">G147*1.069</f>
        <v>37.98157</v>
      </c>
      <c r="M147" s="37" t="n">
        <f aca="false">H147/C147</f>
        <v>1.06062678133333</v>
      </c>
    </row>
    <row r="148" customFormat="false" ht="12.75" hidden="false" customHeight="false" outlineLevel="0" collapsed="false">
      <c r="A148" s="32" t="n">
        <f aca="false">A147+1</f>
        <v>17</v>
      </c>
      <c r="B148" s="44" t="s">
        <v>147</v>
      </c>
      <c r="C148" s="34" t="n">
        <v>1562</v>
      </c>
      <c r="D148" s="35" t="n">
        <f aca="false">E148+F148</f>
        <v>853.60422</v>
      </c>
      <c r="E148" s="35" t="n">
        <v>655.61</v>
      </c>
      <c r="F148" s="35" t="n">
        <f aca="false">E148*30.2%</f>
        <v>197.99422</v>
      </c>
      <c r="G148" s="35" t="n">
        <v>708.83</v>
      </c>
      <c r="H148" s="36" t="n">
        <f aca="false">I148+L148</f>
        <v>1658.2917221</v>
      </c>
      <c r="I148" s="35" t="n">
        <f aca="false">J148+K148</f>
        <v>900.5524521</v>
      </c>
      <c r="J148" s="35" t="n">
        <f aca="false">E148*1.055</f>
        <v>691.66855</v>
      </c>
      <c r="K148" s="35" t="n">
        <f aca="false">J148*30.2%</f>
        <v>208.8839021</v>
      </c>
      <c r="L148" s="83" t="n">
        <f aca="false">G148*1.069</f>
        <v>757.73927</v>
      </c>
      <c r="M148" s="37" t="n">
        <f aca="false">H148/C148</f>
        <v>1.06164642900128</v>
      </c>
    </row>
    <row r="149" customFormat="false" ht="12.75" hidden="false" customHeight="false" outlineLevel="0" collapsed="false">
      <c r="A149" s="32" t="n">
        <f aca="false">A148+1</f>
        <v>18</v>
      </c>
      <c r="B149" s="44" t="s">
        <v>148</v>
      </c>
      <c r="C149" s="34" t="n">
        <v>1680</v>
      </c>
      <c r="D149" s="35" t="n">
        <f aca="false">E149+F149</f>
        <v>917.89</v>
      </c>
      <c r="E149" s="35" t="n">
        <v>704.98</v>
      </c>
      <c r="F149" s="35" t="n">
        <v>212.91</v>
      </c>
      <c r="G149" s="35" t="n">
        <v>762.2</v>
      </c>
      <c r="H149" s="36" t="n">
        <f aca="false">I149+L149</f>
        <v>1783.1593778</v>
      </c>
      <c r="I149" s="35" t="n">
        <f aca="false">J149+K149</f>
        <v>968.3675778</v>
      </c>
      <c r="J149" s="35" t="n">
        <f aca="false">E149*1.055</f>
        <v>743.7539</v>
      </c>
      <c r="K149" s="35" t="n">
        <f aca="false">J149*30.2%</f>
        <v>224.6136778</v>
      </c>
      <c r="L149" s="83" t="n">
        <f aca="false">G149*1.069</f>
        <v>814.7918</v>
      </c>
      <c r="M149" s="37" t="n">
        <f aca="false">H149/C149</f>
        <v>1.06140439154762</v>
      </c>
    </row>
    <row r="150" customFormat="false" ht="12.75" hidden="false" customHeight="false" outlineLevel="0" collapsed="false">
      <c r="A150" s="32" t="n">
        <f aca="false">A149+1</f>
        <v>19</v>
      </c>
      <c r="B150" s="44" t="s">
        <v>149</v>
      </c>
      <c r="C150" s="34" t="n">
        <v>1738</v>
      </c>
      <c r="D150" s="35" t="n">
        <f aca="false">E150+F150</f>
        <v>949.69182</v>
      </c>
      <c r="E150" s="35" t="n">
        <v>729.41</v>
      </c>
      <c r="F150" s="35" t="n">
        <f aca="false">E150*30.2%</f>
        <v>220.28182</v>
      </c>
      <c r="G150" s="35" t="n">
        <v>788.61</v>
      </c>
      <c r="H150" s="36" t="n">
        <f aca="false">I150+L150</f>
        <v>1844.9489601</v>
      </c>
      <c r="I150" s="35" t="n">
        <f aca="false">J150+K150</f>
        <v>1001.9248701</v>
      </c>
      <c r="J150" s="35" t="n">
        <f aca="false">E150*1.055</f>
        <v>769.52755</v>
      </c>
      <c r="K150" s="35" t="n">
        <f aca="false">J150*30.2%</f>
        <v>232.3973201</v>
      </c>
      <c r="L150" s="83" t="n">
        <f aca="false">G150*1.069</f>
        <v>843.02409</v>
      </c>
      <c r="M150" s="37" t="n">
        <f aca="false">H150/C150</f>
        <v>1.06153565023015</v>
      </c>
    </row>
    <row r="151" customFormat="false" ht="12.75" hidden="false" customHeight="false" outlineLevel="0" collapsed="false">
      <c r="A151" s="32" t="n">
        <f aca="false">A150+1</f>
        <v>20</v>
      </c>
      <c r="B151" s="44" t="s">
        <v>150</v>
      </c>
      <c r="C151" s="34" t="n">
        <v>2291</v>
      </c>
      <c r="D151" s="35" t="n">
        <f aca="false">E151+F151</f>
        <v>1251.72978</v>
      </c>
      <c r="E151" s="35" t="n">
        <v>961.39</v>
      </c>
      <c r="F151" s="35" t="n">
        <f aca="false">E151*30.2%</f>
        <v>290.33978</v>
      </c>
      <c r="G151" s="35" t="n">
        <v>1039.42</v>
      </c>
      <c r="H151" s="36" t="n">
        <f aca="false">I151+L151</f>
        <v>2431.7148979</v>
      </c>
      <c r="I151" s="35" t="n">
        <f aca="false">J151+K151</f>
        <v>1320.5749179</v>
      </c>
      <c r="J151" s="35" t="n">
        <f aca="false">E151*1.055</f>
        <v>1014.26645</v>
      </c>
      <c r="K151" s="35" t="n">
        <f aca="false">J151*30.2%</f>
        <v>306.3084679</v>
      </c>
      <c r="L151" s="83" t="n">
        <f aca="false">G151*1.069</f>
        <v>1111.13998</v>
      </c>
      <c r="M151" s="37" t="n">
        <f aca="false">H151/C151</f>
        <v>1.0614207323876</v>
      </c>
    </row>
    <row r="152" customFormat="false" ht="12.75" hidden="false" customHeight="false" outlineLevel="0" collapsed="false">
      <c r="A152" s="32" t="n">
        <f aca="false">A151+1</f>
        <v>21</v>
      </c>
      <c r="B152" s="44" t="s">
        <v>151</v>
      </c>
      <c r="C152" s="34" t="n">
        <v>1671</v>
      </c>
      <c r="D152" s="35" t="n">
        <v>913.05</v>
      </c>
      <c r="E152" s="35" t="n">
        <v>701.26</v>
      </c>
      <c r="F152" s="35" t="n">
        <f aca="false">E152*30.2%</f>
        <v>211.78052</v>
      </c>
      <c r="G152" s="35" t="n">
        <v>758.18</v>
      </c>
      <c r="H152" s="36" t="n">
        <f aca="false">I152+L152</f>
        <v>1773.7521686</v>
      </c>
      <c r="I152" s="35" t="n">
        <f aca="false">J152+K152</f>
        <v>963.2577486</v>
      </c>
      <c r="J152" s="35" t="n">
        <f aca="false">E152*1.055</f>
        <v>739.8293</v>
      </c>
      <c r="K152" s="35" t="n">
        <f aca="false">J152*30.2%</f>
        <v>223.4284486</v>
      </c>
      <c r="L152" s="83" t="n">
        <f aca="false">G152*1.069</f>
        <v>810.49442</v>
      </c>
      <c r="M152" s="37" t="n">
        <f aca="false">H152/C152</f>
        <v>1.06149142345901</v>
      </c>
    </row>
    <row r="153" customFormat="false" ht="12.75" hidden="false" customHeight="false" outlineLevel="0" collapsed="false">
      <c r="A153" s="32" t="n">
        <f aca="false">A152+1</f>
        <v>22</v>
      </c>
      <c r="B153" s="44" t="s">
        <v>152</v>
      </c>
      <c r="C153" s="34" t="n">
        <v>1666</v>
      </c>
      <c r="D153" s="35" t="n">
        <v>910.29</v>
      </c>
      <c r="E153" s="35" t="n">
        <v>699.14</v>
      </c>
      <c r="F153" s="35" t="n">
        <f aca="false">E153*30.2%</f>
        <v>211.14028</v>
      </c>
      <c r="G153" s="35" t="n">
        <v>755.89</v>
      </c>
      <c r="H153" s="36" t="n">
        <f aca="false">I153+L153</f>
        <v>1768.3921054</v>
      </c>
      <c r="I153" s="35" t="n">
        <f aca="false">J153+K153</f>
        <v>960.3456954</v>
      </c>
      <c r="J153" s="35" t="n">
        <f aca="false">E153*1.055</f>
        <v>737.5927</v>
      </c>
      <c r="K153" s="35" t="n">
        <f aca="false">J153*30.2%</f>
        <v>222.7529954</v>
      </c>
      <c r="L153" s="83" t="n">
        <f aca="false">G153*1.069</f>
        <v>808.04641</v>
      </c>
      <c r="M153" s="37" t="n">
        <f aca="false">H153/C153</f>
        <v>1.06145984717887</v>
      </c>
    </row>
    <row r="154" customFormat="false" ht="12.75" hidden="false" customHeight="false" outlineLevel="0" collapsed="false">
      <c r="A154" s="32" t="n">
        <f aca="false">A153+1</f>
        <v>23</v>
      </c>
      <c r="B154" s="44" t="s">
        <v>153</v>
      </c>
      <c r="C154" s="34" t="n">
        <v>2289</v>
      </c>
      <c r="D154" s="35" t="n">
        <f aca="false">E154+F154</f>
        <v>1250.34966</v>
      </c>
      <c r="E154" s="35" t="n">
        <v>960.33</v>
      </c>
      <c r="F154" s="35" t="n">
        <f aca="false">E154*30.2%</f>
        <v>290.01966</v>
      </c>
      <c r="G154" s="35" t="n">
        <v>1038.27</v>
      </c>
      <c r="H154" s="36" t="n">
        <f aca="false">I154+L154</f>
        <v>2429.0295213</v>
      </c>
      <c r="I154" s="35" t="n">
        <f aca="false">J154+K154</f>
        <v>1319.1188913</v>
      </c>
      <c r="J154" s="35" t="n">
        <f aca="false">E154*1.055</f>
        <v>1013.14815</v>
      </c>
      <c r="K154" s="35" t="n">
        <f aca="false">J154*30.2%</f>
        <v>305.9707413</v>
      </c>
      <c r="L154" s="83" t="n">
        <f aca="false">G154*1.069</f>
        <v>1109.91063</v>
      </c>
      <c r="M154" s="37" t="n">
        <f aca="false">H154/C154</f>
        <v>1.06117497653997</v>
      </c>
    </row>
    <row r="155" customFormat="false" ht="12.75" hidden="false" customHeight="false" outlineLevel="0" collapsed="false">
      <c r="A155" s="32" t="n">
        <f aca="false">A154+1</f>
        <v>24</v>
      </c>
      <c r="B155" s="44" t="s">
        <v>154</v>
      </c>
      <c r="C155" s="34" t="n">
        <v>454</v>
      </c>
      <c r="D155" s="35" t="n">
        <f aca="false">E155+F155</f>
        <v>248.13</v>
      </c>
      <c r="E155" s="35" t="n">
        <v>190.58</v>
      </c>
      <c r="F155" s="35" t="n">
        <v>57.55</v>
      </c>
      <c r="G155" s="35" t="n">
        <v>206.05</v>
      </c>
      <c r="H155" s="36" t="n">
        <f aca="false">I155+L155</f>
        <v>482.0500438</v>
      </c>
      <c r="I155" s="35" t="n">
        <f aca="false">J155+K155</f>
        <v>261.7825938</v>
      </c>
      <c r="J155" s="35" t="n">
        <f aca="false">E155*1.055</f>
        <v>201.0619</v>
      </c>
      <c r="K155" s="35" t="n">
        <f aca="false">J155*30.2%</f>
        <v>60.7206938</v>
      </c>
      <c r="L155" s="83" t="n">
        <f aca="false">G155*1.069</f>
        <v>220.26745</v>
      </c>
      <c r="M155" s="37" t="n">
        <f aca="false">H155/C155</f>
        <v>1.06178423744493</v>
      </c>
    </row>
    <row r="156" customFormat="false" ht="12.75" hidden="false" customHeight="false" outlineLevel="0" collapsed="false">
      <c r="A156" s="32" t="n">
        <f aca="false">A155+1</f>
        <v>25</v>
      </c>
      <c r="B156" s="44" t="s">
        <v>155</v>
      </c>
      <c r="C156" s="34" t="n">
        <v>442</v>
      </c>
      <c r="D156" s="35" t="n">
        <f aca="false">E156+F156</f>
        <v>241.22154</v>
      </c>
      <c r="E156" s="35" t="n">
        <v>185.27</v>
      </c>
      <c r="F156" s="35" t="n">
        <f aca="false">E156*30.2%</f>
        <v>55.95154</v>
      </c>
      <c r="G156" s="35" t="n">
        <v>200.31</v>
      </c>
      <c r="H156" s="36" t="n">
        <f aca="false">I156+L156</f>
        <v>468.6201147</v>
      </c>
      <c r="I156" s="35" t="n">
        <f aca="false">J156+K156</f>
        <v>254.4887247</v>
      </c>
      <c r="J156" s="35" t="n">
        <f aca="false">E156*1.055</f>
        <v>195.45985</v>
      </c>
      <c r="K156" s="35" t="n">
        <f aca="false">J156*30.2%</f>
        <v>59.0288747</v>
      </c>
      <c r="L156" s="83" t="n">
        <f aca="false">G156*1.069</f>
        <v>214.13139</v>
      </c>
      <c r="M156" s="37" t="n">
        <f aca="false">H156/C156</f>
        <v>1.06022650384615</v>
      </c>
    </row>
    <row r="157" customFormat="false" ht="12.75" hidden="false" customHeight="false" outlineLevel="0" collapsed="false">
      <c r="A157" s="32" t="n">
        <f aca="false">A156+1</f>
        <v>26</v>
      </c>
      <c r="B157" s="44" t="s">
        <v>156</v>
      </c>
      <c r="C157" s="34" t="n">
        <v>442</v>
      </c>
      <c r="D157" s="35" t="n">
        <f aca="false">E157+F157</f>
        <v>241.22154</v>
      </c>
      <c r="E157" s="35" t="n">
        <v>185.27</v>
      </c>
      <c r="F157" s="35" t="n">
        <f aca="false">E157*30.2%</f>
        <v>55.95154</v>
      </c>
      <c r="G157" s="35" t="n">
        <v>200.31</v>
      </c>
      <c r="H157" s="36" t="n">
        <f aca="false">I157+L157</f>
        <v>468.6201147</v>
      </c>
      <c r="I157" s="35" t="n">
        <f aca="false">J157+K157</f>
        <v>254.4887247</v>
      </c>
      <c r="J157" s="35" t="n">
        <f aca="false">E157*1.055</f>
        <v>195.45985</v>
      </c>
      <c r="K157" s="35" t="n">
        <f aca="false">J157*30.2%</f>
        <v>59.0288747</v>
      </c>
      <c r="L157" s="83" t="n">
        <f aca="false">G157*1.069</f>
        <v>214.13139</v>
      </c>
      <c r="M157" s="37" t="n">
        <f aca="false">H157/C157</f>
        <v>1.06022650384615</v>
      </c>
    </row>
    <row r="158" customFormat="false" ht="12.75" hidden="false" customHeight="false" outlineLevel="0" collapsed="false">
      <c r="A158" s="32" t="n">
        <f aca="false">A157+1</f>
        <v>27</v>
      </c>
      <c r="B158" s="44" t="s">
        <v>157</v>
      </c>
      <c r="C158" s="34" t="n">
        <v>476</v>
      </c>
      <c r="D158" s="35" t="n">
        <f aca="false">E158+F158</f>
        <v>259.89222</v>
      </c>
      <c r="E158" s="35" t="n">
        <v>199.61</v>
      </c>
      <c r="F158" s="35" t="n">
        <f aca="false">E158*30.2%</f>
        <v>60.28222</v>
      </c>
      <c r="G158" s="35" t="n">
        <v>215.8</v>
      </c>
      <c r="H158" s="36" t="n">
        <f aca="false">I158+L158</f>
        <v>504.8764921</v>
      </c>
      <c r="I158" s="35" t="n">
        <f aca="false">J158+K158</f>
        <v>274.1862921</v>
      </c>
      <c r="J158" s="35" t="n">
        <f aca="false">E158*1.055</f>
        <v>210.58855</v>
      </c>
      <c r="K158" s="35" t="n">
        <f aca="false">J158*30.2%</f>
        <v>63.5977421</v>
      </c>
      <c r="L158" s="83" t="n">
        <f aca="false">G158*1.069</f>
        <v>230.6902</v>
      </c>
      <c r="M158" s="37" t="n">
        <f aca="false">H158/C158</f>
        <v>1.06066489936975</v>
      </c>
    </row>
    <row r="159" customFormat="false" ht="12.75" hidden="false" customHeight="false" outlineLevel="0" collapsed="false">
      <c r="A159" s="32" t="n">
        <f aca="false">A158+1</f>
        <v>28</v>
      </c>
      <c r="B159" s="44" t="s">
        <v>158</v>
      </c>
      <c r="C159" s="34" t="n">
        <v>6423</v>
      </c>
      <c r="D159" s="35" t="n">
        <f aca="false">E159+F159</f>
        <v>3509.12436</v>
      </c>
      <c r="E159" s="35" t="n">
        <v>2695.18</v>
      </c>
      <c r="F159" s="35" t="n">
        <f aca="false">E159*30.2%</f>
        <v>813.94436</v>
      </c>
      <c r="G159" s="35" t="n">
        <v>2913.93</v>
      </c>
      <c r="H159" s="36" t="n">
        <f aca="false">I159+L159</f>
        <v>6817.1173698</v>
      </c>
      <c r="I159" s="35" t="n">
        <f aca="false">J159+K159</f>
        <v>3702.1261998</v>
      </c>
      <c r="J159" s="35" t="n">
        <f aca="false">E159*1.055</f>
        <v>2843.4149</v>
      </c>
      <c r="K159" s="35" t="n">
        <f aca="false">J159*30.2%</f>
        <v>858.7112998</v>
      </c>
      <c r="L159" s="83" t="n">
        <f aca="false">G159*1.069</f>
        <v>3114.99117</v>
      </c>
      <c r="M159" s="37" t="n">
        <f aca="false">H159/C159</f>
        <v>1.06136032536198</v>
      </c>
    </row>
    <row r="160" customFormat="false" ht="12.75" hidden="false" customHeight="false" outlineLevel="0" collapsed="false">
      <c r="A160" s="32"/>
      <c r="B160" s="40" t="s">
        <v>159</v>
      </c>
      <c r="C160" s="34"/>
      <c r="D160" s="35"/>
      <c r="E160" s="35"/>
      <c r="F160" s="35"/>
      <c r="G160" s="35"/>
      <c r="H160" s="36"/>
      <c r="I160" s="35"/>
      <c r="J160" s="35"/>
      <c r="K160" s="35"/>
      <c r="L160" s="83"/>
      <c r="M160" s="37"/>
    </row>
    <row r="161" customFormat="false" ht="12.75" hidden="false" customHeight="false" outlineLevel="0" collapsed="false">
      <c r="A161" s="32" t="n">
        <v>1</v>
      </c>
      <c r="B161" s="33" t="s">
        <v>21</v>
      </c>
      <c r="C161" s="34" t="n">
        <v>170</v>
      </c>
      <c r="D161" s="35" t="n">
        <f aca="false">E161+F161</f>
        <v>89.16096</v>
      </c>
      <c r="E161" s="35" t="n">
        <v>68.48</v>
      </c>
      <c r="F161" s="35" t="n">
        <f aca="false">E161*30.2%</f>
        <v>20.68096</v>
      </c>
      <c r="G161" s="35" t="n">
        <v>80.41</v>
      </c>
      <c r="H161" s="36" t="n">
        <f aca="false">I161+L161</f>
        <v>180.0231028</v>
      </c>
      <c r="I161" s="35" t="n">
        <f aca="false">J161+K161</f>
        <v>94.0648128</v>
      </c>
      <c r="J161" s="35" t="n">
        <f aca="false">E161*1.055</f>
        <v>72.2464</v>
      </c>
      <c r="K161" s="35" t="n">
        <f aca="false">J161*30.2%</f>
        <v>21.8184128</v>
      </c>
      <c r="L161" s="83" t="n">
        <f aca="false">G161*1.069</f>
        <v>85.95829</v>
      </c>
      <c r="M161" s="37" t="n">
        <f aca="false">H161/C161</f>
        <v>1.05895942823529</v>
      </c>
    </row>
    <row r="162" customFormat="false" ht="12.75" hidden="false" customHeight="false" outlineLevel="0" collapsed="false">
      <c r="A162" s="32" t="n">
        <f aca="false">A161+1</f>
        <v>2</v>
      </c>
      <c r="B162" s="33" t="s">
        <v>160</v>
      </c>
      <c r="C162" s="34" t="n">
        <v>46</v>
      </c>
      <c r="D162" s="35" t="n">
        <f aca="false">E162+F162</f>
        <v>24.19116</v>
      </c>
      <c r="E162" s="35" t="n">
        <v>18.58</v>
      </c>
      <c r="F162" s="35" t="n">
        <f aca="false">E162*30.2%</f>
        <v>5.61116</v>
      </c>
      <c r="G162" s="35" t="n">
        <v>21.81</v>
      </c>
      <c r="H162" s="36" t="n">
        <f aca="false">I162+L162</f>
        <v>48.8365638</v>
      </c>
      <c r="I162" s="35" t="n">
        <f aca="false">J162+K162</f>
        <v>25.5216738</v>
      </c>
      <c r="J162" s="35" t="n">
        <f aca="false">E162*1.055</f>
        <v>19.6019</v>
      </c>
      <c r="K162" s="35" t="n">
        <f aca="false">J162*30.2%</f>
        <v>5.9197738</v>
      </c>
      <c r="L162" s="83" t="n">
        <f aca="false">G162*1.069</f>
        <v>23.31489</v>
      </c>
      <c r="M162" s="37" t="n">
        <f aca="false">H162/C162</f>
        <v>1.06166443043478</v>
      </c>
    </row>
    <row r="163" customFormat="false" ht="12.75" hidden="false" customHeight="false" outlineLevel="0" collapsed="false">
      <c r="A163" s="32" t="n">
        <f aca="false">A162+1</f>
        <v>3</v>
      </c>
      <c r="B163" s="33" t="s">
        <v>161</v>
      </c>
      <c r="C163" s="34" t="n">
        <v>57</v>
      </c>
      <c r="D163" s="35" t="n">
        <f aca="false">E163+F163</f>
        <v>29.71164</v>
      </c>
      <c r="E163" s="35" t="n">
        <v>22.82</v>
      </c>
      <c r="F163" s="35" t="n">
        <f aca="false">E163*30.2%</f>
        <v>6.89164</v>
      </c>
      <c r="G163" s="35" t="n">
        <v>26.8</v>
      </c>
      <c r="H163" s="36" t="n">
        <v>60.3</v>
      </c>
      <c r="I163" s="35" t="n">
        <f aca="false">J163+K163</f>
        <v>31.3457802</v>
      </c>
      <c r="J163" s="35" t="n">
        <f aca="false">E163*1.055</f>
        <v>24.0751</v>
      </c>
      <c r="K163" s="35" t="n">
        <f aca="false">J163*30.2%</f>
        <v>7.2706802</v>
      </c>
      <c r="L163" s="83" t="n">
        <f aca="false">G163*1.069</f>
        <v>28.6492</v>
      </c>
      <c r="M163" s="84" t="n">
        <f aca="false">H163/C163</f>
        <v>1.05789473684211</v>
      </c>
    </row>
    <row r="164" customFormat="false" ht="12.75" hidden="false" customHeight="false" outlineLevel="0" collapsed="false">
      <c r="A164" s="32" t="n">
        <f aca="false">A163+1</f>
        <v>4</v>
      </c>
      <c r="B164" s="33" t="s">
        <v>162</v>
      </c>
      <c r="C164" s="34" t="n">
        <v>95</v>
      </c>
      <c r="D164" s="35" t="n">
        <v>49.77</v>
      </c>
      <c r="E164" s="35" t="n">
        <v>38.22</v>
      </c>
      <c r="F164" s="35" t="n">
        <f aca="false">E164*30.2%</f>
        <v>11.54244</v>
      </c>
      <c r="G164" s="35" t="n">
        <v>44.88</v>
      </c>
      <c r="H164" s="36" t="n">
        <f aca="false">I164+L164</f>
        <v>100.4760942</v>
      </c>
      <c r="I164" s="35" t="n">
        <f aca="false">J164+K164</f>
        <v>52.4993742</v>
      </c>
      <c r="J164" s="35" t="n">
        <f aca="false">E164*1.055</f>
        <v>40.3221</v>
      </c>
      <c r="K164" s="35" t="n">
        <f aca="false">J164*30.2%</f>
        <v>12.1772742</v>
      </c>
      <c r="L164" s="83" t="n">
        <f aca="false">G164*1.069</f>
        <v>47.97672</v>
      </c>
      <c r="M164" s="37" t="n">
        <f aca="false">H164/C164</f>
        <v>1.05764309684211</v>
      </c>
    </row>
    <row r="165" customFormat="false" ht="12.75" hidden="false" customHeight="false" outlineLevel="0" collapsed="false">
      <c r="A165" s="32" t="n">
        <f aca="false">A164+1</f>
        <v>5</v>
      </c>
      <c r="B165" s="33" t="s">
        <v>163</v>
      </c>
      <c r="C165" s="34" t="n">
        <v>55</v>
      </c>
      <c r="D165" s="35" t="n">
        <f aca="false">E165+F165</f>
        <v>29.02158</v>
      </c>
      <c r="E165" s="35" t="n">
        <v>22.29</v>
      </c>
      <c r="F165" s="35" t="n">
        <f aca="false">E165*30.2%</f>
        <v>6.73158</v>
      </c>
      <c r="G165" s="35" t="n">
        <v>26.18</v>
      </c>
      <c r="H165" s="36" t="n">
        <v>58.5</v>
      </c>
      <c r="I165" s="35" t="n">
        <f aca="false">J165+K165</f>
        <v>30.61595</v>
      </c>
      <c r="J165" s="35" t="n">
        <f aca="false">E165*1.055</f>
        <v>23.51595</v>
      </c>
      <c r="K165" s="35" t="n">
        <v>7.1</v>
      </c>
      <c r="L165" s="83" t="n">
        <f aca="false">G165*1.069</f>
        <v>27.98642</v>
      </c>
      <c r="M165" s="84" t="n">
        <f aca="false">H165/C165</f>
        <v>1.06363636363636</v>
      </c>
    </row>
    <row r="166" customFormat="false" ht="12.75" hidden="false" customHeight="false" outlineLevel="0" collapsed="false">
      <c r="A166" s="32" t="n">
        <f aca="false">A165+1</f>
        <v>6</v>
      </c>
      <c r="B166" s="33" t="s">
        <v>164</v>
      </c>
      <c r="C166" s="34" t="n">
        <v>55</v>
      </c>
      <c r="D166" s="35" t="n">
        <f aca="false">E166+F166</f>
        <v>29.02158</v>
      </c>
      <c r="E166" s="35" t="n">
        <v>22.29</v>
      </c>
      <c r="F166" s="35" t="n">
        <f aca="false">E166*30.2%</f>
        <v>6.73158</v>
      </c>
      <c r="G166" s="35" t="n">
        <v>26.18</v>
      </c>
      <c r="H166" s="36" t="n">
        <v>58.5</v>
      </c>
      <c r="I166" s="35" t="n">
        <f aca="false">J166+K166</f>
        <v>30.6177669</v>
      </c>
      <c r="J166" s="35" t="n">
        <f aca="false">E166*1.055</f>
        <v>23.51595</v>
      </c>
      <c r="K166" s="35" t="n">
        <f aca="false">J166*30.2%</f>
        <v>7.1018169</v>
      </c>
      <c r="L166" s="83" t="n">
        <f aca="false">G166*1.069</f>
        <v>27.98642</v>
      </c>
      <c r="M166" s="84" t="n">
        <f aca="false">H166/C166</f>
        <v>1.06363636363636</v>
      </c>
    </row>
    <row r="167" customFormat="false" ht="12.75" hidden="false" customHeight="false" outlineLevel="0" collapsed="false">
      <c r="A167" s="32" t="n">
        <f aca="false">A166+1</f>
        <v>7</v>
      </c>
      <c r="B167" s="33" t="s">
        <v>165</v>
      </c>
      <c r="C167" s="34" t="n">
        <v>54</v>
      </c>
      <c r="D167" s="35" t="n">
        <f aca="false">E167+F167</f>
        <v>28.33152</v>
      </c>
      <c r="E167" s="35" t="n">
        <v>21.76</v>
      </c>
      <c r="F167" s="35" t="n">
        <f aca="false">E167*30.2%</f>
        <v>6.57152</v>
      </c>
      <c r="G167" s="35" t="n">
        <v>25.55</v>
      </c>
      <c r="H167" s="36" t="n">
        <f aca="false">I167+L167</f>
        <v>57.2027036</v>
      </c>
      <c r="I167" s="35" t="n">
        <f aca="false">J167+K167</f>
        <v>29.8897536</v>
      </c>
      <c r="J167" s="35" t="n">
        <f aca="false">E167*1.055</f>
        <v>22.9568</v>
      </c>
      <c r="K167" s="35" t="n">
        <f aca="false">J167*30.2%</f>
        <v>6.9329536</v>
      </c>
      <c r="L167" s="83" t="n">
        <f aca="false">G167*1.069</f>
        <v>27.31295</v>
      </c>
      <c r="M167" s="84" t="n">
        <f aca="false">H167/C167</f>
        <v>1.05930932592593</v>
      </c>
    </row>
    <row r="168" customFormat="false" ht="12.75" hidden="false" customHeight="false" outlineLevel="0" collapsed="false">
      <c r="A168" s="32" t="n">
        <f aca="false">A167+1</f>
        <v>8</v>
      </c>
      <c r="B168" s="33" t="s">
        <v>166</v>
      </c>
      <c r="C168" s="34" t="n">
        <v>60</v>
      </c>
      <c r="D168" s="35" t="n">
        <f aca="false">E168+F168</f>
        <v>31.8</v>
      </c>
      <c r="E168" s="35" t="n">
        <v>24.42</v>
      </c>
      <c r="F168" s="35" t="n">
        <v>7.38</v>
      </c>
      <c r="G168" s="35" t="n">
        <v>28.67</v>
      </c>
      <c r="H168" s="36" t="n">
        <v>63.5</v>
      </c>
      <c r="I168" s="35" t="n">
        <f aca="false">J168+K168</f>
        <v>33.5435562</v>
      </c>
      <c r="J168" s="35" t="n">
        <f aca="false">E168*1.055</f>
        <v>25.7631</v>
      </c>
      <c r="K168" s="35" t="n">
        <f aca="false">J168*30.2%</f>
        <v>7.7804562</v>
      </c>
      <c r="L168" s="83" t="n">
        <f aca="false">G168*1.069</f>
        <v>30.64823</v>
      </c>
      <c r="M168" s="84" t="n">
        <f aca="false">H168/C168</f>
        <v>1.05833333333333</v>
      </c>
    </row>
    <row r="169" customFormat="false" ht="12.75" hidden="false" customHeight="false" outlineLevel="0" collapsed="false">
      <c r="A169" s="32" t="n">
        <f aca="false">A168+1</f>
        <v>9</v>
      </c>
      <c r="B169" s="33" t="s">
        <v>167</v>
      </c>
      <c r="C169" s="34" t="n">
        <v>38</v>
      </c>
      <c r="D169" s="35" t="n">
        <f aca="false">E169+F169</f>
        <v>20.03778</v>
      </c>
      <c r="E169" s="35" t="n">
        <v>15.39</v>
      </c>
      <c r="F169" s="35" t="n">
        <f aca="false">E169*30.2%</f>
        <v>4.64778</v>
      </c>
      <c r="G169" s="35" t="n">
        <v>18.07</v>
      </c>
      <c r="H169" s="36" t="n">
        <f aca="false">I169+L169</f>
        <v>40.4566879</v>
      </c>
      <c r="I169" s="35" t="n">
        <f aca="false">J169+K169</f>
        <v>21.1398579</v>
      </c>
      <c r="J169" s="35" t="n">
        <f aca="false">E169*1.055</f>
        <v>16.23645</v>
      </c>
      <c r="K169" s="35" t="n">
        <f aca="false">J169*30.2%</f>
        <v>4.9034079</v>
      </c>
      <c r="L169" s="83" t="n">
        <f aca="false">G169*1.069</f>
        <v>19.31683</v>
      </c>
      <c r="M169" s="37" t="n">
        <f aca="false">H169/C169</f>
        <v>1.06464968157895</v>
      </c>
    </row>
    <row r="170" customFormat="false" ht="12.75" hidden="false" customHeight="false" outlineLevel="0" collapsed="false">
      <c r="A170" s="32" t="n">
        <f aca="false">A169+1</f>
        <v>10</v>
      </c>
      <c r="B170" s="33" t="s">
        <v>168</v>
      </c>
      <c r="C170" s="34" t="n">
        <v>38</v>
      </c>
      <c r="D170" s="35" t="n">
        <f aca="false">E170+F170</f>
        <v>20.03778</v>
      </c>
      <c r="E170" s="35" t="n">
        <v>15.39</v>
      </c>
      <c r="F170" s="35" t="n">
        <f aca="false">E170*30.2%</f>
        <v>4.64778</v>
      </c>
      <c r="G170" s="35" t="n">
        <v>18.07</v>
      </c>
      <c r="H170" s="36" t="n">
        <f aca="false">I170+L170</f>
        <v>40.4566879</v>
      </c>
      <c r="I170" s="35" t="n">
        <f aca="false">J170+K170</f>
        <v>21.1398579</v>
      </c>
      <c r="J170" s="35" t="n">
        <f aca="false">E170*1.055</f>
        <v>16.23645</v>
      </c>
      <c r="K170" s="35" t="n">
        <f aca="false">J170*30.2%</f>
        <v>4.9034079</v>
      </c>
      <c r="L170" s="83" t="n">
        <f aca="false">G170*1.069</f>
        <v>19.31683</v>
      </c>
      <c r="M170" s="37" t="n">
        <f aca="false">H170/C170</f>
        <v>1.06464968157895</v>
      </c>
    </row>
    <row r="171" customFormat="false" ht="12.75" hidden="false" customHeight="false" outlineLevel="0" collapsed="false">
      <c r="A171" s="32" t="n">
        <f aca="false">A170+1</f>
        <v>11</v>
      </c>
      <c r="B171" s="33" t="s">
        <v>169</v>
      </c>
      <c r="C171" s="34" t="n">
        <v>38</v>
      </c>
      <c r="D171" s="35" t="n">
        <f aca="false">E171+F171</f>
        <v>20.03778</v>
      </c>
      <c r="E171" s="35" t="n">
        <v>15.39</v>
      </c>
      <c r="F171" s="35" t="n">
        <f aca="false">E171*30.2%</f>
        <v>4.64778</v>
      </c>
      <c r="G171" s="35" t="n">
        <v>18.07</v>
      </c>
      <c r="H171" s="36" t="n">
        <f aca="false">I171+L171</f>
        <v>40.4566879</v>
      </c>
      <c r="I171" s="35" t="n">
        <f aca="false">J171+K171</f>
        <v>21.1398579</v>
      </c>
      <c r="J171" s="35" t="n">
        <f aca="false">E171*1.055</f>
        <v>16.23645</v>
      </c>
      <c r="K171" s="35" t="n">
        <f aca="false">J171*30.2%</f>
        <v>4.9034079</v>
      </c>
      <c r="L171" s="83" t="n">
        <f aca="false">G171*1.069</f>
        <v>19.31683</v>
      </c>
      <c r="M171" s="37" t="n">
        <f aca="false">H171/C171</f>
        <v>1.06464968157895</v>
      </c>
    </row>
    <row r="172" customFormat="false" ht="12.75" hidden="false" customHeight="false" outlineLevel="0" collapsed="false">
      <c r="A172" s="32" t="n">
        <f aca="false">A171+1</f>
        <v>12</v>
      </c>
      <c r="B172" s="33" t="s">
        <v>170</v>
      </c>
      <c r="C172" s="34" t="n">
        <v>38</v>
      </c>
      <c r="D172" s="35" t="n">
        <f aca="false">E172+F172</f>
        <v>20.03778</v>
      </c>
      <c r="E172" s="35" t="n">
        <v>15.39</v>
      </c>
      <c r="F172" s="35" t="n">
        <f aca="false">E172*30.2%</f>
        <v>4.64778</v>
      </c>
      <c r="G172" s="35" t="n">
        <v>18.07</v>
      </c>
      <c r="H172" s="36" t="n">
        <f aca="false">I172+L172</f>
        <v>40.4566879</v>
      </c>
      <c r="I172" s="35" t="n">
        <f aca="false">J172+K172</f>
        <v>21.1398579</v>
      </c>
      <c r="J172" s="35" t="n">
        <f aca="false">E172*1.055</f>
        <v>16.23645</v>
      </c>
      <c r="K172" s="35" t="n">
        <f aca="false">J172*30.2%</f>
        <v>4.9034079</v>
      </c>
      <c r="L172" s="83" t="n">
        <f aca="false">G172*1.069</f>
        <v>19.31683</v>
      </c>
      <c r="M172" s="37" t="n">
        <f aca="false">H172/C172</f>
        <v>1.06464968157895</v>
      </c>
    </row>
    <row r="173" customFormat="false" ht="12.75" hidden="false" customHeight="false" outlineLevel="0" collapsed="false">
      <c r="A173" s="32" t="n">
        <f aca="false">A172+1</f>
        <v>13</v>
      </c>
      <c r="B173" s="33" t="s">
        <v>171</v>
      </c>
      <c r="C173" s="34" t="n">
        <v>57</v>
      </c>
      <c r="D173" s="35" t="n">
        <f aca="false">E173+F173</f>
        <v>29.71164</v>
      </c>
      <c r="E173" s="35" t="n">
        <v>22.82</v>
      </c>
      <c r="F173" s="35" t="n">
        <f aca="false">E173*30.2%</f>
        <v>6.89164</v>
      </c>
      <c r="G173" s="35" t="n">
        <v>26.8</v>
      </c>
      <c r="H173" s="36" t="n">
        <v>60.2</v>
      </c>
      <c r="I173" s="35" t="n">
        <f aca="false">J173+K173</f>
        <v>31.3457802</v>
      </c>
      <c r="J173" s="35" t="n">
        <f aca="false">E173*1.055</f>
        <v>24.0751</v>
      </c>
      <c r="K173" s="35" t="n">
        <f aca="false">J173*30.2%</f>
        <v>7.2706802</v>
      </c>
      <c r="L173" s="83" t="n">
        <f aca="false">G173*1.069</f>
        <v>28.6492</v>
      </c>
      <c r="M173" s="84" t="n">
        <f aca="false">H173/C173</f>
        <v>1.05614035087719</v>
      </c>
    </row>
    <row r="174" customFormat="false" ht="12.75" hidden="false" customHeight="false" outlineLevel="0" collapsed="false">
      <c r="A174" s="32" t="n">
        <f aca="false">A173+1</f>
        <v>14</v>
      </c>
      <c r="B174" s="33" t="s">
        <v>172</v>
      </c>
      <c r="C174" s="34" t="n">
        <v>38</v>
      </c>
      <c r="D174" s="35" t="n">
        <f aca="false">E174+F174</f>
        <v>20.03778</v>
      </c>
      <c r="E174" s="35" t="n">
        <v>15.39</v>
      </c>
      <c r="F174" s="35" t="n">
        <f aca="false">E174*30.2%</f>
        <v>4.64778</v>
      </c>
      <c r="G174" s="35" t="n">
        <v>18.07</v>
      </c>
      <c r="H174" s="36" t="n">
        <f aca="false">I174+L174</f>
        <v>40.4566879</v>
      </c>
      <c r="I174" s="35" t="n">
        <f aca="false">J174+K174</f>
        <v>21.1398579</v>
      </c>
      <c r="J174" s="35" t="n">
        <f aca="false">E174*1.055</f>
        <v>16.23645</v>
      </c>
      <c r="K174" s="35" t="n">
        <f aca="false">J174*30.2%</f>
        <v>4.9034079</v>
      </c>
      <c r="L174" s="83" t="n">
        <f aca="false">G174*1.069</f>
        <v>19.31683</v>
      </c>
      <c r="M174" s="37" t="n">
        <f aca="false">H174/C174</f>
        <v>1.06464968157895</v>
      </c>
    </row>
    <row r="175" customFormat="false" ht="12.75" hidden="false" customHeight="false" outlineLevel="0" collapsed="false">
      <c r="A175" s="32" t="n">
        <f aca="false">A174+1</f>
        <v>15</v>
      </c>
      <c r="B175" s="33" t="s">
        <v>173</v>
      </c>
      <c r="C175" s="34" t="n">
        <v>38</v>
      </c>
      <c r="D175" s="35" t="n">
        <f aca="false">E175+F175</f>
        <v>20.03778</v>
      </c>
      <c r="E175" s="35" t="n">
        <v>15.39</v>
      </c>
      <c r="F175" s="35" t="n">
        <f aca="false">E175*30.2%</f>
        <v>4.64778</v>
      </c>
      <c r="G175" s="35" t="n">
        <v>18.07</v>
      </c>
      <c r="H175" s="36" t="n">
        <f aca="false">I175+L175</f>
        <v>40.4566879</v>
      </c>
      <c r="I175" s="35" t="n">
        <f aca="false">J175+K175</f>
        <v>21.1398579</v>
      </c>
      <c r="J175" s="35" t="n">
        <f aca="false">E175*1.055</f>
        <v>16.23645</v>
      </c>
      <c r="K175" s="35" t="n">
        <f aca="false">J175*30.2%</f>
        <v>4.9034079</v>
      </c>
      <c r="L175" s="83" t="n">
        <f aca="false">G175*1.069</f>
        <v>19.31683</v>
      </c>
      <c r="M175" s="37" t="n">
        <f aca="false">H175/C175</f>
        <v>1.06464968157895</v>
      </c>
    </row>
    <row r="176" customFormat="false" ht="12.75" hidden="false" customHeight="false" outlineLevel="0" collapsed="false">
      <c r="A176" s="32" t="n">
        <f aca="false">A175+1</f>
        <v>16</v>
      </c>
      <c r="B176" s="33" t="s">
        <v>174</v>
      </c>
      <c r="C176" s="34" t="n">
        <v>38</v>
      </c>
      <c r="D176" s="35" t="n">
        <f aca="false">E176+F176</f>
        <v>20.03778</v>
      </c>
      <c r="E176" s="35" t="n">
        <v>15.39</v>
      </c>
      <c r="F176" s="35" t="n">
        <f aca="false">E176*30.2%</f>
        <v>4.64778</v>
      </c>
      <c r="G176" s="35" t="n">
        <v>18.07</v>
      </c>
      <c r="H176" s="36" t="n">
        <f aca="false">I176+L176</f>
        <v>40.4566879</v>
      </c>
      <c r="I176" s="35" t="n">
        <f aca="false">J176+K176</f>
        <v>21.1398579</v>
      </c>
      <c r="J176" s="35" t="n">
        <f aca="false">E176*1.055</f>
        <v>16.23645</v>
      </c>
      <c r="K176" s="35" t="n">
        <f aca="false">J176*30.2%</f>
        <v>4.9034079</v>
      </c>
      <c r="L176" s="83" t="n">
        <f aca="false">G176*1.069</f>
        <v>19.31683</v>
      </c>
      <c r="M176" s="37" t="n">
        <f aca="false">H176/C176</f>
        <v>1.06464968157895</v>
      </c>
    </row>
    <row r="177" customFormat="false" ht="12.75" hidden="false" customHeight="false" outlineLevel="0" collapsed="false">
      <c r="A177" s="32" t="n">
        <f aca="false">A176+1</f>
        <v>17</v>
      </c>
      <c r="B177" s="33" t="s">
        <v>175</v>
      </c>
      <c r="C177" s="34" t="n">
        <v>92</v>
      </c>
      <c r="D177" s="35" t="n">
        <v>48.39</v>
      </c>
      <c r="E177" s="35" t="n">
        <v>37.16</v>
      </c>
      <c r="F177" s="35" t="n">
        <f aca="false">E177*30.2%</f>
        <v>11.22232</v>
      </c>
      <c r="G177" s="35" t="n">
        <v>43.64</v>
      </c>
      <c r="H177" s="36" t="n">
        <f aca="false">I177+L177</f>
        <v>97.6945076</v>
      </c>
      <c r="I177" s="35" t="n">
        <f aca="false">J177+K177</f>
        <v>51.0433476</v>
      </c>
      <c r="J177" s="35" t="n">
        <f aca="false">E177*1.055</f>
        <v>39.2038</v>
      </c>
      <c r="K177" s="35" t="n">
        <f aca="false">J177*30.2%</f>
        <v>11.8395476</v>
      </c>
      <c r="L177" s="83" t="n">
        <f aca="false">G177*1.069</f>
        <v>46.65116</v>
      </c>
      <c r="M177" s="37" t="n">
        <f aca="false">H177/C177</f>
        <v>1.06189682173913</v>
      </c>
    </row>
    <row r="178" customFormat="false" ht="12.75" hidden="false" customHeight="false" outlineLevel="0" collapsed="false">
      <c r="A178" s="32" t="n">
        <f aca="false">A177+1</f>
        <v>18</v>
      </c>
      <c r="B178" s="33" t="s">
        <v>176</v>
      </c>
      <c r="C178" s="34" t="n">
        <v>38</v>
      </c>
      <c r="D178" s="35" t="n">
        <f aca="false">E178+F178</f>
        <v>20.03778</v>
      </c>
      <c r="E178" s="35" t="n">
        <v>15.39</v>
      </c>
      <c r="F178" s="35" t="n">
        <f aca="false">E178*30.2%</f>
        <v>4.64778</v>
      </c>
      <c r="G178" s="35" t="n">
        <v>18.07</v>
      </c>
      <c r="H178" s="36" t="n">
        <f aca="false">I178+L178</f>
        <v>40.4566879</v>
      </c>
      <c r="I178" s="35" t="n">
        <f aca="false">J178+K178</f>
        <v>21.1398579</v>
      </c>
      <c r="J178" s="35" t="n">
        <f aca="false">E178*1.055</f>
        <v>16.23645</v>
      </c>
      <c r="K178" s="35" t="n">
        <f aca="false">J178*30.2%</f>
        <v>4.9034079</v>
      </c>
      <c r="L178" s="83" t="n">
        <f aca="false">G178*1.069</f>
        <v>19.31683</v>
      </c>
      <c r="M178" s="37" t="n">
        <f aca="false">H178/C178</f>
        <v>1.06464968157895</v>
      </c>
    </row>
    <row r="179" customFormat="false" ht="12.75" hidden="false" customHeight="false" outlineLevel="0" collapsed="false">
      <c r="A179" s="32" t="n">
        <f aca="false">A178+1</f>
        <v>19</v>
      </c>
      <c r="B179" s="33" t="s">
        <v>177</v>
      </c>
      <c r="C179" s="34" t="n">
        <v>51</v>
      </c>
      <c r="D179" s="35" t="n">
        <f aca="false">E179+F179</f>
        <v>26.9514</v>
      </c>
      <c r="E179" s="35" t="n">
        <v>20.7</v>
      </c>
      <c r="F179" s="35" t="n">
        <f aca="false">E179*30.2%</f>
        <v>6.2514</v>
      </c>
      <c r="G179" s="35" t="n">
        <v>24.31</v>
      </c>
      <c r="H179" s="36" t="n">
        <v>53.9</v>
      </c>
      <c r="I179" s="35" t="n">
        <f aca="false">J179+K179</f>
        <v>28.433727</v>
      </c>
      <c r="J179" s="35" t="n">
        <f aca="false">E179*1.055</f>
        <v>21.8385</v>
      </c>
      <c r="K179" s="35" t="n">
        <f aca="false">J179*30.2%</f>
        <v>6.595227</v>
      </c>
      <c r="L179" s="83" t="n">
        <f aca="false">G179*1.069</f>
        <v>25.98739</v>
      </c>
      <c r="M179" s="84" t="n">
        <f aca="false">H179/C179</f>
        <v>1.05686274509804</v>
      </c>
    </row>
    <row r="180" customFormat="false" ht="12.75" hidden="false" customHeight="false" outlineLevel="0" collapsed="false">
      <c r="A180" s="32" t="n">
        <f aca="false">A179+1</f>
        <v>20</v>
      </c>
      <c r="B180" s="33" t="s">
        <v>178</v>
      </c>
      <c r="C180" s="34" t="n">
        <v>57</v>
      </c>
      <c r="D180" s="35" t="n">
        <f aca="false">E180+F180</f>
        <v>29.71164</v>
      </c>
      <c r="E180" s="35" t="n">
        <v>22.82</v>
      </c>
      <c r="F180" s="35" t="n">
        <f aca="false">E180*30.2%</f>
        <v>6.89164</v>
      </c>
      <c r="G180" s="35" t="n">
        <v>26.8</v>
      </c>
      <c r="H180" s="36" t="n">
        <v>60.4</v>
      </c>
      <c r="I180" s="35" t="n">
        <f aca="false">J180+K180</f>
        <v>31.3457802</v>
      </c>
      <c r="J180" s="35" t="n">
        <f aca="false">E180*1.055</f>
        <v>24.0751</v>
      </c>
      <c r="K180" s="35" t="n">
        <f aca="false">J180*30.2%</f>
        <v>7.2706802</v>
      </c>
      <c r="L180" s="83" t="n">
        <f aca="false">G180*1.069</f>
        <v>28.6492</v>
      </c>
      <c r="M180" s="84" t="n">
        <f aca="false">H180/C180</f>
        <v>1.05964912280702</v>
      </c>
    </row>
    <row r="181" customFormat="false" ht="12.75" hidden="false" customHeight="false" outlineLevel="0" collapsed="false">
      <c r="A181" s="32" t="n">
        <f aca="false">A180+1</f>
        <v>21</v>
      </c>
      <c r="B181" s="33" t="s">
        <v>179</v>
      </c>
      <c r="C181" s="34" t="n">
        <v>38</v>
      </c>
      <c r="D181" s="35" t="n">
        <f aca="false">E181+F181</f>
        <v>20.03778</v>
      </c>
      <c r="E181" s="35" t="n">
        <v>15.39</v>
      </c>
      <c r="F181" s="35" t="n">
        <f aca="false">E181*30.2%</f>
        <v>4.64778</v>
      </c>
      <c r="G181" s="35" t="n">
        <v>18.07</v>
      </c>
      <c r="H181" s="36" t="n">
        <f aca="false">I181+L181</f>
        <v>40.4566879</v>
      </c>
      <c r="I181" s="35" t="n">
        <f aca="false">J181+K181</f>
        <v>21.1398579</v>
      </c>
      <c r="J181" s="35" t="n">
        <f aca="false">E181*1.055</f>
        <v>16.23645</v>
      </c>
      <c r="K181" s="35" t="n">
        <f aca="false">J181*30.2%</f>
        <v>4.9034079</v>
      </c>
      <c r="L181" s="83" t="n">
        <f aca="false">G181*1.069</f>
        <v>19.31683</v>
      </c>
      <c r="M181" s="84" t="n">
        <f aca="false">H181/C181</f>
        <v>1.06464968157895</v>
      </c>
    </row>
    <row r="182" customFormat="false" ht="12.75" hidden="false" customHeight="false" outlineLevel="0" collapsed="false">
      <c r="A182" s="32" t="n">
        <f aca="false">A181+1</f>
        <v>22</v>
      </c>
      <c r="B182" s="33" t="s">
        <v>180</v>
      </c>
      <c r="C182" s="34" t="n">
        <v>66</v>
      </c>
      <c r="D182" s="35" t="n">
        <f aca="false">E182+F182</f>
        <v>34.55508</v>
      </c>
      <c r="E182" s="35" t="n">
        <v>26.54</v>
      </c>
      <c r="F182" s="35" t="n">
        <f aca="false">E182*30.2%</f>
        <v>8.01508</v>
      </c>
      <c r="G182" s="35" t="n">
        <v>31.17</v>
      </c>
      <c r="H182" s="36" t="n">
        <f aca="false">I182+L182</f>
        <v>69.7763394</v>
      </c>
      <c r="I182" s="35" t="n">
        <f aca="false">J182+K182</f>
        <v>36.4556094</v>
      </c>
      <c r="J182" s="35" t="n">
        <f aca="false">E182*1.055</f>
        <v>27.9997</v>
      </c>
      <c r="K182" s="35" t="n">
        <f aca="false">J182*30.2%</f>
        <v>8.4559094</v>
      </c>
      <c r="L182" s="83" t="n">
        <f aca="false">G182*1.069</f>
        <v>33.32073</v>
      </c>
      <c r="M182" s="84" t="n">
        <f aca="false">H182/C182</f>
        <v>1.05721726363636</v>
      </c>
    </row>
    <row r="183" customFormat="false" ht="12.75" hidden="false" customHeight="false" outlineLevel="0" collapsed="false">
      <c r="A183" s="32" t="n">
        <f aca="false">A182+1</f>
        <v>23</v>
      </c>
      <c r="B183" s="33" t="s">
        <v>181</v>
      </c>
      <c r="C183" s="34" t="n">
        <v>54</v>
      </c>
      <c r="D183" s="35" t="n">
        <f aca="false">E183+F183</f>
        <v>28.33152</v>
      </c>
      <c r="E183" s="35" t="n">
        <v>21.76</v>
      </c>
      <c r="F183" s="35" t="n">
        <f aca="false">E183*30.2%</f>
        <v>6.57152</v>
      </c>
      <c r="G183" s="35" t="n">
        <v>25.55</v>
      </c>
      <c r="H183" s="36" t="n">
        <f aca="false">I183+L183</f>
        <v>57.2027036</v>
      </c>
      <c r="I183" s="35" t="n">
        <f aca="false">J183+K183</f>
        <v>29.8897536</v>
      </c>
      <c r="J183" s="35" t="n">
        <f aca="false">E183*1.055</f>
        <v>22.9568</v>
      </c>
      <c r="K183" s="35" t="n">
        <f aca="false">J183*30.2%</f>
        <v>6.9329536</v>
      </c>
      <c r="L183" s="83" t="n">
        <f aca="false">G183*1.069</f>
        <v>27.31295</v>
      </c>
      <c r="M183" s="84" t="n">
        <f aca="false">H183/C183</f>
        <v>1.05930932592593</v>
      </c>
    </row>
    <row r="184" customFormat="false" ht="12.75" hidden="false" customHeight="false" outlineLevel="0" collapsed="false">
      <c r="A184" s="32" t="n">
        <f aca="false">A183+1</f>
        <v>24</v>
      </c>
      <c r="B184" s="33" t="s">
        <v>182</v>
      </c>
      <c r="C184" s="34" t="n">
        <v>57</v>
      </c>
      <c r="D184" s="35" t="n">
        <f aca="false">E184+F184</f>
        <v>29.71164</v>
      </c>
      <c r="E184" s="35" t="n">
        <v>22.82</v>
      </c>
      <c r="F184" s="35" t="n">
        <f aca="false">E184*30.2%</f>
        <v>6.89164</v>
      </c>
      <c r="G184" s="35" t="n">
        <v>26.8</v>
      </c>
      <c r="H184" s="36" t="n">
        <v>60.4</v>
      </c>
      <c r="I184" s="35" t="n">
        <f aca="false">J184+K184</f>
        <v>31.3457802</v>
      </c>
      <c r="J184" s="35" t="n">
        <f aca="false">E184*1.055</f>
        <v>24.0751</v>
      </c>
      <c r="K184" s="35" t="n">
        <f aca="false">J184*30.2%</f>
        <v>7.2706802</v>
      </c>
      <c r="L184" s="83" t="n">
        <f aca="false">G184*1.069</f>
        <v>28.6492</v>
      </c>
      <c r="M184" s="84" t="n">
        <f aca="false">H184/C184</f>
        <v>1.05964912280702</v>
      </c>
    </row>
    <row r="185" customFormat="false" ht="12.75" hidden="false" customHeight="false" outlineLevel="0" collapsed="false">
      <c r="A185" s="32" t="n">
        <f aca="false">A184+1</f>
        <v>25</v>
      </c>
      <c r="B185" s="33" t="s">
        <v>183</v>
      </c>
      <c r="C185" s="34" t="n">
        <v>298</v>
      </c>
      <c r="D185" s="35" t="n">
        <f aca="false">E185+F185</f>
        <v>156.891</v>
      </c>
      <c r="E185" s="35" t="n">
        <v>120.5</v>
      </c>
      <c r="F185" s="35" t="n">
        <f aca="false">E185*30.2%</f>
        <v>36.391</v>
      </c>
      <c r="G185" s="35" t="n">
        <v>141.5</v>
      </c>
      <c r="H185" s="36" t="n">
        <f aca="false">I185+L185</f>
        <v>316.783505</v>
      </c>
      <c r="I185" s="35" t="n">
        <f aca="false">J185+K185</f>
        <v>165.520005</v>
      </c>
      <c r="J185" s="35" t="n">
        <f aca="false">E185*1.055</f>
        <v>127.1275</v>
      </c>
      <c r="K185" s="35" t="n">
        <f aca="false">J185*30.2%</f>
        <v>38.392505</v>
      </c>
      <c r="L185" s="83" t="n">
        <f aca="false">G185*1.069</f>
        <v>151.2635</v>
      </c>
      <c r="M185" s="37" t="n">
        <f aca="false">H185/C185</f>
        <v>1.06303189597315</v>
      </c>
    </row>
    <row r="186" customFormat="false" ht="12.75" hidden="false" customHeight="false" outlineLevel="0" collapsed="false">
      <c r="A186" s="32" t="n">
        <f aca="false">A185+1</f>
        <v>26</v>
      </c>
      <c r="B186" s="33" t="s">
        <v>184</v>
      </c>
      <c r="C186" s="34" t="n">
        <v>201</v>
      </c>
      <c r="D186" s="35" t="n">
        <v>105.74</v>
      </c>
      <c r="E186" s="35" t="n">
        <v>81.22</v>
      </c>
      <c r="F186" s="35" t="n">
        <f aca="false">E186*30.2%</f>
        <v>24.52844</v>
      </c>
      <c r="G186" s="35" t="n">
        <v>95.36</v>
      </c>
      <c r="H186" s="36" t="n">
        <f aca="false">I186+L186</f>
        <v>213.5044442</v>
      </c>
      <c r="I186" s="35" t="n">
        <f aca="false">J186+K186</f>
        <v>111.5646042</v>
      </c>
      <c r="J186" s="35" t="n">
        <f aca="false">E186*1.055</f>
        <v>85.6871</v>
      </c>
      <c r="K186" s="35" t="n">
        <f aca="false">J186*30.2%</f>
        <v>25.8775042</v>
      </c>
      <c r="L186" s="83" t="n">
        <f aca="false">G186*1.069</f>
        <v>101.93984</v>
      </c>
      <c r="M186" s="37" t="n">
        <f aca="false">H186/C186</f>
        <v>1.06221116517413</v>
      </c>
    </row>
    <row r="187" customFormat="false" ht="12.75" hidden="false" customHeight="false" outlineLevel="0" collapsed="false">
      <c r="A187" s="45" t="n">
        <v>27</v>
      </c>
      <c r="B187" s="33" t="s">
        <v>185</v>
      </c>
      <c r="C187" s="34" t="n">
        <v>130</v>
      </c>
      <c r="D187" s="35" t="n">
        <v>71.19</v>
      </c>
      <c r="E187" s="35" t="n">
        <v>54.67</v>
      </c>
      <c r="F187" s="35" t="n">
        <f aca="false">E187*30.2%</f>
        <v>16.51034</v>
      </c>
      <c r="G187" s="35" t="n">
        <v>59.11</v>
      </c>
      <c r="H187" s="36" t="n">
        <f aca="false">I187+L187</f>
        <v>138.2838487</v>
      </c>
      <c r="I187" s="35" t="n">
        <f aca="false">J187+K187</f>
        <v>75.0952587</v>
      </c>
      <c r="J187" s="35" t="n">
        <f aca="false">E187*1.055</f>
        <v>57.67685</v>
      </c>
      <c r="K187" s="35" t="n">
        <f aca="false">J187*30.2%</f>
        <v>17.4184087</v>
      </c>
      <c r="L187" s="83" t="n">
        <f aca="false">G187*1.069</f>
        <v>63.18859</v>
      </c>
      <c r="M187" s="37" t="n">
        <f aca="false">H187/C187</f>
        <v>1.06372191307692</v>
      </c>
    </row>
    <row r="188" customFormat="false" ht="12.75" hidden="false" customHeight="false" outlineLevel="0" collapsed="false">
      <c r="A188" s="32"/>
      <c r="B188" s="40" t="s">
        <v>186</v>
      </c>
      <c r="C188" s="34"/>
      <c r="D188" s="35"/>
      <c r="E188" s="35"/>
      <c r="F188" s="35"/>
      <c r="G188" s="35"/>
      <c r="H188" s="36"/>
      <c r="I188" s="35"/>
      <c r="J188" s="35"/>
      <c r="K188" s="35"/>
      <c r="L188" s="83"/>
      <c r="M188" s="37"/>
    </row>
    <row r="189" customFormat="false" ht="12.75" hidden="false" customHeight="false" outlineLevel="0" collapsed="false">
      <c r="A189" s="32" t="n">
        <v>1</v>
      </c>
      <c r="B189" s="33" t="s">
        <v>187</v>
      </c>
      <c r="C189" s="34" t="n">
        <v>57</v>
      </c>
      <c r="D189" s="35" t="n">
        <f aca="false">E189+F189</f>
        <v>29.71164</v>
      </c>
      <c r="E189" s="35" t="n">
        <v>22.82</v>
      </c>
      <c r="F189" s="35" t="n">
        <f aca="false">E189*30.2%</f>
        <v>6.89164</v>
      </c>
      <c r="G189" s="35" t="n">
        <v>26.8</v>
      </c>
      <c r="H189" s="36" t="n">
        <v>60.4</v>
      </c>
      <c r="I189" s="35" t="n">
        <f aca="false">J189+K189</f>
        <v>31.3457802</v>
      </c>
      <c r="J189" s="35" t="n">
        <f aca="false">E189*1.055</f>
        <v>24.0751</v>
      </c>
      <c r="K189" s="35" t="n">
        <f aca="false">J189*30.2%</f>
        <v>7.2706802</v>
      </c>
      <c r="L189" s="83" t="n">
        <f aca="false">G189*1.069</f>
        <v>28.6492</v>
      </c>
      <c r="M189" s="84" t="n">
        <f aca="false">H189/C189</f>
        <v>1.05964912280702</v>
      </c>
    </row>
    <row r="190" customFormat="false" ht="12.75" hidden="false" customHeight="false" outlineLevel="0" collapsed="false">
      <c r="A190" s="32" t="n">
        <f aca="false">A189+1</f>
        <v>2</v>
      </c>
      <c r="B190" s="33" t="s">
        <v>188</v>
      </c>
      <c r="C190" s="34" t="n">
        <v>57</v>
      </c>
      <c r="D190" s="35" t="n">
        <f aca="false">E190+F190</f>
        <v>29.71164</v>
      </c>
      <c r="E190" s="35" t="n">
        <v>22.82</v>
      </c>
      <c r="F190" s="35" t="n">
        <f aca="false">E190*30.2%</f>
        <v>6.89164</v>
      </c>
      <c r="G190" s="35" t="n">
        <v>26.8</v>
      </c>
      <c r="H190" s="36" t="n">
        <v>60.4</v>
      </c>
      <c r="I190" s="35" t="n">
        <f aca="false">J190+K190</f>
        <v>31.3457802</v>
      </c>
      <c r="J190" s="35" t="n">
        <f aca="false">E190*1.055</f>
        <v>24.0751</v>
      </c>
      <c r="K190" s="35" t="n">
        <f aca="false">J190*30.2%</f>
        <v>7.2706802</v>
      </c>
      <c r="L190" s="83" t="n">
        <f aca="false">G190*1.069</f>
        <v>28.6492</v>
      </c>
      <c r="M190" s="84" t="n">
        <f aca="false">H190/C190</f>
        <v>1.05964912280702</v>
      </c>
    </row>
    <row r="191" customFormat="false" ht="12.75" hidden="false" customHeight="false" outlineLevel="0" collapsed="false">
      <c r="A191" s="32" t="n">
        <f aca="false">A190+1</f>
        <v>3</v>
      </c>
      <c r="B191" s="33" t="s">
        <v>189</v>
      </c>
      <c r="C191" s="34" t="n">
        <v>57</v>
      </c>
      <c r="D191" s="35" t="n">
        <f aca="false">E191+F191</f>
        <v>29.71164</v>
      </c>
      <c r="E191" s="35" t="n">
        <v>22.82</v>
      </c>
      <c r="F191" s="35" t="n">
        <f aca="false">E191*30.2%</f>
        <v>6.89164</v>
      </c>
      <c r="G191" s="35" t="n">
        <v>26.8</v>
      </c>
      <c r="H191" s="36" t="n">
        <v>60.4</v>
      </c>
      <c r="I191" s="35" t="n">
        <f aca="false">J191+K191</f>
        <v>31.3457802</v>
      </c>
      <c r="J191" s="35" t="n">
        <f aca="false">E191*1.055</f>
        <v>24.0751</v>
      </c>
      <c r="K191" s="35" t="n">
        <f aca="false">J191*30.2%</f>
        <v>7.2706802</v>
      </c>
      <c r="L191" s="83" t="n">
        <f aca="false">G191*1.069</f>
        <v>28.6492</v>
      </c>
      <c r="M191" s="84" t="n">
        <f aca="false">H191/C191</f>
        <v>1.05964912280702</v>
      </c>
    </row>
    <row r="192" customFormat="false" ht="12.75" hidden="false" customHeight="false" outlineLevel="0" collapsed="false">
      <c r="A192" s="32" t="n">
        <f aca="false">A191+1</f>
        <v>4</v>
      </c>
      <c r="B192" s="33" t="s">
        <v>190</v>
      </c>
      <c r="C192" s="34" t="n">
        <v>75</v>
      </c>
      <c r="D192" s="35" t="n">
        <f aca="false">E192+F192</f>
        <v>39.39852</v>
      </c>
      <c r="E192" s="35" t="n">
        <v>30.26</v>
      </c>
      <c r="F192" s="35" t="n">
        <f aca="false">E192*30.2%</f>
        <v>9.13852</v>
      </c>
      <c r="G192" s="35" t="n">
        <v>35.53</v>
      </c>
      <c r="H192" s="36" t="n">
        <f aca="false">I192+L192</f>
        <v>79.5470086</v>
      </c>
      <c r="I192" s="35" t="n">
        <f aca="false">J192+K192</f>
        <v>41.5654386</v>
      </c>
      <c r="J192" s="35" t="n">
        <f aca="false">E192*1.055</f>
        <v>31.9243</v>
      </c>
      <c r="K192" s="35" t="n">
        <f aca="false">J192*30.2%</f>
        <v>9.6411386</v>
      </c>
      <c r="L192" s="83" t="n">
        <f aca="false">G192*1.069</f>
        <v>37.98157</v>
      </c>
      <c r="M192" s="37" t="n">
        <f aca="false">H192/C192</f>
        <v>1.06062678133333</v>
      </c>
    </row>
    <row r="193" customFormat="false" ht="12.75" hidden="false" customHeight="false" outlineLevel="0" collapsed="false">
      <c r="A193" s="32" t="n">
        <f aca="false">A192+1</f>
        <v>5</v>
      </c>
      <c r="B193" s="33" t="s">
        <v>191</v>
      </c>
      <c r="C193" s="34" t="n">
        <v>80</v>
      </c>
      <c r="D193" s="35" t="n">
        <f aca="false">E193+F193</f>
        <v>42.15876</v>
      </c>
      <c r="E193" s="35" t="n">
        <v>32.38</v>
      </c>
      <c r="F193" s="35" t="n">
        <f aca="false">E193*30.2%</f>
        <v>9.77876</v>
      </c>
      <c r="G193" s="35" t="n">
        <v>38.02</v>
      </c>
      <c r="H193" s="36" t="n">
        <f aca="false">I193+L193</f>
        <v>85.1208718</v>
      </c>
      <c r="I193" s="35" t="n">
        <f aca="false">J193+K193</f>
        <v>44.4774918</v>
      </c>
      <c r="J193" s="35" t="n">
        <f aca="false">E193*1.055</f>
        <v>34.1609</v>
      </c>
      <c r="K193" s="35" t="n">
        <f aca="false">J193*30.2%</f>
        <v>10.3165918</v>
      </c>
      <c r="L193" s="83" t="n">
        <f aca="false">G193*1.069</f>
        <v>40.64338</v>
      </c>
      <c r="M193" s="37" t="n">
        <f aca="false">H193/C193</f>
        <v>1.0640108975</v>
      </c>
    </row>
    <row r="194" customFormat="false" ht="12.75" hidden="false" customHeight="false" outlineLevel="0" collapsed="false">
      <c r="A194" s="32" t="n">
        <f aca="false">A193+1</f>
        <v>6</v>
      </c>
      <c r="B194" s="33" t="s">
        <v>192</v>
      </c>
      <c r="C194" s="34" t="n">
        <v>75</v>
      </c>
      <c r="D194" s="35" t="n">
        <f aca="false">E194+F194</f>
        <v>39.39852</v>
      </c>
      <c r="E194" s="35" t="n">
        <v>30.26</v>
      </c>
      <c r="F194" s="35" t="n">
        <f aca="false">E194*30.2%</f>
        <v>9.13852</v>
      </c>
      <c r="G194" s="35" t="n">
        <v>35.53</v>
      </c>
      <c r="H194" s="36" t="n">
        <f aca="false">I194+L194</f>
        <v>79.5470086</v>
      </c>
      <c r="I194" s="35" t="n">
        <f aca="false">J194+K194</f>
        <v>41.5654386</v>
      </c>
      <c r="J194" s="35" t="n">
        <f aca="false">E194*1.055</f>
        <v>31.9243</v>
      </c>
      <c r="K194" s="35" t="n">
        <f aca="false">J194*30.2%</f>
        <v>9.6411386</v>
      </c>
      <c r="L194" s="83" t="n">
        <f aca="false">G194*1.069</f>
        <v>37.98157</v>
      </c>
      <c r="M194" s="37" t="n">
        <f aca="false">H194/C194</f>
        <v>1.06062678133333</v>
      </c>
    </row>
    <row r="195" customFormat="false" ht="12.75" hidden="false" customHeight="false" outlineLevel="0" collapsed="false">
      <c r="A195" s="32" t="n">
        <f aca="false">A194+1</f>
        <v>7</v>
      </c>
      <c r="B195" s="33" t="s">
        <v>193</v>
      </c>
      <c r="C195" s="34" t="n">
        <v>58</v>
      </c>
      <c r="D195" s="35" t="n">
        <f aca="false">E195+F195</f>
        <v>30.42</v>
      </c>
      <c r="E195" s="35" t="n">
        <v>23.36</v>
      </c>
      <c r="F195" s="35" t="n">
        <v>7.06</v>
      </c>
      <c r="G195" s="35" t="n">
        <v>27.43</v>
      </c>
      <c r="H195" s="36" t="n">
        <f aca="false">I195+L195</f>
        <v>61.4101996</v>
      </c>
      <c r="I195" s="35" t="n">
        <f aca="false">J195+K195</f>
        <v>32.0875296</v>
      </c>
      <c r="J195" s="35" t="n">
        <f aca="false">E195*1.055</f>
        <v>24.6448</v>
      </c>
      <c r="K195" s="35" t="n">
        <f aca="false">J195*30.2%</f>
        <v>7.4427296</v>
      </c>
      <c r="L195" s="83" t="n">
        <f aca="false">G195*1.069</f>
        <v>29.32267</v>
      </c>
      <c r="M195" s="37" t="n">
        <f aca="false">H195/C195</f>
        <v>1.05879654482759</v>
      </c>
    </row>
    <row r="196" customFormat="false" ht="12.75" hidden="false" customHeight="false" outlineLevel="0" collapsed="false">
      <c r="A196" s="32" t="n">
        <f aca="false">A195+1</f>
        <v>8</v>
      </c>
      <c r="B196" s="33" t="s">
        <v>194</v>
      </c>
      <c r="C196" s="34" t="n">
        <v>58</v>
      </c>
      <c r="D196" s="35" t="n">
        <f aca="false">E196+F196</f>
        <v>30.42</v>
      </c>
      <c r="E196" s="35" t="n">
        <v>23.36</v>
      </c>
      <c r="F196" s="35" t="n">
        <v>7.06</v>
      </c>
      <c r="G196" s="35" t="n">
        <v>27.43</v>
      </c>
      <c r="H196" s="36" t="n">
        <f aca="false">I196+L196</f>
        <v>61.4101996</v>
      </c>
      <c r="I196" s="35" t="n">
        <f aca="false">J196+K196</f>
        <v>32.0875296</v>
      </c>
      <c r="J196" s="35" t="n">
        <f aca="false">E196*1.055</f>
        <v>24.6448</v>
      </c>
      <c r="K196" s="35" t="n">
        <f aca="false">J196*30.2%</f>
        <v>7.4427296</v>
      </c>
      <c r="L196" s="83" t="n">
        <f aca="false">G196*1.069</f>
        <v>29.32267</v>
      </c>
      <c r="M196" s="37" t="n">
        <f aca="false">H196/C196</f>
        <v>1.05879654482759</v>
      </c>
    </row>
    <row r="197" customFormat="false" ht="12.75" hidden="false" customHeight="false" outlineLevel="0" collapsed="false">
      <c r="A197" s="32" t="n">
        <f aca="false">A196+1</f>
        <v>9</v>
      </c>
      <c r="B197" s="33" t="s">
        <v>195</v>
      </c>
      <c r="C197" s="34" t="n">
        <v>53</v>
      </c>
      <c r="D197" s="35" t="n">
        <f aca="false">E197+F197</f>
        <v>27.64146</v>
      </c>
      <c r="E197" s="35" t="n">
        <v>21.23</v>
      </c>
      <c r="F197" s="35" t="n">
        <f aca="false">E197*30.2%</f>
        <v>6.41146</v>
      </c>
      <c r="G197" s="35" t="n">
        <v>24.93</v>
      </c>
      <c r="H197" s="36" t="n">
        <v>56.1</v>
      </c>
      <c r="I197" s="35" t="n">
        <f aca="false">J197+K197</f>
        <v>29.1617403</v>
      </c>
      <c r="J197" s="35" t="n">
        <f aca="false">E197*1.055</f>
        <v>22.39765</v>
      </c>
      <c r="K197" s="35" t="n">
        <f aca="false">J197*30.2%</f>
        <v>6.7640903</v>
      </c>
      <c r="L197" s="83" t="n">
        <f aca="false">G197*1.069</f>
        <v>26.65017</v>
      </c>
      <c r="M197" s="84" t="n">
        <f aca="false">H197/C197</f>
        <v>1.05849056603774</v>
      </c>
    </row>
    <row r="198" customFormat="false" ht="12.75" hidden="false" customHeight="false" outlineLevel="0" collapsed="false">
      <c r="A198" s="32" t="n">
        <f aca="false">A197+1</f>
        <v>10</v>
      </c>
      <c r="B198" s="33" t="s">
        <v>196</v>
      </c>
      <c r="C198" s="34" t="n">
        <v>58</v>
      </c>
      <c r="D198" s="35" t="n">
        <f aca="false">E198+F198</f>
        <v>30.42</v>
      </c>
      <c r="E198" s="35" t="n">
        <v>23.36</v>
      </c>
      <c r="F198" s="35" t="n">
        <v>7.06</v>
      </c>
      <c r="G198" s="35" t="n">
        <v>27.43</v>
      </c>
      <c r="H198" s="36" t="n">
        <f aca="false">I198+L198</f>
        <v>61.4101996</v>
      </c>
      <c r="I198" s="35" t="n">
        <f aca="false">J198+K198</f>
        <v>32.0875296</v>
      </c>
      <c r="J198" s="35" t="n">
        <f aca="false">E198*1.055</f>
        <v>24.6448</v>
      </c>
      <c r="K198" s="35" t="n">
        <f aca="false">J198*30.2%</f>
        <v>7.4427296</v>
      </c>
      <c r="L198" s="83" t="n">
        <f aca="false">G198*1.069</f>
        <v>29.32267</v>
      </c>
      <c r="M198" s="37" t="n">
        <f aca="false">H198/C198</f>
        <v>1.05879654482759</v>
      </c>
    </row>
    <row r="199" customFormat="false" ht="12.75" hidden="false" customHeight="false" outlineLevel="0" collapsed="false">
      <c r="A199" s="32" t="n">
        <f aca="false">A198+1</f>
        <v>11</v>
      </c>
      <c r="B199" s="33" t="s">
        <v>197</v>
      </c>
      <c r="C199" s="34" t="n">
        <v>84</v>
      </c>
      <c r="D199" s="35" t="n">
        <f aca="false">E199+F199</f>
        <v>44.22894</v>
      </c>
      <c r="E199" s="35" t="n">
        <v>33.97</v>
      </c>
      <c r="F199" s="35" t="n">
        <f aca="false">E199*30.2%</f>
        <v>10.25894</v>
      </c>
      <c r="G199" s="35" t="n">
        <v>39.89</v>
      </c>
      <c r="H199" s="36" t="n">
        <f aca="false">I199+L199</f>
        <v>89.3039417</v>
      </c>
      <c r="I199" s="35" t="n">
        <f aca="false">J199+K199</f>
        <v>46.6615317</v>
      </c>
      <c r="J199" s="35" t="n">
        <f aca="false">E199*1.055</f>
        <v>35.83835</v>
      </c>
      <c r="K199" s="35" t="n">
        <f aca="false">J199*30.2%</f>
        <v>10.8231817</v>
      </c>
      <c r="L199" s="83" t="n">
        <f aca="false">G199*1.069</f>
        <v>42.64241</v>
      </c>
      <c r="M199" s="37" t="n">
        <f aca="false">H199/C199</f>
        <v>1.06314216309524</v>
      </c>
    </row>
    <row r="200" customFormat="false" ht="12.75" hidden="false" customHeight="false" outlineLevel="0" collapsed="false">
      <c r="A200" s="32" t="n">
        <f aca="false">A199+1</f>
        <v>12</v>
      </c>
      <c r="B200" s="33" t="s">
        <v>198</v>
      </c>
      <c r="C200" s="34" t="n">
        <v>80</v>
      </c>
      <c r="D200" s="35" t="n">
        <f aca="false">E200+F200</f>
        <v>42.15876</v>
      </c>
      <c r="E200" s="35" t="n">
        <v>32.38</v>
      </c>
      <c r="F200" s="35" t="n">
        <f aca="false">E200*30.2%</f>
        <v>9.77876</v>
      </c>
      <c r="G200" s="35" t="n">
        <v>38.02</v>
      </c>
      <c r="H200" s="36" t="n">
        <f aca="false">I200+L200</f>
        <v>85.1208718</v>
      </c>
      <c r="I200" s="35" t="n">
        <f aca="false">J200+K200</f>
        <v>44.4774918</v>
      </c>
      <c r="J200" s="35" t="n">
        <f aca="false">E200*1.055</f>
        <v>34.1609</v>
      </c>
      <c r="K200" s="35" t="n">
        <f aca="false">J200*30.2%</f>
        <v>10.3165918</v>
      </c>
      <c r="L200" s="83" t="n">
        <f aca="false">G200*1.069</f>
        <v>40.64338</v>
      </c>
      <c r="M200" s="37" t="n">
        <f aca="false">H200/C200</f>
        <v>1.0640108975</v>
      </c>
    </row>
    <row r="201" customFormat="false" ht="12.75" hidden="false" customHeight="false" outlineLevel="0" collapsed="false">
      <c r="A201" s="32" t="n">
        <f aca="false">A200+1</f>
        <v>13</v>
      </c>
      <c r="B201" s="33" t="s">
        <v>199</v>
      </c>
      <c r="C201" s="34" t="n">
        <v>57</v>
      </c>
      <c r="D201" s="35" t="n">
        <f aca="false">E201+F201</f>
        <v>29.71164</v>
      </c>
      <c r="E201" s="35" t="n">
        <v>22.82</v>
      </c>
      <c r="F201" s="35" t="n">
        <f aca="false">E201*30.2%</f>
        <v>6.89164</v>
      </c>
      <c r="G201" s="35" t="n">
        <v>26.8</v>
      </c>
      <c r="H201" s="36" t="n">
        <v>60.4</v>
      </c>
      <c r="I201" s="35" t="n">
        <f aca="false">J201+K201</f>
        <v>31.3457802</v>
      </c>
      <c r="J201" s="35" t="n">
        <f aca="false">E201*1.055</f>
        <v>24.0751</v>
      </c>
      <c r="K201" s="35" t="n">
        <f aca="false">J201*30.2%</f>
        <v>7.2706802</v>
      </c>
      <c r="L201" s="83" t="n">
        <f aca="false">G201*1.069</f>
        <v>28.6492</v>
      </c>
      <c r="M201" s="84" t="n">
        <f aca="false">H201/C201</f>
        <v>1.05964912280702</v>
      </c>
    </row>
    <row r="202" customFormat="false" ht="12.75" hidden="false" customHeight="false" outlineLevel="0" collapsed="false">
      <c r="A202" s="32" t="n">
        <f aca="false">A201+1</f>
        <v>14</v>
      </c>
      <c r="B202" s="33" t="s">
        <v>200</v>
      </c>
      <c r="C202" s="34" t="n">
        <v>57</v>
      </c>
      <c r="D202" s="35" t="n">
        <f aca="false">E202+F202</f>
        <v>29.71164</v>
      </c>
      <c r="E202" s="35" t="n">
        <v>22.82</v>
      </c>
      <c r="F202" s="35" t="n">
        <f aca="false">E202*30.2%</f>
        <v>6.89164</v>
      </c>
      <c r="G202" s="35" t="n">
        <v>26.8</v>
      </c>
      <c r="H202" s="36" t="n">
        <v>60.4</v>
      </c>
      <c r="I202" s="35" t="n">
        <f aca="false">J202+K202</f>
        <v>31.3457802</v>
      </c>
      <c r="J202" s="35" t="n">
        <f aca="false">E202*1.055</f>
        <v>24.0751</v>
      </c>
      <c r="K202" s="35" t="n">
        <f aca="false">J202*30.2%</f>
        <v>7.2706802</v>
      </c>
      <c r="L202" s="83" t="n">
        <f aca="false">G202*1.069</f>
        <v>28.6492</v>
      </c>
      <c r="M202" s="84" t="n">
        <f aca="false">H202/C202</f>
        <v>1.05964912280702</v>
      </c>
    </row>
    <row r="203" customFormat="false" ht="12.75" hidden="false" customHeight="false" outlineLevel="0" collapsed="false">
      <c r="A203" s="32" t="n">
        <f aca="false">A202+1</f>
        <v>15</v>
      </c>
      <c r="B203" s="33" t="s">
        <v>201</v>
      </c>
      <c r="C203" s="34" t="n">
        <v>95</v>
      </c>
      <c r="D203" s="35" t="n">
        <v>49.77</v>
      </c>
      <c r="E203" s="35" t="n">
        <v>38.22</v>
      </c>
      <c r="F203" s="35" t="n">
        <f aca="false">E203*30.2%</f>
        <v>11.54244</v>
      </c>
      <c r="G203" s="35" t="n">
        <v>44.88</v>
      </c>
      <c r="H203" s="36" t="n">
        <f aca="false">I203+L203</f>
        <v>100.4760942</v>
      </c>
      <c r="I203" s="35" t="n">
        <f aca="false">J203+K203</f>
        <v>52.4993742</v>
      </c>
      <c r="J203" s="35" t="n">
        <f aca="false">E203*1.055</f>
        <v>40.3221</v>
      </c>
      <c r="K203" s="35" t="n">
        <f aca="false">J203*30.2%</f>
        <v>12.1772742</v>
      </c>
      <c r="L203" s="83" t="n">
        <f aca="false">G203*1.069</f>
        <v>47.97672</v>
      </c>
      <c r="M203" s="37" t="n">
        <f aca="false">H203/C203</f>
        <v>1.05764309684211</v>
      </c>
    </row>
    <row r="204" customFormat="false" ht="12.75" hidden="false" customHeight="false" outlineLevel="0" collapsed="false">
      <c r="A204" s="32" t="n">
        <f aca="false">A203+1</f>
        <v>16</v>
      </c>
      <c r="B204" s="33" t="s">
        <v>202</v>
      </c>
      <c r="C204" s="34" t="n">
        <v>84</v>
      </c>
      <c r="D204" s="35" t="n">
        <f aca="false">E204+F204</f>
        <v>44.22894</v>
      </c>
      <c r="E204" s="35" t="n">
        <v>33.97</v>
      </c>
      <c r="F204" s="35" t="n">
        <f aca="false">E204*30.2%</f>
        <v>10.25894</v>
      </c>
      <c r="G204" s="35" t="n">
        <v>39.89</v>
      </c>
      <c r="H204" s="36" t="n">
        <f aca="false">I204+L204</f>
        <v>89.3039417</v>
      </c>
      <c r="I204" s="35" t="n">
        <f aca="false">J204+K204</f>
        <v>46.6615317</v>
      </c>
      <c r="J204" s="35" t="n">
        <f aca="false">E204*1.055</f>
        <v>35.83835</v>
      </c>
      <c r="K204" s="35" t="n">
        <f aca="false">J204*30.2%</f>
        <v>10.8231817</v>
      </c>
      <c r="L204" s="83" t="n">
        <f aca="false">G204*1.069</f>
        <v>42.64241</v>
      </c>
      <c r="M204" s="37" t="n">
        <f aca="false">H204/C204</f>
        <v>1.06314216309524</v>
      </c>
    </row>
    <row r="205" customFormat="false" ht="12.75" hidden="false" customHeight="false" outlineLevel="0" collapsed="false">
      <c r="A205" s="32" t="n">
        <f aca="false">A204+1</f>
        <v>17</v>
      </c>
      <c r="B205" s="33" t="s">
        <v>203</v>
      </c>
      <c r="C205" s="34" t="n">
        <v>84</v>
      </c>
      <c r="D205" s="35" t="n">
        <f aca="false">E205+F205</f>
        <v>44.22894</v>
      </c>
      <c r="E205" s="35" t="n">
        <v>33.97</v>
      </c>
      <c r="F205" s="35" t="n">
        <f aca="false">E205*30.2%</f>
        <v>10.25894</v>
      </c>
      <c r="G205" s="35" t="n">
        <v>39.89</v>
      </c>
      <c r="H205" s="36" t="n">
        <f aca="false">I205+L205</f>
        <v>89.3039417</v>
      </c>
      <c r="I205" s="35" t="n">
        <f aca="false">J205+K205</f>
        <v>46.6615317</v>
      </c>
      <c r="J205" s="35" t="n">
        <f aca="false">E205*1.055</f>
        <v>35.83835</v>
      </c>
      <c r="K205" s="35" t="n">
        <f aca="false">J205*30.2%</f>
        <v>10.8231817</v>
      </c>
      <c r="L205" s="83" t="n">
        <f aca="false">G205*1.069</f>
        <v>42.64241</v>
      </c>
      <c r="M205" s="37" t="n">
        <f aca="false">H205/C205</f>
        <v>1.06314216309524</v>
      </c>
    </row>
    <row r="206" customFormat="false" ht="12.75" hidden="false" customHeight="false" outlineLevel="0" collapsed="false">
      <c r="A206" s="32" t="n">
        <f aca="false">A205+1</f>
        <v>18</v>
      </c>
      <c r="B206" s="33" t="s">
        <v>204</v>
      </c>
      <c r="C206" s="34" t="n">
        <v>75</v>
      </c>
      <c r="D206" s="35" t="n">
        <f aca="false">E206+F206</f>
        <v>39.39852</v>
      </c>
      <c r="E206" s="35" t="n">
        <v>30.26</v>
      </c>
      <c r="F206" s="35" t="n">
        <f aca="false">E206*30.2%</f>
        <v>9.13852</v>
      </c>
      <c r="G206" s="35" t="n">
        <v>35.53</v>
      </c>
      <c r="H206" s="36" t="n">
        <f aca="false">I206+L206</f>
        <v>79.5470086</v>
      </c>
      <c r="I206" s="35" t="n">
        <f aca="false">J206+K206</f>
        <v>41.5654386</v>
      </c>
      <c r="J206" s="35" t="n">
        <f aca="false">E206*1.055</f>
        <v>31.9243</v>
      </c>
      <c r="K206" s="35" t="n">
        <f aca="false">J206*30.2%</f>
        <v>9.6411386</v>
      </c>
      <c r="L206" s="83" t="n">
        <f aca="false">G206*1.069</f>
        <v>37.98157</v>
      </c>
      <c r="M206" s="37" t="n">
        <f aca="false">H206/C206</f>
        <v>1.06062678133333</v>
      </c>
    </row>
    <row r="207" customFormat="false" ht="12.75" hidden="false" customHeight="false" outlineLevel="0" collapsed="false">
      <c r="A207" s="32" t="n">
        <f aca="false">A206+1</f>
        <v>19</v>
      </c>
      <c r="B207" s="33" t="s">
        <v>205</v>
      </c>
      <c r="C207" s="34" t="n">
        <v>84</v>
      </c>
      <c r="D207" s="35" t="n">
        <f aca="false">E207+F207</f>
        <v>44.22894</v>
      </c>
      <c r="E207" s="35" t="n">
        <v>33.97</v>
      </c>
      <c r="F207" s="35" t="n">
        <f aca="false">E207*30.2%</f>
        <v>10.25894</v>
      </c>
      <c r="G207" s="35" t="n">
        <v>39.89</v>
      </c>
      <c r="H207" s="36" t="n">
        <f aca="false">I207+L207</f>
        <v>89.3039417</v>
      </c>
      <c r="I207" s="35" t="n">
        <f aca="false">J207+K207</f>
        <v>46.6615317</v>
      </c>
      <c r="J207" s="35" t="n">
        <f aca="false">E207*1.055</f>
        <v>35.83835</v>
      </c>
      <c r="K207" s="35" t="n">
        <f aca="false">J207*30.2%</f>
        <v>10.8231817</v>
      </c>
      <c r="L207" s="83" t="n">
        <f aca="false">G207*1.069</f>
        <v>42.64241</v>
      </c>
      <c r="M207" s="37" t="n">
        <f aca="false">H207/C207</f>
        <v>1.06314216309524</v>
      </c>
    </row>
    <row r="208" customFormat="false" ht="12.75" hidden="false" customHeight="false" outlineLevel="0" collapsed="false">
      <c r="A208" s="32" t="n">
        <f aca="false">A207+1</f>
        <v>20</v>
      </c>
      <c r="B208" s="33" t="s">
        <v>206</v>
      </c>
      <c r="C208" s="34" t="n">
        <v>66</v>
      </c>
      <c r="D208" s="35" t="n">
        <f aca="false">E208+F208</f>
        <v>34.55508</v>
      </c>
      <c r="E208" s="35" t="n">
        <v>26.54</v>
      </c>
      <c r="F208" s="35" t="n">
        <f aca="false">E208*30.2%</f>
        <v>8.01508</v>
      </c>
      <c r="G208" s="35" t="n">
        <v>31.17</v>
      </c>
      <c r="H208" s="36" t="n">
        <f aca="false">I208+L208</f>
        <v>69.7763394</v>
      </c>
      <c r="I208" s="35" t="n">
        <f aca="false">J208+K208</f>
        <v>36.4556094</v>
      </c>
      <c r="J208" s="35" t="n">
        <f aca="false">E208*1.055</f>
        <v>27.9997</v>
      </c>
      <c r="K208" s="35" t="n">
        <f aca="false">J208*30.2%</f>
        <v>8.4559094</v>
      </c>
      <c r="L208" s="83" t="n">
        <f aca="false">G208*1.069</f>
        <v>33.32073</v>
      </c>
      <c r="M208" s="37" t="n">
        <f aca="false">H208/C208</f>
        <v>1.05721726363636</v>
      </c>
    </row>
    <row r="209" customFormat="false" ht="12.75" hidden="false" customHeight="false" outlineLevel="0" collapsed="false">
      <c r="A209" s="32" t="n">
        <f aca="false">A208+1</f>
        <v>21</v>
      </c>
      <c r="B209" s="33" t="s">
        <v>207</v>
      </c>
      <c r="C209" s="34" t="n">
        <v>57</v>
      </c>
      <c r="D209" s="35" t="n">
        <f aca="false">E209+F209</f>
        <v>29.71164</v>
      </c>
      <c r="E209" s="35" t="n">
        <v>22.82</v>
      </c>
      <c r="F209" s="35" t="n">
        <f aca="false">E209*30.2%</f>
        <v>6.89164</v>
      </c>
      <c r="G209" s="35" t="n">
        <v>26.8</v>
      </c>
      <c r="H209" s="36" t="n">
        <v>60.4</v>
      </c>
      <c r="I209" s="35" t="n">
        <f aca="false">J209+K209</f>
        <v>31.3457802</v>
      </c>
      <c r="J209" s="35" t="n">
        <f aca="false">E209*1.055</f>
        <v>24.0751</v>
      </c>
      <c r="K209" s="35" t="n">
        <f aca="false">J209*30.2%</f>
        <v>7.2706802</v>
      </c>
      <c r="L209" s="83" t="n">
        <f aca="false">G209*1.069</f>
        <v>28.6492</v>
      </c>
      <c r="M209" s="84" t="n">
        <f aca="false">H209/C209</f>
        <v>1.05964912280702</v>
      </c>
    </row>
    <row r="210" customFormat="false" ht="12.75" hidden="false" customHeight="false" outlineLevel="0" collapsed="false">
      <c r="A210" s="32" t="n">
        <f aca="false">A209+1</f>
        <v>22</v>
      </c>
      <c r="B210" s="33" t="s">
        <v>208</v>
      </c>
      <c r="C210" s="34" t="n">
        <v>57</v>
      </c>
      <c r="D210" s="35" t="n">
        <f aca="false">E210+F210</f>
        <v>29.71164</v>
      </c>
      <c r="E210" s="35" t="n">
        <v>22.82</v>
      </c>
      <c r="F210" s="35" t="n">
        <f aca="false">E210*30.2%</f>
        <v>6.89164</v>
      </c>
      <c r="G210" s="35" t="n">
        <v>26.8</v>
      </c>
      <c r="H210" s="36" t="n">
        <v>60.4</v>
      </c>
      <c r="I210" s="35" t="n">
        <f aca="false">J210+K210</f>
        <v>31.3457802</v>
      </c>
      <c r="J210" s="35" t="n">
        <f aca="false">E210*1.055</f>
        <v>24.0751</v>
      </c>
      <c r="K210" s="35" t="n">
        <f aca="false">J210*30.2%</f>
        <v>7.2706802</v>
      </c>
      <c r="L210" s="83" t="n">
        <f aca="false">G210*1.069</f>
        <v>28.6492</v>
      </c>
      <c r="M210" s="84" t="n">
        <f aca="false">H210/C210</f>
        <v>1.05964912280702</v>
      </c>
    </row>
    <row r="211" customFormat="false" ht="12.75" hidden="false" customHeight="false" outlineLevel="0" collapsed="false">
      <c r="A211" s="32" t="n">
        <f aca="false">A210+1</f>
        <v>23</v>
      </c>
      <c r="B211" s="33" t="s">
        <v>209</v>
      </c>
      <c r="C211" s="34" t="n">
        <v>66</v>
      </c>
      <c r="D211" s="35" t="n">
        <f aca="false">E211+F211</f>
        <v>34.55508</v>
      </c>
      <c r="E211" s="35" t="n">
        <v>26.54</v>
      </c>
      <c r="F211" s="35" t="n">
        <f aca="false">E211*30.2%</f>
        <v>8.01508</v>
      </c>
      <c r="G211" s="35" t="n">
        <v>31.17</v>
      </c>
      <c r="H211" s="36" t="n">
        <f aca="false">I211+L211</f>
        <v>69.7763394</v>
      </c>
      <c r="I211" s="35" t="n">
        <f aca="false">J211+K211</f>
        <v>36.4556094</v>
      </c>
      <c r="J211" s="35" t="n">
        <f aca="false">E211*1.055</f>
        <v>27.9997</v>
      </c>
      <c r="K211" s="35" t="n">
        <f aca="false">J211*30.2%</f>
        <v>8.4559094</v>
      </c>
      <c r="L211" s="83" t="n">
        <f aca="false">G211*1.069</f>
        <v>33.32073</v>
      </c>
      <c r="M211" s="37" t="n">
        <f aca="false">H211/C211</f>
        <v>1.05721726363636</v>
      </c>
    </row>
    <row r="212" customFormat="false" ht="12.75" hidden="false" customHeight="false" outlineLevel="0" collapsed="false">
      <c r="A212" s="32" t="n">
        <f aca="false">A211+1</f>
        <v>24</v>
      </c>
      <c r="B212" s="33" t="s">
        <v>210</v>
      </c>
      <c r="C212" s="34" t="n">
        <v>595</v>
      </c>
      <c r="D212" s="35" t="n">
        <f aca="false">E212+F212</f>
        <v>313.11</v>
      </c>
      <c r="E212" s="35" t="n">
        <v>240.48</v>
      </c>
      <c r="F212" s="35" t="n">
        <v>72.63</v>
      </c>
      <c r="G212" s="35" t="n">
        <v>282.35</v>
      </c>
      <c r="H212" s="36" t="n">
        <f aca="false">I212+L212</f>
        <v>632.1578828</v>
      </c>
      <c r="I212" s="35" t="n">
        <f aca="false">J212+K212</f>
        <v>330.3257328</v>
      </c>
      <c r="J212" s="35" t="n">
        <f aca="false">E212*1.055</f>
        <v>253.7064</v>
      </c>
      <c r="K212" s="35" t="n">
        <f aca="false">J212*30.2%</f>
        <v>76.6193328</v>
      </c>
      <c r="L212" s="83" t="n">
        <f aca="false">G212*1.069</f>
        <v>301.83215</v>
      </c>
      <c r="M212" s="37" t="n">
        <f aca="false">H212/C212</f>
        <v>1.06245022319328</v>
      </c>
    </row>
    <row r="213" customFormat="false" ht="12.75" hidden="false" customHeight="false" outlineLevel="0" collapsed="false">
      <c r="A213" s="32" t="n">
        <f aca="false">A212+1</f>
        <v>25</v>
      </c>
      <c r="B213" s="33" t="s">
        <v>211</v>
      </c>
      <c r="C213" s="34" t="n">
        <v>35.3</v>
      </c>
      <c r="D213" s="35" t="n">
        <f aca="false">E213+F213</f>
        <v>18.65766</v>
      </c>
      <c r="E213" s="35" t="n">
        <v>14.33</v>
      </c>
      <c r="F213" s="35" t="n">
        <f aca="false">E213*30.2%</f>
        <v>4.32766</v>
      </c>
      <c r="G213" s="35" t="n">
        <v>16.83</v>
      </c>
      <c r="H213" s="36" t="n">
        <v>37.5</v>
      </c>
      <c r="I213" s="35" t="n">
        <f aca="false">J213+K213</f>
        <v>19.6838313</v>
      </c>
      <c r="J213" s="35" t="n">
        <f aca="false">E213*1.055</f>
        <v>15.11815</v>
      </c>
      <c r="K213" s="35" t="n">
        <f aca="false">J213*30.2%</f>
        <v>4.5656813</v>
      </c>
      <c r="L213" s="83" t="n">
        <f aca="false">G213*1.069</f>
        <v>17.99127</v>
      </c>
      <c r="M213" s="84" t="n">
        <f aca="false">H213/C213</f>
        <v>1.06232294617564</v>
      </c>
    </row>
    <row r="214" customFormat="false" ht="12.75" hidden="false" customHeight="false" outlineLevel="0" collapsed="false">
      <c r="A214" s="32" t="n">
        <f aca="false">A213+1</f>
        <v>26</v>
      </c>
      <c r="B214" s="33" t="s">
        <v>212</v>
      </c>
      <c r="C214" s="34" t="n">
        <v>37</v>
      </c>
      <c r="D214" s="35" t="n">
        <f aca="false">E214+F214</f>
        <v>19.34772</v>
      </c>
      <c r="E214" s="35" t="n">
        <v>14.86</v>
      </c>
      <c r="F214" s="35" t="n">
        <f aca="false">E214*30.2%</f>
        <v>4.48772</v>
      </c>
      <c r="G214" s="35" t="n">
        <v>17.45</v>
      </c>
      <c r="H214" s="36" t="n">
        <f aca="false">I214+L214</f>
        <v>39.0658946</v>
      </c>
      <c r="I214" s="35" t="n">
        <f aca="false">J214+K214</f>
        <v>20.4118446</v>
      </c>
      <c r="J214" s="35" t="n">
        <f aca="false">E214*1.055</f>
        <v>15.6773</v>
      </c>
      <c r="K214" s="35" t="n">
        <f aca="false">J214*30.2%</f>
        <v>4.7345446</v>
      </c>
      <c r="L214" s="83" t="n">
        <f aca="false">G214*1.069</f>
        <v>18.65405</v>
      </c>
      <c r="M214" s="37" t="n">
        <f aca="false">H214/C214</f>
        <v>1.05583498918919</v>
      </c>
    </row>
    <row r="215" customFormat="false" ht="12.75" hidden="false" customHeight="false" outlineLevel="0" collapsed="false">
      <c r="A215" s="32" t="n">
        <f aca="false">A214+1</f>
        <v>27</v>
      </c>
      <c r="B215" s="33" t="s">
        <v>213</v>
      </c>
      <c r="C215" s="34" t="n">
        <v>37</v>
      </c>
      <c r="D215" s="35" t="n">
        <f aca="false">E215+F215</f>
        <v>19.34772</v>
      </c>
      <c r="E215" s="35" t="n">
        <v>14.86</v>
      </c>
      <c r="F215" s="35" t="n">
        <f aca="false">E215*30.2%</f>
        <v>4.48772</v>
      </c>
      <c r="G215" s="35" t="n">
        <v>17.45</v>
      </c>
      <c r="H215" s="36" t="n">
        <f aca="false">I215+L215</f>
        <v>39.0658946</v>
      </c>
      <c r="I215" s="35" t="n">
        <f aca="false">J215+K215</f>
        <v>20.4118446</v>
      </c>
      <c r="J215" s="35" t="n">
        <f aca="false">E215*1.055</f>
        <v>15.6773</v>
      </c>
      <c r="K215" s="35" t="n">
        <f aca="false">J215*30.2%</f>
        <v>4.7345446</v>
      </c>
      <c r="L215" s="83" t="n">
        <f aca="false">G215*1.069</f>
        <v>18.65405</v>
      </c>
      <c r="M215" s="37" t="n">
        <f aca="false">H215/C215</f>
        <v>1.05583498918919</v>
      </c>
    </row>
    <row r="216" customFormat="false" ht="12.75" hidden="false" customHeight="false" outlineLevel="0" collapsed="false">
      <c r="A216" s="32"/>
      <c r="B216" s="40" t="s">
        <v>214</v>
      </c>
      <c r="C216" s="34"/>
      <c r="D216" s="35"/>
      <c r="E216" s="35"/>
      <c r="F216" s="35"/>
      <c r="G216" s="35"/>
      <c r="H216" s="36"/>
      <c r="I216" s="35"/>
      <c r="J216" s="35"/>
      <c r="K216" s="35"/>
      <c r="L216" s="83"/>
      <c r="M216" s="37"/>
    </row>
    <row r="217" customFormat="false" ht="12.75" hidden="false" customHeight="false" outlineLevel="0" collapsed="false">
      <c r="A217" s="32" t="n">
        <v>1</v>
      </c>
      <c r="B217" s="33" t="s">
        <v>215</v>
      </c>
      <c r="C217" s="34" t="n">
        <v>53</v>
      </c>
      <c r="D217" s="35" t="n">
        <f aca="false">E217+F217</f>
        <v>27.64146</v>
      </c>
      <c r="E217" s="35" t="n">
        <v>21.23</v>
      </c>
      <c r="F217" s="35" t="n">
        <f aca="false">E217*30.2%</f>
        <v>6.41146</v>
      </c>
      <c r="G217" s="35" t="n">
        <v>24.93</v>
      </c>
      <c r="H217" s="36" t="n">
        <v>56.4</v>
      </c>
      <c r="I217" s="35" t="n">
        <f aca="false">J217+K217</f>
        <v>29.1617403</v>
      </c>
      <c r="J217" s="35" t="n">
        <f aca="false">E217*1.055</f>
        <v>22.39765</v>
      </c>
      <c r="K217" s="35" t="n">
        <f aca="false">J217*30.2%</f>
        <v>6.7640903</v>
      </c>
      <c r="L217" s="83" t="n">
        <f aca="false">G217*1.069</f>
        <v>26.65017</v>
      </c>
      <c r="M217" s="37" t="n">
        <f aca="false">H217/C217</f>
        <v>1.06415094339623</v>
      </c>
    </row>
    <row r="218" customFormat="false" ht="12.75" hidden="false" customHeight="false" outlineLevel="0" collapsed="false">
      <c r="A218" s="32" t="n">
        <f aca="false">A217+1</f>
        <v>2</v>
      </c>
      <c r="B218" s="33" t="s">
        <v>216</v>
      </c>
      <c r="C218" s="34" t="n">
        <v>51</v>
      </c>
      <c r="D218" s="35" t="n">
        <f aca="false">E218+F218</f>
        <v>26.9514</v>
      </c>
      <c r="E218" s="35" t="n">
        <v>20.7</v>
      </c>
      <c r="F218" s="35" t="n">
        <f aca="false">E218*30.2%</f>
        <v>6.2514</v>
      </c>
      <c r="G218" s="35" t="n">
        <v>24.31</v>
      </c>
      <c r="H218" s="36" t="n">
        <v>54.1</v>
      </c>
      <c r="I218" s="35" t="n">
        <f aca="false">J218+K218</f>
        <v>28.433727</v>
      </c>
      <c r="J218" s="35" t="n">
        <f aca="false">E218*1.055</f>
        <v>21.8385</v>
      </c>
      <c r="K218" s="35" t="n">
        <f aca="false">J218*30.2%</f>
        <v>6.595227</v>
      </c>
      <c r="L218" s="83" t="n">
        <f aca="false">G218*1.069</f>
        <v>25.98739</v>
      </c>
      <c r="M218" s="84" t="n">
        <f aca="false">H218/C218</f>
        <v>1.06078431372549</v>
      </c>
    </row>
    <row r="219" customFormat="false" ht="12.75" hidden="false" customHeight="false" outlineLevel="0" collapsed="false">
      <c r="A219" s="32" t="n">
        <f aca="false">A218+1</f>
        <v>3</v>
      </c>
      <c r="B219" s="33" t="s">
        <v>217</v>
      </c>
      <c r="C219" s="34" t="n">
        <v>51</v>
      </c>
      <c r="D219" s="35" t="n">
        <f aca="false">E219+F219</f>
        <v>26.9514</v>
      </c>
      <c r="E219" s="35" t="n">
        <v>20.7</v>
      </c>
      <c r="F219" s="35" t="n">
        <f aca="false">E219*30.2%</f>
        <v>6.2514</v>
      </c>
      <c r="G219" s="35" t="n">
        <v>24.31</v>
      </c>
      <c r="H219" s="36" t="n">
        <v>54.1</v>
      </c>
      <c r="I219" s="35" t="n">
        <f aca="false">J219+K219</f>
        <v>28.433727</v>
      </c>
      <c r="J219" s="35" t="n">
        <f aca="false">E219*1.055</f>
        <v>21.8385</v>
      </c>
      <c r="K219" s="35" t="n">
        <f aca="false">J219*30.2%</f>
        <v>6.595227</v>
      </c>
      <c r="L219" s="83" t="n">
        <f aca="false">G219*1.069</f>
        <v>25.98739</v>
      </c>
      <c r="M219" s="84" t="n">
        <f aca="false">H219/C219</f>
        <v>1.06078431372549</v>
      </c>
    </row>
    <row r="220" customFormat="false" ht="12.75" hidden="false" customHeight="false" outlineLevel="0" collapsed="false">
      <c r="A220" s="32" t="n">
        <f aca="false">A219+1</f>
        <v>4</v>
      </c>
      <c r="B220" s="33" t="s">
        <v>218</v>
      </c>
      <c r="C220" s="34" t="n">
        <v>51</v>
      </c>
      <c r="D220" s="35" t="n">
        <f aca="false">E220+F220</f>
        <v>26.9514</v>
      </c>
      <c r="E220" s="35" t="n">
        <v>20.7</v>
      </c>
      <c r="F220" s="35" t="n">
        <f aca="false">E220*30.2%</f>
        <v>6.2514</v>
      </c>
      <c r="G220" s="35" t="n">
        <v>24.31</v>
      </c>
      <c r="H220" s="36" t="n">
        <v>54.1</v>
      </c>
      <c r="I220" s="35" t="n">
        <f aca="false">J220+K220</f>
        <v>28.433727</v>
      </c>
      <c r="J220" s="35" t="n">
        <f aca="false">E220*1.055</f>
        <v>21.8385</v>
      </c>
      <c r="K220" s="35" t="n">
        <f aca="false">J220*30.2%</f>
        <v>6.595227</v>
      </c>
      <c r="L220" s="83" t="n">
        <f aca="false">G220*1.069</f>
        <v>25.98739</v>
      </c>
      <c r="M220" s="84" t="n">
        <f aca="false">H220/C220</f>
        <v>1.06078431372549</v>
      </c>
    </row>
    <row r="221" customFormat="false" ht="12.75" hidden="false" customHeight="false" outlineLevel="0" collapsed="false">
      <c r="A221" s="32" t="n">
        <f aca="false">A220+1</f>
        <v>5</v>
      </c>
      <c r="B221" s="33" t="s">
        <v>219</v>
      </c>
      <c r="C221" s="34" t="n">
        <v>51</v>
      </c>
      <c r="D221" s="35" t="n">
        <f aca="false">E221+F221</f>
        <v>26.9514</v>
      </c>
      <c r="E221" s="35" t="n">
        <v>20.7</v>
      </c>
      <c r="F221" s="35" t="n">
        <f aca="false">E221*30.2%</f>
        <v>6.2514</v>
      </c>
      <c r="G221" s="35" t="n">
        <v>24.31</v>
      </c>
      <c r="H221" s="36" t="n">
        <v>54.1</v>
      </c>
      <c r="I221" s="35" t="n">
        <f aca="false">J221+K221</f>
        <v>28.433727</v>
      </c>
      <c r="J221" s="35" t="n">
        <f aca="false">E221*1.055</f>
        <v>21.8385</v>
      </c>
      <c r="K221" s="35" t="n">
        <f aca="false">J221*30.2%</f>
        <v>6.595227</v>
      </c>
      <c r="L221" s="83" t="n">
        <f aca="false">G221*1.069</f>
        <v>25.98739</v>
      </c>
      <c r="M221" s="84" t="n">
        <f aca="false">H221/C221</f>
        <v>1.06078431372549</v>
      </c>
    </row>
    <row r="222" customFormat="false" ht="12.75" hidden="false" customHeight="false" outlineLevel="0" collapsed="false">
      <c r="A222" s="32" t="n">
        <f aca="false">A221+1</f>
        <v>6</v>
      </c>
      <c r="B222" s="33" t="s">
        <v>220</v>
      </c>
      <c r="C222" s="34" t="n">
        <v>57</v>
      </c>
      <c r="D222" s="35" t="n">
        <f aca="false">E222+F222</f>
        <v>29.71164</v>
      </c>
      <c r="E222" s="35" t="n">
        <v>22.82</v>
      </c>
      <c r="F222" s="35" t="n">
        <f aca="false">E222*30.2%</f>
        <v>6.89164</v>
      </c>
      <c r="G222" s="35" t="n">
        <v>26.8</v>
      </c>
      <c r="H222" s="36" t="n">
        <v>60.4</v>
      </c>
      <c r="I222" s="35" t="n">
        <f aca="false">J222+K222</f>
        <v>31.3457802</v>
      </c>
      <c r="J222" s="35" t="n">
        <f aca="false">E222*1.055</f>
        <v>24.0751</v>
      </c>
      <c r="K222" s="35" t="n">
        <f aca="false">J222*30.2%</f>
        <v>7.2706802</v>
      </c>
      <c r="L222" s="83" t="n">
        <f aca="false">G222*1.069</f>
        <v>28.6492</v>
      </c>
      <c r="M222" s="84" t="n">
        <f aca="false">H222/C222</f>
        <v>1.05964912280702</v>
      </c>
    </row>
    <row r="223" customFormat="false" ht="12.75" hidden="false" customHeight="false" outlineLevel="0" collapsed="false">
      <c r="A223" s="32" t="n">
        <f aca="false">A222+1</f>
        <v>7</v>
      </c>
      <c r="B223" s="33" t="s">
        <v>221</v>
      </c>
      <c r="C223" s="34" t="n">
        <v>83</v>
      </c>
      <c r="D223" s="35" t="n">
        <f aca="false">E223+F223</f>
        <v>43.53888</v>
      </c>
      <c r="E223" s="35" t="n">
        <v>33.44</v>
      </c>
      <c r="F223" s="35" t="n">
        <f aca="false">E223*30.2%</f>
        <v>10.09888</v>
      </c>
      <c r="G223" s="35" t="n">
        <v>39.27</v>
      </c>
      <c r="H223" s="36" t="n">
        <f aca="false">I223+L223</f>
        <v>87.9131484</v>
      </c>
      <c r="I223" s="35" t="n">
        <f aca="false">J223+K223</f>
        <v>45.9335184</v>
      </c>
      <c r="J223" s="35" t="n">
        <f aca="false">E223*1.055</f>
        <v>35.2792</v>
      </c>
      <c r="K223" s="35" t="n">
        <f aca="false">J223*30.2%</f>
        <v>10.6543184</v>
      </c>
      <c r="L223" s="83" t="n">
        <f aca="false">G223*1.069</f>
        <v>41.97963</v>
      </c>
      <c r="M223" s="84" t="n">
        <f aca="false">H223/C223</f>
        <v>1.05919455903614</v>
      </c>
    </row>
    <row r="224" customFormat="false" ht="12.75" hidden="false" customHeight="false" outlineLevel="0" collapsed="false">
      <c r="A224" s="32" t="n">
        <f aca="false">A223+1</f>
        <v>8</v>
      </c>
      <c r="B224" s="33" t="s">
        <v>222</v>
      </c>
      <c r="C224" s="34" t="n">
        <v>51</v>
      </c>
      <c r="D224" s="35" t="n">
        <f aca="false">E224+F224</f>
        <v>26.9514</v>
      </c>
      <c r="E224" s="35" t="n">
        <v>20.7</v>
      </c>
      <c r="F224" s="35" t="n">
        <f aca="false">E224*30.2%</f>
        <v>6.2514</v>
      </c>
      <c r="G224" s="35" t="n">
        <v>24.31</v>
      </c>
      <c r="H224" s="36" t="n">
        <v>54.1</v>
      </c>
      <c r="I224" s="35" t="n">
        <f aca="false">J224+K224</f>
        <v>28.433727</v>
      </c>
      <c r="J224" s="35" t="n">
        <f aca="false">E224*1.055</f>
        <v>21.8385</v>
      </c>
      <c r="K224" s="35" t="n">
        <f aca="false">J224*30.2%</f>
        <v>6.595227</v>
      </c>
      <c r="L224" s="83" t="n">
        <f aca="false">G224*1.069</f>
        <v>25.98739</v>
      </c>
      <c r="M224" s="84" t="n">
        <f aca="false">H224/C224</f>
        <v>1.06078431372549</v>
      </c>
    </row>
    <row r="225" customFormat="false" ht="12.75" hidden="false" customHeight="false" outlineLevel="0" collapsed="false">
      <c r="A225" s="32" t="n">
        <f aca="false">A224+1</f>
        <v>9</v>
      </c>
      <c r="B225" s="33" t="s">
        <v>223</v>
      </c>
      <c r="C225" s="34" t="n">
        <v>57</v>
      </c>
      <c r="D225" s="35" t="n">
        <f aca="false">E225+F225</f>
        <v>29.71164</v>
      </c>
      <c r="E225" s="35" t="n">
        <v>22.82</v>
      </c>
      <c r="F225" s="35" t="n">
        <f aca="false">E225*30.2%</f>
        <v>6.89164</v>
      </c>
      <c r="G225" s="35" t="n">
        <v>26.8</v>
      </c>
      <c r="H225" s="36" t="n">
        <v>60.4</v>
      </c>
      <c r="I225" s="35" t="n">
        <f aca="false">J225+K225</f>
        <v>31.3457802</v>
      </c>
      <c r="J225" s="35" t="n">
        <f aca="false">E225*1.055</f>
        <v>24.0751</v>
      </c>
      <c r="K225" s="35" t="n">
        <f aca="false">J225*30.2%</f>
        <v>7.2706802</v>
      </c>
      <c r="L225" s="83" t="n">
        <f aca="false">G225*1.069</f>
        <v>28.6492</v>
      </c>
      <c r="M225" s="84" t="n">
        <f aca="false">H225/C225</f>
        <v>1.05964912280702</v>
      </c>
    </row>
    <row r="226" customFormat="false" ht="12.75" hidden="false" customHeight="false" outlineLevel="0" collapsed="false">
      <c r="A226" s="32" t="n">
        <f aca="false">A225+1</f>
        <v>10</v>
      </c>
      <c r="B226" s="33" t="s">
        <v>224</v>
      </c>
      <c r="C226" s="34" t="n">
        <v>57</v>
      </c>
      <c r="D226" s="35" t="n">
        <f aca="false">E226+F226</f>
        <v>29.71164</v>
      </c>
      <c r="E226" s="35" t="n">
        <v>22.82</v>
      </c>
      <c r="F226" s="35" t="n">
        <f aca="false">E226*30.2%</f>
        <v>6.89164</v>
      </c>
      <c r="G226" s="35" t="n">
        <v>26.8</v>
      </c>
      <c r="H226" s="36" t="n">
        <v>60.4</v>
      </c>
      <c r="I226" s="35" t="n">
        <f aca="false">J226+K226</f>
        <v>31.3457802</v>
      </c>
      <c r="J226" s="35" t="n">
        <f aca="false">E226*1.055</f>
        <v>24.0751</v>
      </c>
      <c r="K226" s="35" t="n">
        <f aca="false">J226*30.2%</f>
        <v>7.2706802</v>
      </c>
      <c r="L226" s="83" t="n">
        <f aca="false">G226*1.069</f>
        <v>28.6492</v>
      </c>
      <c r="M226" s="37" t="n">
        <f aca="false">H226/C226</f>
        <v>1.05964912280702</v>
      </c>
    </row>
    <row r="227" customFormat="false" ht="12.75" hidden="false" customHeight="false" outlineLevel="0" collapsed="false">
      <c r="A227" s="32" t="n">
        <f aca="false">A226+1</f>
        <v>11</v>
      </c>
      <c r="B227" s="33" t="s">
        <v>225</v>
      </c>
      <c r="C227" s="34" t="n">
        <v>51</v>
      </c>
      <c r="D227" s="35" t="n">
        <f aca="false">E227+F227</f>
        <v>26.9514</v>
      </c>
      <c r="E227" s="35" t="n">
        <v>20.7</v>
      </c>
      <c r="F227" s="35" t="n">
        <f aca="false">E227*30.2%</f>
        <v>6.2514</v>
      </c>
      <c r="G227" s="35" t="n">
        <v>24.31</v>
      </c>
      <c r="H227" s="36" t="n">
        <v>54.1</v>
      </c>
      <c r="I227" s="35" t="n">
        <f aca="false">J227+K227</f>
        <v>28.433727</v>
      </c>
      <c r="J227" s="35" t="n">
        <f aca="false">E227*1.055</f>
        <v>21.8385</v>
      </c>
      <c r="K227" s="35" t="n">
        <f aca="false">J227*30.2%</f>
        <v>6.595227</v>
      </c>
      <c r="L227" s="83" t="n">
        <f aca="false">G227*1.069</f>
        <v>25.98739</v>
      </c>
      <c r="M227" s="84" t="n">
        <f aca="false">H227/C227</f>
        <v>1.06078431372549</v>
      </c>
    </row>
    <row r="228" customFormat="false" ht="12.75" hidden="false" customHeight="false" outlineLevel="0" collapsed="false">
      <c r="A228" s="32" t="n">
        <f aca="false">A227+1</f>
        <v>12</v>
      </c>
      <c r="B228" s="33" t="s">
        <v>226</v>
      </c>
      <c r="C228" s="34" t="n">
        <v>51</v>
      </c>
      <c r="D228" s="35" t="n">
        <f aca="false">E228+F228</f>
        <v>26.9514</v>
      </c>
      <c r="E228" s="35" t="n">
        <v>20.7</v>
      </c>
      <c r="F228" s="35" t="n">
        <f aca="false">E228*30.2%</f>
        <v>6.2514</v>
      </c>
      <c r="G228" s="35" t="n">
        <v>24.31</v>
      </c>
      <c r="H228" s="36" t="n">
        <v>54.1</v>
      </c>
      <c r="I228" s="35" t="n">
        <f aca="false">J228+K228</f>
        <v>28.433727</v>
      </c>
      <c r="J228" s="35" t="n">
        <f aca="false">E228*1.055</f>
        <v>21.8385</v>
      </c>
      <c r="K228" s="35" t="n">
        <f aca="false">J228*30.2%</f>
        <v>6.595227</v>
      </c>
      <c r="L228" s="83" t="n">
        <f aca="false">G228*1.069</f>
        <v>25.98739</v>
      </c>
      <c r="M228" s="84" t="n">
        <f aca="false">H228/C228</f>
        <v>1.06078431372549</v>
      </c>
    </row>
    <row r="229" customFormat="false" ht="12.75" hidden="false" customHeight="false" outlineLevel="0" collapsed="false">
      <c r="A229" s="32" t="n">
        <f aca="false">A228+1</f>
        <v>13</v>
      </c>
      <c r="B229" s="33" t="s">
        <v>227</v>
      </c>
      <c r="C229" s="34" t="n">
        <v>83</v>
      </c>
      <c r="D229" s="35" t="n">
        <f aca="false">E229+F229</f>
        <v>43.53888</v>
      </c>
      <c r="E229" s="35" t="n">
        <v>33.44</v>
      </c>
      <c r="F229" s="35" t="n">
        <f aca="false">E229*30.2%</f>
        <v>10.09888</v>
      </c>
      <c r="G229" s="35" t="n">
        <v>39.27</v>
      </c>
      <c r="H229" s="36" t="n">
        <f aca="false">I229+L229</f>
        <v>87.9131484</v>
      </c>
      <c r="I229" s="35" t="n">
        <f aca="false">J229+K229</f>
        <v>45.9335184</v>
      </c>
      <c r="J229" s="35" t="n">
        <f aca="false">E229*1.055</f>
        <v>35.2792</v>
      </c>
      <c r="K229" s="35" t="n">
        <f aca="false">J229*30.2%</f>
        <v>10.6543184</v>
      </c>
      <c r="L229" s="83" t="n">
        <f aca="false">G229*1.069</f>
        <v>41.97963</v>
      </c>
      <c r="M229" s="37" t="n">
        <f aca="false">H229/C229</f>
        <v>1.05919455903614</v>
      </c>
    </row>
    <row r="230" customFormat="false" ht="12.75" hidden="false" customHeight="false" outlineLevel="0" collapsed="false">
      <c r="A230" s="32" t="n">
        <f aca="false">A229+1</f>
        <v>14</v>
      </c>
      <c r="B230" s="33" t="s">
        <v>228</v>
      </c>
      <c r="C230" s="34" t="n">
        <v>83</v>
      </c>
      <c r="D230" s="35" t="n">
        <f aca="false">E230+F230</f>
        <v>43.53888</v>
      </c>
      <c r="E230" s="35" t="n">
        <v>33.44</v>
      </c>
      <c r="F230" s="35" t="n">
        <f aca="false">E230*30.2%</f>
        <v>10.09888</v>
      </c>
      <c r="G230" s="35" t="n">
        <v>39.27</v>
      </c>
      <c r="H230" s="36" t="n">
        <f aca="false">I230+L230</f>
        <v>87.9131484</v>
      </c>
      <c r="I230" s="35" t="n">
        <f aca="false">J230+K230</f>
        <v>45.9335184</v>
      </c>
      <c r="J230" s="35" t="n">
        <f aca="false">E230*1.055</f>
        <v>35.2792</v>
      </c>
      <c r="K230" s="35" t="n">
        <f aca="false">J230*30.2%</f>
        <v>10.6543184</v>
      </c>
      <c r="L230" s="83" t="n">
        <f aca="false">G230*1.069</f>
        <v>41.97963</v>
      </c>
      <c r="M230" s="37" t="n">
        <f aca="false">H230/C230</f>
        <v>1.05919455903614</v>
      </c>
    </row>
    <row r="231" customFormat="false" ht="12.75" hidden="false" customHeight="false" outlineLevel="0" collapsed="false">
      <c r="A231" s="32" t="n">
        <f aca="false">A230+1</f>
        <v>15</v>
      </c>
      <c r="B231" s="33" t="s">
        <v>229</v>
      </c>
      <c r="C231" s="34" t="n">
        <v>57</v>
      </c>
      <c r="D231" s="35" t="n">
        <f aca="false">E231+F231</f>
        <v>29.71164</v>
      </c>
      <c r="E231" s="35" t="n">
        <v>22.82</v>
      </c>
      <c r="F231" s="35" t="n">
        <f aca="false">E231*30.2%</f>
        <v>6.89164</v>
      </c>
      <c r="G231" s="35" t="n">
        <v>26.8</v>
      </c>
      <c r="H231" s="36" t="n">
        <v>60.4</v>
      </c>
      <c r="I231" s="35" t="n">
        <f aca="false">J231+K231</f>
        <v>31.3457802</v>
      </c>
      <c r="J231" s="35" t="n">
        <f aca="false">E231*1.055</f>
        <v>24.0751</v>
      </c>
      <c r="K231" s="35" t="n">
        <f aca="false">J231*30.2%</f>
        <v>7.2706802</v>
      </c>
      <c r="L231" s="83" t="n">
        <f aca="false">G231*1.069</f>
        <v>28.6492</v>
      </c>
      <c r="M231" s="84" t="n">
        <f aca="false">H231/C231</f>
        <v>1.05964912280702</v>
      </c>
    </row>
    <row r="232" customFormat="false" ht="12.75" hidden="false" customHeight="false" outlineLevel="0" collapsed="false">
      <c r="A232" s="32" t="n">
        <f aca="false">A231+1</f>
        <v>16</v>
      </c>
      <c r="B232" s="33" t="s">
        <v>230</v>
      </c>
      <c r="C232" s="34" t="n">
        <v>62</v>
      </c>
      <c r="D232" s="35" t="n">
        <f aca="false">E232+F232</f>
        <v>32.49</v>
      </c>
      <c r="E232" s="35" t="n">
        <v>24.95</v>
      </c>
      <c r="F232" s="35" t="n">
        <v>7.54</v>
      </c>
      <c r="G232" s="35" t="n">
        <v>29.3</v>
      </c>
      <c r="H232" s="36" t="n">
        <f aca="false">I232+L232</f>
        <v>65.5932695</v>
      </c>
      <c r="I232" s="35" t="n">
        <f aca="false">J232+K232</f>
        <v>34.2715695</v>
      </c>
      <c r="J232" s="35" t="n">
        <f aca="false">E232*1.055</f>
        <v>26.32225</v>
      </c>
      <c r="K232" s="35" t="n">
        <f aca="false">J232*30.2%</f>
        <v>7.9493195</v>
      </c>
      <c r="L232" s="83" t="n">
        <f aca="false">G232*1.069</f>
        <v>31.3217</v>
      </c>
      <c r="M232" s="84" t="n">
        <f aca="false">H232/C232</f>
        <v>1.05795595967742</v>
      </c>
    </row>
    <row r="233" customFormat="false" ht="12.75" hidden="false" customHeight="false" outlineLevel="0" collapsed="false">
      <c r="A233" s="32" t="n">
        <f aca="false">A232+1</f>
        <v>17</v>
      </c>
      <c r="B233" s="33" t="s">
        <v>231</v>
      </c>
      <c r="C233" s="34" t="n">
        <v>57</v>
      </c>
      <c r="D233" s="35" t="n">
        <f aca="false">E233+F233</f>
        <v>29.71164</v>
      </c>
      <c r="E233" s="35" t="n">
        <v>22.82</v>
      </c>
      <c r="F233" s="35" t="n">
        <f aca="false">E233*30.2%</f>
        <v>6.89164</v>
      </c>
      <c r="G233" s="35" t="n">
        <v>26.8</v>
      </c>
      <c r="H233" s="36" t="n">
        <v>60.4</v>
      </c>
      <c r="I233" s="35" t="n">
        <f aca="false">J233+K233</f>
        <v>31.3457802</v>
      </c>
      <c r="J233" s="35" t="n">
        <f aca="false">E233*1.055</f>
        <v>24.0751</v>
      </c>
      <c r="K233" s="35" t="n">
        <f aca="false">J233*30.2%</f>
        <v>7.2706802</v>
      </c>
      <c r="L233" s="83" t="n">
        <f aca="false">G233*1.069</f>
        <v>28.6492</v>
      </c>
      <c r="M233" s="84" t="n">
        <f aca="false">H233/C233</f>
        <v>1.05964912280702</v>
      </c>
    </row>
    <row r="234" customFormat="false" ht="12.75" hidden="false" customHeight="false" outlineLevel="0" collapsed="false">
      <c r="A234" s="32" t="n">
        <f aca="false">A233+1</f>
        <v>18</v>
      </c>
      <c r="B234" s="33" t="s">
        <v>232</v>
      </c>
      <c r="C234" s="34" t="n">
        <v>83</v>
      </c>
      <c r="D234" s="35" t="n">
        <f aca="false">E234+F234</f>
        <v>43.53888</v>
      </c>
      <c r="E234" s="35" t="n">
        <v>33.44</v>
      </c>
      <c r="F234" s="35" t="n">
        <f aca="false">E234*30.2%</f>
        <v>10.09888</v>
      </c>
      <c r="G234" s="35" t="n">
        <v>39.27</v>
      </c>
      <c r="H234" s="36" t="n">
        <f aca="false">I234+L234</f>
        <v>87.9131484</v>
      </c>
      <c r="I234" s="35" t="n">
        <f aca="false">J234+K234</f>
        <v>45.9335184</v>
      </c>
      <c r="J234" s="35" t="n">
        <f aca="false">E234*1.055</f>
        <v>35.2792</v>
      </c>
      <c r="K234" s="35" t="n">
        <f aca="false">J234*30.2%</f>
        <v>10.6543184</v>
      </c>
      <c r="L234" s="83" t="n">
        <f aca="false">G234*1.069</f>
        <v>41.97963</v>
      </c>
      <c r="M234" s="37" t="n">
        <f aca="false">H234/C234</f>
        <v>1.05919455903614</v>
      </c>
    </row>
    <row r="235" customFormat="false" ht="12.75" hidden="false" customHeight="false" outlineLevel="0" collapsed="false">
      <c r="A235" s="32"/>
      <c r="B235" s="40" t="s">
        <v>233</v>
      </c>
      <c r="C235" s="34"/>
      <c r="D235" s="35"/>
      <c r="E235" s="35"/>
      <c r="F235" s="35"/>
      <c r="G235" s="35"/>
      <c r="H235" s="36"/>
      <c r="I235" s="35"/>
      <c r="J235" s="35"/>
      <c r="K235" s="35"/>
      <c r="L235" s="83"/>
      <c r="M235" s="37"/>
    </row>
    <row r="236" customFormat="false" ht="12.75" hidden="false" customHeight="false" outlineLevel="0" collapsed="false">
      <c r="A236" s="32" t="n">
        <v>1</v>
      </c>
      <c r="B236" s="33" t="s">
        <v>234</v>
      </c>
      <c r="C236" s="34"/>
      <c r="D236" s="35"/>
      <c r="E236" s="35"/>
      <c r="F236" s="35"/>
      <c r="G236" s="35"/>
      <c r="H236" s="36"/>
      <c r="I236" s="35"/>
      <c r="J236" s="35"/>
      <c r="K236" s="35"/>
      <c r="L236" s="83"/>
      <c r="M236" s="37"/>
    </row>
    <row r="237" customFormat="false" ht="12.75" hidden="false" customHeight="false" outlineLevel="0" collapsed="false">
      <c r="A237" s="32"/>
      <c r="B237" s="33" t="s">
        <v>235</v>
      </c>
      <c r="C237" s="34" t="n">
        <v>70</v>
      </c>
      <c r="D237" s="35" t="n">
        <f aca="false">E237+F237</f>
        <v>36.62526</v>
      </c>
      <c r="E237" s="35" t="n">
        <v>28.13</v>
      </c>
      <c r="F237" s="35" t="n">
        <f aca="false">E237*30.2%</f>
        <v>8.49526</v>
      </c>
      <c r="G237" s="35" t="n">
        <v>33.04</v>
      </c>
      <c r="H237" s="36" t="n">
        <f aca="false">I237+L237</f>
        <v>73.9594093</v>
      </c>
      <c r="I237" s="35" t="n">
        <f aca="false">J237+K237</f>
        <v>38.6396493</v>
      </c>
      <c r="J237" s="35" t="n">
        <f aca="false">E237*1.055</f>
        <v>29.67715</v>
      </c>
      <c r="K237" s="35" t="n">
        <f aca="false">J237*30.2%</f>
        <v>8.9624993</v>
      </c>
      <c r="L237" s="83" t="n">
        <f aca="false">G237*1.069</f>
        <v>35.31976</v>
      </c>
      <c r="M237" s="37" t="n">
        <f aca="false">H237/C237</f>
        <v>1.05656299</v>
      </c>
    </row>
    <row r="238" customFormat="false" ht="12.75" hidden="false" customHeight="false" outlineLevel="0" collapsed="false">
      <c r="A238" s="32"/>
      <c r="B238" s="33" t="s">
        <v>236</v>
      </c>
      <c r="C238" s="34" t="n">
        <v>104</v>
      </c>
      <c r="D238" s="35" t="n">
        <v>54.6</v>
      </c>
      <c r="E238" s="35" t="n">
        <v>41.93</v>
      </c>
      <c r="F238" s="35" t="n">
        <f aca="false">E238*30.2%</f>
        <v>12.66286</v>
      </c>
      <c r="G238" s="35" t="n">
        <v>49.24</v>
      </c>
      <c r="H238" s="36" t="n">
        <f aca="false">I238+L238</f>
        <v>110.2330273</v>
      </c>
      <c r="I238" s="35" t="n">
        <f aca="false">J238+K238</f>
        <v>57.5954673</v>
      </c>
      <c r="J238" s="35" t="n">
        <f aca="false">E238*1.055</f>
        <v>44.23615</v>
      </c>
      <c r="K238" s="35" t="n">
        <f aca="false">J238*30.2%</f>
        <v>13.3593173</v>
      </c>
      <c r="L238" s="83" t="n">
        <f aca="false">G238*1.069</f>
        <v>52.63756</v>
      </c>
      <c r="M238" s="37" t="n">
        <f aca="false">H238/C238</f>
        <v>1.05993295480769</v>
      </c>
    </row>
    <row r="239" customFormat="false" ht="12.75" hidden="false" customHeight="false" outlineLevel="0" collapsed="false">
      <c r="A239" s="32" t="n">
        <v>2</v>
      </c>
      <c r="B239" s="33" t="s">
        <v>237</v>
      </c>
      <c r="C239" s="34" t="n">
        <v>66</v>
      </c>
      <c r="D239" s="35" t="n">
        <f aca="false">E239+F239</f>
        <v>34.55508</v>
      </c>
      <c r="E239" s="35" t="n">
        <v>26.54</v>
      </c>
      <c r="F239" s="35" t="n">
        <f aca="false">E239*30.2%</f>
        <v>8.01508</v>
      </c>
      <c r="G239" s="35" t="n">
        <v>31.17</v>
      </c>
      <c r="H239" s="36" t="n">
        <f aca="false">I239+L239</f>
        <v>69.7763394</v>
      </c>
      <c r="I239" s="35" t="n">
        <f aca="false">J239+K239</f>
        <v>36.4556094</v>
      </c>
      <c r="J239" s="35" t="n">
        <f aca="false">E239*1.055</f>
        <v>27.9997</v>
      </c>
      <c r="K239" s="35" t="n">
        <f aca="false">J239*30.2%</f>
        <v>8.4559094</v>
      </c>
      <c r="L239" s="83" t="n">
        <f aca="false">G239*1.069</f>
        <v>33.32073</v>
      </c>
      <c r="M239" s="37" t="n">
        <f aca="false">H239/C239</f>
        <v>1.05721726363636</v>
      </c>
    </row>
    <row r="240" customFormat="false" ht="12.75" hidden="false" customHeight="false" outlineLevel="0" collapsed="false">
      <c r="A240" s="32" t="n">
        <v>3</v>
      </c>
      <c r="B240" s="33" t="s">
        <v>238</v>
      </c>
      <c r="C240" s="34"/>
      <c r="D240" s="35"/>
      <c r="E240" s="35"/>
      <c r="F240" s="35"/>
      <c r="G240" s="35"/>
      <c r="H240" s="36" t="n">
        <f aca="false">I240+L240</f>
        <v>0</v>
      </c>
      <c r="I240" s="35"/>
      <c r="J240" s="35"/>
      <c r="K240" s="35"/>
      <c r="L240" s="83" t="n">
        <f aca="false">G240*1.069</f>
        <v>0</v>
      </c>
      <c r="M240" s="37"/>
    </row>
    <row r="241" customFormat="false" ht="12.75" hidden="false" customHeight="false" outlineLevel="0" collapsed="false">
      <c r="A241" s="32"/>
      <c r="B241" s="33" t="s">
        <v>239</v>
      </c>
      <c r="C241" s="34" t="n">
        <v>75</v>
      </c>
      <c r="D241" s="35" t="n">
        <f aca="false">E241+F241</f>
        <v>39.39852</v>
      </c>
      <c r="E241" s="35" t="n">
        <v>30.26</v>
      </c>
      <c r="F241" s="35" t="n">
        <f aca="false">E241*30.2%</f>
        <v>9.13852</v>
      </c>
      <c r="G241" s="35" t="n">
        <v>35.53</v>
      </c>
      <c r="H241" s="36" t="n">
        <f aca="false">I241+L241</f>
        <v>79.5470086</v>
      </c>
      <c r="I241" s="35" t="n">
        <f aca="false">J241+K241</f>
        <v>41.5654386</v>
      </c>
      <c r="J241" s="35" t="n">
        <f aca="false">E241*1.055</f>
        <v>31.9243</v>
      </c>
      <c r="K241" s="35" t="n">
        <f aca="false">J241*30.2%</f>
        <v>9.6411386</v>
      </c>
      <c r="L241" s="83" t="n">
        <f aca="false">G241*1.069</f>
        <v>37.98157</v>
      </c>
      <c r="M241" s="37" t="n">
        <f aca="false">H241/C241</f>
        <v>1.06062678133333</v>
      </c>
    </row>
    <row r="242" customFormat="false" ht="12.75" hidden="false" customHeight="false" outlineLevel="0" collapsed="false">
      <c r="A242" s="32"/>
      <c r="B242" s="33" t="s">
        <v>240</v>
      </c>
      <c r="C242" s="34" t="n">
        <v>89</v>
      </c>
      <c r="D242" s="35" t="n">
        <v>47.01</v>
      </c>
      <c r="E242" s="35" t="n">
        <v>36.1</v>
      </c>
      <c r="F242" s="35" t="n">
        <f aca="false">E242*30.2%</f>
        <v>10.9022</v>
      </c>
      <c r="G242" s="35" t="n">
        <v>42.38</v>
      </c>
      <c r="H242" s="36" t="n">
        <v>94.5</v>
      </c>
      <c r="I242" s="35" t="n">
        <f aca="false">J242+K242</f>
        <v>49.587321</v>
      </c>
      <c r="J242" s="35" t="n">
        <f aca="false">E242*1.055</f>
        <v>38.0855</v>
      </c>
      <c r="K242" s="35" t="n">
        <f aca="false">J242*30.2%</f>
        <v>11.501821</v>
      </c>
      <c r="L242" s="83" t="n">
        <f aca="false">G242*1.069</f>
        <v>45.30422</v>
      </c>
      <c r="M242" s="84" t="n">
        <f aca="false">H242/C242</f>
        <v>1.06179775280899</v>
      </c>
    </row>
    <row r="243" customFormat="false" ht="12.75" hidden="false" customHeight="false" outlineLevel="0" collapsed="false">
      <c r="A243" s="32" t="n">
        <v>4</v>
      </c>
      <c r="B243" s="33" t="s">
        <v>238</v>
      </c>
      <c r="C243" s="34"/>
      <c r="D243" s="35"/>
      <c r="E243" s="35"/>
      <c r="F243" s="35"/>
      <c r="G243" s="35"/>
      <c r="H243" s="36" t="n">
        <f aca="false">I243+L243</f>
        <v>0</v>
      </c>
      <c r="I243" s="35"/>
      <c r="J243" s="35"/>
      <c r="K243" s="35"/>
      <c r="L243" s="83" t="n">
        <f aca="false">G243*1.069</f>
        <v>0</v>
      </c>
      <c r="M243" s="37"/>
    </row>
    <row r="244" customFormat="false" ht="12.75" hidden="false" customHeight="false" outlineLevel="0" collapsed="false">
      <c r="A244" s="32"/>
      <c r="B244" s="33" t="s">
        <v>241</v>
      </c>
      <c r="C244" s="34" t="n">
        <v>76</v>
      </c>
      <c r="D244" s="35" t="n">
        <f aca="false">E244+F244</f>
        <v>40.08858</v>
      </c>
      <c r="E244" s="35" t="n">
        <v>30.79</v>
      </c>
      <c r="F244" s="35" t="n">
        <f aca="false">E244*30.2%</f>
        <v>9.29858</v>
      </c>
      <c r="G244" s="35" t="n">
        <v>36.15</v>
      </c>
      <c r="H244" s="36" t="n">
        <f aca="false">I244+L244</f>
        <v>80.9378019</v>
      </c>
      <c r="I244" s="35" t="n">
        <f aca="false">J244+K244</f>
        <v>42.2934519</v>
      </c>
      <c r="J244" s="35" t="n">
        <f aca="false">E244*1.055</f>
        <v>32.48345</v>
      </c>
      <c r="K244" s="35" t="n">
        <f aca="false">J244*30.2%</f>
        <v>9.8100019</v>
      </c>
      <c r="L244" s="83" t="n">
        <f aca="false">G244*1.069</f>
        <v>38.64435</v>
      </c>
      <c r="M244" s="37" t="n">
        <f aca="false">H244/C244</f>
        <v>1.06497107763158</v>
      </c>
    </row>
    <row r="245" customFormat="false" ht="12.75" hidden="false" customHeight="false" outlineLevel="0" collapsed="false">
      <c r="A245" s="32"/>
      <c r="B245" s="33" t="s">
        <v>240</v>
      </c>
      <c r="C245" s="34" t="n">
        <v>104</v>
      </c>
      <c r="D245" s="35" t="n">
        <v>54.6</v>
      </c>
      <c r="E245" s="35" t="n">
        <v>41.93</v>
      </c>
      <c r="F245" s="35" t="n">
        <v>12.66</v>
      </c>
      <c r="G245" s="35" t="n">
        <v>49.24</v>
      </c>
      <c r="H245" s="36" t="n">
        <f aca="false">I245+L245</f>
        <v>110.2330273</v>
      </c>
      <c r="I245" s="35" t="n">
        <f aca="false">J245+K245</f>
        <v>57.5954673</v>
      </c>
      <c r="J245" s="35" t="n">
        <f aca="false">E245*1.055</f>
        <v>44.23615</v>
      </c>
      <c r="K245" s="35" t="n">
        <f aca="false">J245*30.2%</f>
        <v>13.3593173</v>
      </c>
      <c r="L245" s="83" t="n">
        <f aca="false">G245*1.069</f>
        <v>52.63756</v>
      </c>
      <c r="M245" s="37" t="n">
        <f aca="false">H245/C245</f>
        <v>1.05993295480769</v>
      </c>
    </row>
    <row r="246" customFormat="false" ht="12.75" hidden="false" customHeight="false" outlineLevel="0" collapsed="false">
      <c r="A246" s="32" t="n">
        <v>5</v>
      </c>
      <c r="B246" s="33" t="s">
        <v>242</v>
      </c>
      <c r="C246" s="34" t="n">
        <v>91</v>
      </c>
      <c r="D246" s="35" t="n">
        <v>47.7</v>
      </c>
      <c r="E246" s="35" t="n">
        <v>36.63</v>
      </c>
      <c r="F246" s="35" t="n">
        <f aca="false">E246*30.2%</f>
        <v>11.06226</v>
      </c>
      <c r="G246" s="35" t="n">
        <v>43.01</v>
      </c>
      <c r="H246" s="36" t="n">
        <f aca="false">I246+L246</f>
        <v>96.2930243</v>
      </c>
      <c r="I246" s="35" t="n">
        <f aca="false">J246+K246</f>
        <v>50.3153343</v>
      </c>
      <c r="J246" s="35" t="n">
        <f aca="false">E246*1.055</f>
        <v>38.64465</v>
      </c>
      <c r="K246" s="35" t="n">
        <f aca="false">J246*30.2%</f>
        <v>11.6706843</v>
      </c>
      <c r="L246" s="83" t="n">
        <f aca="false">G246*1.069</f>
        <v>45.97769</v>
      </c>
      <c r="M246" s="37" t="n">
        <f aca="false">H246/C246</f>
        <v>1.0581651021978</v>
      </c>
    </row>
    <row r="247" customFormat="false" ht="12.75" hidden="false" customHeight="false" outlineLevel="0" collapsed="false">
      <c r="A247" s="32"/>
      <c r="B247" s="40" t="s">
        <v>243</v>
      </c>
      <c r="C247" s="34"/>
      <c r="D247" s="35"/>
      <c r="E247" s="35"/>
      <c r="F247" s="35"/>
      <c r="G247" s="35"/>
      <c r="H247" s="36" t="n">
        <f aca="false">I247+L247</f>
        <v>0</v>
      </c>
      <c r="I247" s="35"/>
      <c r="J247" s="35"/>
      <c r="K247" s="35"/>
      <c r="L247" s="83"/>
      <c r="M247" s="37"/>
    </row>
    <row r="248" customFormat="false" ht="12.75" hidden="false" customHeight="false" outlineLevel="0" collapsed="false">
      <c r="A248" s="32" t="n">
        <v>1</v>
      </c>
      <c r="B248" s="33" t="s">
        <v>244</v>
      </c>
      <c r="C248" s="34" t="n">
        <v>607</v>
      </c>
      <c r="D248" s="35" t="n">
        <f aca="false">E248+F248</f>
        <v>319.3155</v>
      </c>
      <c r="E248" s="35" t="n">
        <v>245.25</v>
      </c>
      <c r="F248" s="35" t="n">
        <f aca="false">E248*30.2%</f>
        <v>74.0655</v>
      </c>
      <c r="G248" s="35" t="n">
        <v>287.97</v>
      </c>
      <c r="H248" s="36" t="n">
        <f aca="false">I248+L248</f>
        <v>644.7177825</v>
      </c>
      <c r="I248" s="35" t="n">
        <f aca="false">J248+K248</f>
        <v>336.8778525</v>
      </c>
      <c r="J248" s="35" t="n">
        <f aca="false">E248*1.055</f>
        <v>258.73875</v>
      </c>
      <c r="K248" s="35" t="n">
        <f aca="false">J248*30.2%</f>
        <v>78.1391025</v>
      </c>
      <c r="L248" s="83" t="n">
        <f aca="false">G248*1.069</f>
        <v>307.83993</v>
      </c>
      <c r="M248" s="37" t="n">
        <f aca="false">H248/C248</f>
        <v>1.06213802718287</v>
      </c>
    </row>
    <row r="249" customFormat="false" ht="12.75" hidden="false" customHeight="false" outlineLevel="0" collapsed="false">
      <c r="A249" s="32" t="n">
        <f aca="false">A248+1</f>
        <v>2</v>
      </c>
      <c r="B249" s="33" t="s">
        <v>245</v>
      </c>
      <c r="C249" s="34" t="n">
        <v>62</v>
      </c>
      <c r="D249" s="35" t="n">
        <f aca="false">E249+F249</f>
        <v>32.49</v>
      </c>
      <c r="E249" s="35" t="n">
        <v>24.95</v>
      </c>
      <c r="F249" s="35" t="n">
        <v>7.54</v>
      </c>
      <c r="G249" s="35" t="n">
        <v>29.3</v>
      </c>
      <c r="H249" s="36" t="n">
        <f aca="false">I249+L249</f>
        <v>65.5932695</v>
      </c>
      <c r="I249" s="35" t="n">
        <f aca="false">J249+K249</f>
        <v>34.2715695</v>
      </c>
      <c r="J249" s="35" t="n">
        <f aca="false">E249*1.055</f>
        <v>26.32225</v>
      </c>
      <c r="K249" s="35" t="n">
        <f aca="false">J249*30.2%</f>
        <v>7.9493195</v>
      </c>
      <c r="L249" s="83" t="n">
        <f aca="false">G249*1.069</f>
        <v>31.3217</v>
      </c>
      <c r="M249" s="37" t="n">
        <f aca="false">H249/C249</f>
        <v>1.05795595967742</v>
      </c>
    </row>
    <row r="250" customFormat="false" ht="12.75" hidden="false" customHeight="false" outlineLevel="0" collapsed="false">
      <c r="A250" s="32" t="n">
        <f aca="false">A249+1</f>
        <v>3</v>
      </c>
      <c r="B250" s="33" t="s">
        <v>246</v>
      </c>
      <c r="C250" s="34" t="n">
        <v>143</v>
      </c>
      <c r="D250" s="35" t="n">
        <v>75.34</v>
      </c>
      <c r="E250" s="35" t="n">
        <v>57.87</v>
      </c>
      <c r="F250" s="35" t="n">
        <f aca="false">E250*30.2%</f>
        <v>17.47674</v>
      </c>
      <c r="G250" s="35" t="n">
        <v>67.94</v>
      </c>
      <c r="H250" s="36" t="n">
        <f aca="false">I250+L250</f>
        <v>152.1186707</v>
      </c>
      <c r="I250" s="35" t="n">
        <f aca="false">J250+K250</f>
        <v>79.4908107</v>
      </c>
      <c r="J250" s="35" t="n">
        <f aca="false">E250*1.055</f>
        <v>61.05285</v>
      </c>
      <c r="K250" s="35" t="n">
        <f aca="false">J250*30.2%</f>
        <v>18.4379607</v>
      </c>
      <c r="L250" s="83" t="n">
        <f aca="false">G250*1.069</f>
        <v>72.62786</v>
      </c>
      <c r="M250" s="37" t="n">
        <f aca="false">H250/C250</f>
        <v>1.06376692797203</v>
      </c>
    </row>
    <row r="251" customFormat="false" ht="12.75" hidden="false" customHeight="false" outlineLevel="0" collapsed="false">
      <c r="A251" s="32" t="n">
        <f aca="false">A250+1</f>
        <v>4</v>
      </c>
      <c r="B251" s="33" t="s">
        <v>247</v>
      </c>
      <c r="C251" s="34" t="n">
        <v>283</v>
      </c>
      <c r="D251" s="35" t="n">
        <f aca="false">E251+F251</f>
        <v>148.59726</v>
      </c>
      <c r="E251" s="35" t="n">
        <v>114.13</v>
      </c>
      <c r="F251" s="35" t="n">
        <f aca="false">E251*30.2%</f>
        <v>34.46726</v>
      </c>
      <c r="G251" s="35" t="n">
        <v>134.01</v>
      </c>
      <c r="H251" s="36" t="n">
        <f aca="false">I251+L251</f>
        <v>300.0267993</v>
      </c>
      <c r="I251" s="35" t="n">
        <f aca="false">J251+K251</f>
        <v>156.7701093</v>
      </c>
      <c r="J251" s="35" t="n">
        <f aca="false">E251*1.055</f>
        <v>120.40715</v>
      </c>
      <c r="K251" s="35" t="n">
        <f aca="false">J251*30.2%</f>
        <v>36.3629593</v>
      </c>
      <c r="L251" s="83" t="n">
        <f aca="false">G251*1.069</f>
        <v>143.25669</v>
      </c>
      <c r="M251" s="37" t="n">
        <f aca="false">H251/C251</f>
        <v>1.06016536855124</v>
      </c>
    </row>
    <row r="252" customFormat="false" ht="12.75" hidden="false" customHeight="false" outlineLevel="0" collapsed="false">
      <c r="A252" s="32" t="n">
        <f aca="false">A251+1</f>
        <v>5</v>
      </c>
      <c r="B252" s="33" t="s">
        <v>248</v>
      </c>
      <c r="C252" s="34" t="n">
        <v>125</v>
      </c>
      <c r="D252" s="35" t="n">
        <v>65.67</v>
      </c>
      <c r="E252" s="35" t="n">
        <v>50.43</v>
      </c>
      <c r="F252" s="35" t="n">
        <f aca="false">E252*30.2%</f>
        <v>15.22986</v>
      </c>
      <c r="G252" s="35" t="n">
        <v>59.21</v>
      </c>
      <c r="H252" s="36" t="n">
        <f aca="false">I252+L252</f>
        <v>132.5666423</v>
      </c>
      <c r="I252" s="35" t="n">
        <f aca="false">J252+K252</f>
        <v>69.2711523</v>
      </c>
      <c r="J252" s="35" t="n">
        <f aca="false">E252*1.055</f>
        <v>53.20365</v>
      </c>
      <c r="K252" s="35" t="n">
        <f aca="false">J252*30.2%</f>
        <v>16.0675023</v>
      </c>
      <c r="L252" s="83" t="n">
        <f aca="false">G252*1.069</f>
        <v>63.29549</v>
      </c>
      <c r="M252" s="37" t="n">
        <f aca="false">H252/C252</f>
        <v>1.0605331384</v>
      </c>
    </row>
    <row r="253" customFormat="false" ht="12.75" hidden="false" customHeight="false" outlineLevel="0" collapsed="false">
      <c r="A253" s="32" t="n">
        <f aca="false">A252+1</f>
        <v>6</v>
      </c>
      <c r="B253" s="33" t="s">
        <v>249</v>
      </c>
      <c r="C253" s="34" t="n">
        <v>351</v>
      </c>
      <c r="D253" s="35" t="n">
        <f aca="false">E253+F253</f>
        <v>184.54548</v>
      </c>
      <c r="E253" s="35" t="n">
        <v>141.74</v>
      </c>
      <c r="F253" s="35" t="n">
        <f aca="false">E253*30.2%</f>
        <v>42.80548</v>
      </c>
      <c r="G253" s="35" t="n">
        <v>166.42</v>
      </c>
      <c r="H253" s="36" t="n">
        <f aca="false">I253+L253</f>
        <v>372.5984614</v>
      </c>
      <c r="I253" s="35" t="n">
        <f aca="false">J253+K253</f>
        <v>194.6954814</v>
      </c>
      <c r="J253" s="35" t="n">
        <f aca="false">E253*1.055</f>
        <v>149.5357</v>
      </c>
      <c r="K253" s="35" t="n">
        <f aca="false">J253*30.2%</f>
        <v>45.1597814</v>
      </c>
      <c r="L253" s="83" t="n">
        <f aca="false">G253*1.069</f>
        <v>177.90298</v>
      </c>
      <c r="M253" s="37" t="n">
        <f aca="false">H253/C253</f>
        <v>1.06153407806268</v>
      </c>
    </row>
    <row r="254" customFormat="false" ht="12.75" hidden="false" customHeight="false" outlineLevel="0" collapsed="false">
      <c r="A254" s="32" t="n">
        <f aca="false">A253+1</f>
        <v>7</v>
      </c>
      <c r="B254" s="33" t="s">
        <v>250</v>
      </c>
      <c r="C254" s="34" t="n">
        <v>62</v>
      </c>
      <c r="D254" s="35" t="n">
        <f aca="false">E254+F254</f>
        <v>32.49</v>
      </c>
      <c r="E254" s="35" t="n">
        <v>24.95</v>
      </c>
      <c r="F254" s="35" t="n">
        <v>7.54</v>
      </c>
      <c r="G254" s="35" t="n">
        <v>29.3</v>
      </c>
      <c r="H254" s="36" t="n">
        <f aca="false">I254+L254</f>
        <v>65.5932695</v>
      </c>
      <c r="I254" s="35" t="n">
        <f aca="false">J254+K254</f>
        <v>34.2715695</v>
      </c>
      <c r="J254" s="35" t="n">
        <f aca="false">E254*1.055</f>
        <v>26.32225</v>
      </c>
      <c r="K254" s="35" t="n">
        <f aca="false">J254*30.2%</f>
        <v>7.9493195</v>
      </c>
      <c r="L254" s="83" t="n">
        <f aca="false">G254*1.069</f>
        <v>31.3217</v>
      </c>
      <c r="M254" s="37" t="n">
        <f aca="false">H254/C254</f>
        <v>1.05795595967742</v>
      </c>
    </row>
    <row r="255" customFormat="false" ht="12.75" hidden="false" customHeight="false" outlineLevel="0" collapsed="false">
      <c r="A255" s="32" t="n">
        <f aca="false">A254+1</f>
        <v>8</v>
      </c>
      <c r="B255" s="33" t="s">
        <v>251</v>
      </c>
      <c r="C255" s="34" t="n">
        <v>296</v>
      </c>
      <c r="D255" s="35" t="n">
        <f aca="false">E255+F255</f>
        <v>155.51088</v>
      </c>
      <c r="E255" s="35" t="n">
        <v>119.44</v>
      </c>
      <c r="F255" s="35" t="n">
        <f aca="false">E255*30.2%</f>
        <v>36.07088</v>
      </c>
      <c r="G255" s="35" t="n">
        <v>140.24</v>
      </c>
      <c r="H255" s="36" t="n">
        <f aca="false">I255+L255</f>
        <v>313.9805384</v>
      </c>
      <c r="I255" s="35" t="n">
        <f aca="false">J255+K255</f>
        <v>164.0639784</v>
      </c>
      <c r="J255" s="35" t="n">
        <f aca="false">E255*1.055</f>
        <v>126.0092</v>
      </c>
      <c r="K255" s="35" t="n">
        <f aca="false">J255*30.2%</f>
        <v>38.0547784</v>
      </c>
      <c r="L255" s="83" t="n">
        <f aca="false">G255*1.069</f>
        <v>149.91656</v>
      </c>
      <c r="M255" s="37" t="n">
        <f aca="false">H255/C255</f>
        <v>1.06074506216216</v>
      </c>
    </row>
    <row r="256" customFormat="false" ht="12.75" hidden="false" customHeight="false" outlineLevel="0" collapsed="false">
      <c r="A256" s="32" t="n">
        <f aca="false">A255+1</f>
        <v>9</v>
      </c>
      <c r="B256" s="33" t="s">
        <v>252</v>
      </c>
      <c r="C256" s="34" t="n">
        <v>250</v>
      </c>
      <c r="D256" s="35" t="n">
        <f aca="false">E256+F256</f>
        <v>131.31972</v>
      </c>
      <c r="E256" s="35" t="n">
        <v>100.86</v>
      </c>
      <c r="F256" s="35" t="n">
        <f aca="false">E256*30.2%</f>
        <v>30.45972</v>
      </c>
      <c r="G256" s="35" t="n">
        <v>118.43</v>
      </c>
      <c r="H256" s="36" t="n">
        <f aca="false">I256+L256</f>
        <v>265.1439746</v>
      </c>
      <c r="I256" s="35" t="n">
        <f aca="false">J256+K256</f>
        <v>138.5423046</v>
      </c>
      <c r="J256" s="35" t="n">
        <f aca="false">E256*1.055</f>
        <v>106.4073</v>
      </c>
      <c r="K256" s="35" t="n">
        <f aca="false">J256*30.2%</f>
        <v>32.1350046</v>
      </c>
      <c r="L256" s="83" t="n">
        <f aca="false">G256*1.069</f>
        <v>126.60167</v>
      </c>
      <c r="M256" s="37" t="n">
        <f aca="false">H256/C256</f>
        <v>1.0605758984</v>
      </c>
    </row>
    <row r="257" customFormat="false" ht="12.75" hidden="false" customHeight="false" outlineLevel="0" collapsed="false">
      <c r="A257" s="32" t="n">
        <f aca="false">A256+1</f>
        <v>10</v>
      </c>
      <c r="B257" s="33" t="s">
        <v>253</v>
      </c>
      <c r="C257" s="34" t="n">
        <v>66</v>
      </c>
      <c r="D257" s="35" t="n">
        <f aca="false">E257+F257</f>
        <v>34.55508</v>
      </c>
      <c r="E257" s="35" t="n">
        <v>26.54</v>
      </c>
      <c r="F257" s="35" t="n">
        <f aca="false">E257*30.2%</f>
        <v>8.01508</v>
      </c>
      <c r="G257" s="35" t="n">
        <v>31.17</v>
      </c>
      <c r="H257" s="36" t="n">
        <f aca="false">I257+L257</f>
        <v>69.7763394</v>
      </c>
      <c r="I257" s="35" t="n">
        <f aca="false">J257+K257</f>
        <v>36.4556094</v>
      </c>
      <c r="J257" s="35" t="n">
        <f aca="false">E257*1.055</f>
        <v>27.9997</v>
      </c>
      <c r="K257" s="35" t="n">
        <f aca="false">J257*30.2%</f>
        <v>8.4559094</v>
      </c>
      <c r="L257" s="83" t="n">
        <f aca="false">G257*1.069</f>
        <v>33.32073</v>
      </c>
      <c r="M257" s="37" t="n">
        <f aca="false">H257/C257</f>
        <v>1.05721726363636</v>
      </c>
    </row>
    <row r="258" customFormat="false" ht="12.75" hidden="false" customHeight="false" outlineLevel="0" collapsed="false">
      <c r="A258" s="32" t="n">
        <f aca="false">A257+1</f>
        <v>11</v>
      </c>
      <c r="B258" s="33" t="s">
        <v>251</v>
      </c>
      <c r="C258" s="34" t="n">
        <v>192</v>
      </c>
      <c r="D258" s="35" t="n">
        <v>100.91</v>
      </c>
      <c r="E258" s="35" t="n">
        <v>77.51</v>
      </c>
      <c r="F258" s="35" t="n">
        <f aca="false">E258*30.2%</f>
        <v>23.40802</v>
      </c>
      <c r="G258" s="35" t="n">
        <v>91</v>
      </c>
      <c r="H258" s="36" t="n">
        <f aca="false">I258+L258</f>
        <v>203.7475111</v>
      </c>
      <c r="I258" s="35" t="n">
        <f aca="false">J258+K258</f>
        <v>106.4685111</v>
      </c>
      <c r="J258" s="35" t="n">
        <f aca="false">E258*1.055</f>
        <v>81.77305</v>
      </c>
      <c r="K258" s="35" t="n">
        <f aca="false">J258*30.2%</f>
        <v>24.6954611</v>
      </c>
      <c r="L258" s="83" t="n">
        <f aca="false">G258*1.069</f>
        <v>97.279</v>
      </c>
      <c r="M258" s="37" t="n">
        <f aca="false">H258/C258</f>
        <v>1.06118495364583</v>
      </c>
    </row>
    <row r="259" customFormat="false" ht="12.75" hidden="false" customHeight="false" outlineLevel="0" collapsed="false">
      <c r="A259" s="32" t="n">
        <f aca="false">A258+1</f>
        <v>12</v>
      </c>
      <c r="B259" s="33" t="s">
        <v>254</v>
      </c>
      <c r="C259" s="34" t="n">
        <v>1054</v>
      </c>
      <c r="D259" s="35" t="n">
        <f aca="false">E259+F259</f>
        <v>554.3265</v>
      </c>
      <c r="E259" s="35" t="n">
        <v>425.75</v>
      </c>
      <c r="F259" s="35" t="n">
        <f aca="false">E259*30.2%</f>
        <v>128.5765</v>
      </c>
      <c r="G259" s="35" t="n">
        <v>499.9</v>
      </c>
      <c r="H259" s="36" t="n">
        <f aca="false">I259+L259</f>
        <v>1119.2075575</v>
      </c>
      <c r="I259" s="35" t="n">
        <f aca="false">J259+K259</f>
        <v>584.8144575</v>
      </c>
      <c r="J259" s="35" t="n">
        <f aca="false">E259*1.055</f>
        <v>449.16625</v>
      </c>
      <c r="K259" s="35" t="n">
        <f aca="false">J259*30.2%</f>
        <v>135.6482075</v>
      </c>
      <c r="L259" s="83" t="n">
        <f aca="false">G259*1.069</f>
        <v>534.3931</v>
      </c>
      <c r="M259" s="37" t="n">
        <f aca="false">H259/C259</f>
        <v>1.0618667528463</v>
      </c>
    </row>
    <row r="260" customFormat="false" ht="12.75" hidden="false" customHeight="false" outlineLevel="0" collapsed="false">
      <c r="A260" s="32" t="n">
        <f aca="false">A259+1</f>
        <v>13</v>
      </c>
      <c r="B260" s="33" t="s">
        <v>255</v>
      </c>
      <c r="C260" s="34" t="n">
        <v>657</v>
      </c>
      <c r="D260" s="35" t="n">
        <v>345.6</v>
      </c>
      <c r="E260" s="35" t="n">
        <v>265.43</v>
      </c>
      <c r="F260" s="35" t="n">
        <f aca="false">E260*30.2%</f>
        <v>80.15986</v>
      </c>
      <c r="G260" s="35" t="n">
        <v>311.65</v>
      </c>
      <c r="H260" s="36" t="n">
        <f aca="false">I260+L260</f>
        <v>697.7511523</v>
      </c>
      <c r="I260" s="35" t="n">
        <f aca="false">J260+K260</f>
        <v>364.5973023</v>
      </c>
      <c r="J260" s="35" t="n">
        <f aca="false">E260*1.055</f>
        <v>280.02865</v>
      </c>
      <c r="K260" s="35" t="n">
        <f aca="false">J260*30.2%</f>
        <v>84.5686523</v>
      </c>
      <c r="L260" s="83" t="n">
        <f aca="false">G260*1.069</f>
        <v>333.15385</v>
      </c>
      <c r="M260" s="37" t="n">
        <f aca="false">H260/C260</f>
        <v>1.06202610700152</v>
      </c>
    </row>
    <row r="261" customFormat="false" ht="12.75" hidden="false" customHeight="false" outlineLevel="0" collapsed="false">
      <c r="A261" s="32" t="n">
        <f aca="false">A260+1</f>
        <v>14</v>
      </c>
      <c r="B261" s="33" t="s">
        <v>256</v>
      </c>
      <c r="C261" s="34" t="n">
        <v>369</v>
      </c>
      <c r="D261" s="35" t="n">
        <f aca="false">E261+F261</f>
        <v>194.21934</v>
      </c>
      <c r="E261" s="35" t="n">
        <v>149.17</v>
      </c>
      <c r="F261" s="35" t="n">
        <f aca="false">E261*30.2%</f>
        <v>45.04934</v>
      </c>
      <c r="G261" s="35" t="n">
        <v>175.15</v>
      </c>
      <c r="H261" s="36" t="n">
        <f aca="false">I261+L261</f>
        <v>392.1367537</v>
      </c>
      <c r="I261" s="35" t="n">
        <f aca="false">J261+K261</f>
        <v>204.9014037</v>
      </c>
      <c r="J261" s="35" t="n">
        <f aca="false">E261*1.055</f>
        <v>157.37435</v>
      </c>
      <c r="K261" s="35" t="n">
        <f aca="false">J261*30.2%</f>
        <v>47.5270537</v>
      </c>
      <c r="L261" s="83" t="n">
        <f aca="false">G261*1.069</f>
        <v>187.23535</v>
      </c>
      <c r="M261" s="37" t="n">
        <f aca="false">H261/C261</f>
        <v>1.0627012295393</v>
      </c>
    </row>
    <row r="262" customFormat="false" ht="14.25" hidden="false" customHeight="true" outlineLevel="0" collapsed="false">
      <c r="A262" s="32" t="n">
        <f aca="false">A261+1</f>
        <v>15</v>
      </c>
      <c r="B262" s="33" t="s">
        <v>257</v>
      </c>
      <c r="C262" s="34" t="n">
        <v>285</v>
      </c>
      <c r="D262" s="35" t="n">
        <f aca="false">E262+F262</f>
        <v>149.9904</v>
      </c>
      <c r="E262" s="35" t="n">
        <v>115.2</v>
      </c>
      <c r="F262" s="35" t="n">
        <f aca="false">E262*30.2%</f>
        <v>34.7904</v>
      </c>
      <c r="G262" s="35" t="n">
        <v>135.26</v>
      </c>
      <c r="H262" s="36" t="n">
        <f aca="false">I262+L262</f>
        <v>302.832812</v>
      </c>
      <c r="I262" s="35" t="n">
        <f aca="false">J262+K262</f>
        <v>158.239872</v>
      </c>
      <c r="J262" s="35" t="n">
        <f aca="false">E262*1.055</f>
        <v>121.536</v>
      </c>
      <c r="K262" s="35" t="n">
        <f aca="false">J262*30.2%</f>
        <v>36.703872</v>
      </c>
      <c r="L262" s="83" t="n">
        <f aca="false">G262*1.069</f>
        <v>144.59294</v>
      </c>
      <c r="M262" s="37" t="n">
        <f aca="false">H262/C262</f>
        <v>1.06257127017544</v>
      </c>
    </row>
    <row r="263" customFormat="false" ht="12.75" hidden="false" customHeight="false" outlineLevel="0" collapsed="false">
      <c r="A263" s="32" t="n">
        <f aca="false">A262+1</f>
        <v>16</v>
      </c>
      <c r="B263" s="33" t="s">
        <v>258</v>
      </c>
      <c r="C263" s="34" t="n">
        <v>66</v>
      </c>
      <c r="D263" s="35" t="n">
        <f aca="false">E263+F263</f>
        <v>34.55508</v>
      </c>
      <c r="E263" s="35" t="n">
        <v>26.54</v>
      </c>
      <c r="F263" s="35" t="n">
        <f aca="false">E263*30.2%</f>
        <v>8.01508</v>
      </c>
      <c r="G263" s="35" t="n">
        <v>31.17</v>
      </c>
      <c r="H263" s="36" t="n">
        <f aca="false">I263+L263</f>
        <v>69.7763394</v>
      </c>
      <c r="I263" s="35" t="n">
        <f aca="false">J263+K263</f>
        <v>36.4556094</v>
      </c>
      <c r="J263" s="35" t="n">
        <f aca="false">E263*1.055</f>
        <v>27.9997</v>
      </c>
      <c r="K263" s="35" t="n">
        <f aca="false">J263*30.2%</f>
        <v>8.4559094</v>
      </c>
      <c r="L263" s="83" t="n">
        <f aca="false">G263*1.069</f>
        <v>33.32073</v>
      </c>
      <c r="M263" s="37" t="n">
        <f aca="false">H263/C263</f>
        <v>1.05721726363636</v>
      </c>
    </row>
    <row r="264" customFormat="false" ht="12.75" hidden="false" customHeight="false" outlineLevel="0" collapsed="false">
      <c r="A264" s="32" t="n">
        <f aca="false">A263+1</f>
        <v>17</v>
      </c>
      <c r="B264" s="33" t="s">
        <v>259</v>
      </c>
      <c r="C264" s="34" t="n">
        <v>221</v>
      </c>
      <c r="D264" s="35" t="n">
        <f aca="false">E264+F264</f>
        <v>116.12</v>
      </c>
      <c r="E264" s="35" t="n">
        <v>89.19</v>
      </c>
      <c r="F264" s="35" t="n">
        <v>26.93</v>
      </c>
      <c r="G264" s="35" t="n">
        <v>104.72</v>
      </c>
      <c r="H264" s="36" t="n">
        <f aca="false">I264+L264</f>
        <v>234.4579559</v>
      </c>
      <c r="I264" s="35" t="n">
        <f aca="false">J264+K264</f>
        <v>122.5122759</v>
      </c>
      <c r="J264" s="35" t="n">
        <f aca="false">E264*1.055</f>
        <v>94.09545</v>
      </c>
      <c r="K264" s="35" t="n">
        <f aca="false">J264*30.2%</f>
        <v>28.4168259</v>
      </c>
      <c r="L264" s="83" t="n">
        <f aca="false">G264*1.069</f>
        <v>111.94568</v>
      </c>
      <c r="M264" s="37" t="n">
        <f aca="false">H264/C264</f>
        <v>1.0608957280543</v>
      </c>
    </row>
    <row r="265" customFormat="false" ht="15" hidden="false" customHeight="true" outlineLevel="0" collapsed="false">
      <c r="A265" s="32" t="n">
        <f aca="false">A264+1</f>
        <v>18</v>
      </c>
      <c r="B265" s="33" t="s">
        <v>260</v>
      </c>
      <c r="C265" s="34" t="n">
        <v>418</v>
      </c>
      <c r="D265" s="35" t="n">
        <f aca="false">E265+F265</f>
        <v>219.80364</v>
      </c>
      <c r="E265" s="35" t="n">
        <v>168.82</v>
      </c>
      <c r="F265" s="35" t="n">
        <f aca="false">E265*30.2%</f>
        <v>50.98364</v>
      </c>
      <c r="G265" s="35" t="n">
        <v>198.21</v>
      </c>
      <c r="H265" s="36" t="n">
        <f aca="false">I265+L265</f>
        <v>443.7793302</v>
      </c>
      <c r="I265" s="35" t="n">
        <f aca="false">J265+K265</f>
        <v>231.8928402</v>
      </c>
      <c r="J265" s="35" t="n">
        <f aca="false">E265*1.055</f>
        <v>178.1051</v>
      </c>
      <c r="K265" s="35" t="n">
        <f aca="false">J265*30.2%</f>
        <v>53.7877402</v>
      </c>
      <c r="L265" s="83" t="n">
        <f aca="false">G265*1.069</f>
        <v>211.88649</v>
      </c>
      <c r="M265" s="37" t="n">
        <f aca="false">H265/C265</f>
        <v>1.06167303875598</v>
      </c>
    </row>
    <row r="266" customFormat="false" ht="12.75" hidden="false" customHeight="false" outlineLevel="0" collapsed="false">
      <c r="A266" s="32" t="n">
        <f aca="false">A265+1</f>
        <v>19</v>
      </c>
      <c r="B266" s="33" t="s">
        <v>261</v>
      </c>
      <c r="C266" s="34" t="n">
        <v>248</v>
      </c>
      <c r="D266" s="35" t="n">
        <f aca="false">E266+F266</f>
        <v>130.62966</v>
      </c>
      <c r="E266" s="35" t="n">
        <v>100.33</v>
      </c>
      <c r="F266" s="35" t="n">
        <f aca="false">E266*30.2%</f>
        <v>30.29966</v>
      </c>
      <c r="G266" s="35" t="n">
        <v>117.8</v>
      </c>
      <c r="H266" s="36" t="n">
        <f aca="false">I266+L266</f>
        <v>263.7424913</v>
      </c>
      <c r="I266" s="35" t="n">
        <f aca="false">J266+K266</f>
        <v>137.8142913</v>
      </c>
      <c r="J266" s="35" t="n">
        <f aca="false">E266*1.055</f>
        <v>105.84815</v>
      </c>
      <c r="K266" s="35" t="n">
        <f aca="false">J266*30.2%</f>
        <v>31.9661413</v>
      </c>
      <c r="L266" s="83" t="n">
        <f aca="false">G266*1.069</f>
        <v>125.9282</v>
      </c>
      <c r="M266" s="37" t="n">
        <f aca="false">H266/C266</f>
        <v>1.0634777875</v>
      </c>
    </row>
    <row r="267" customFormat="false" ht="12.75" hidden="false" customHeight="false" outlineLevel="0" collapsed="false">
      <c r="A267" s="32" t="n">
        <f aca="false">A266+1</f>
        <v>20</v>
      </c>
      <c r="B267" s="33" t="s">
        <v>262</v>
      </c>
      <c r="C267" s="34" t="n">
        <v>147</v>
      </c>
      <c r="D267" s="35" t="n">
        <v>77.41</v>
      </c>
      <c r="E267" s="35" t="n">
        <v>59.46</v>
      </c>
      <c r="F267" s="35" t="n">
        <f aca="false">E267*30.2%</f>
        <v>17.95692</v>
      </c>
      <c r="G267" s="35" t="n">
        <v>69.81</v>
      </c>
      <c r="H267" s="36" t="n">
        <f aca="false">I267+L267</f>
        <v>156.3017406</v>
      </c>
      <c r="I267" s="35" t="n">
        <f aca="false">J267+K267</f>
        <v>81.6748506</v>
      </c>
      <c r="J267" s="35" t="n">
        <f aca="false">E267*1.055</f>
        <v>62.7303</v>
      </c>
      <c r="K267" s="35" t="n">
        <f aca="false">J267*30.2%</f>
        <v>18.9445506</v>
      </c>
      <c r="L267" s="83" t="n">
        <f aca="false">G267*1.069</f>
        <v>74.62689</v>
      </c>
      <c r="M267" s="37" t="n">
        <f aca="false">H267/C267</f>
        <v>1.06327714693878</v>
      </c>
    </row>
    <row r="268" customFormat="false" ht="12.75" hidden="false" customHeight="false" outlineLevel="0" collapsed="false">
      <c r="A268" s="32" t="n">
        <f aca="false">A267+1</f>
        <v>21</v>
      </c>
      <c r="B268" s="33" t="s">
        <v>263</v>
      </c>
      <c r="C268" s="34" t="n">
        <v>121</v>
      </c>
      <c r="D268" s="35" t="n">
        <f aca="false">E268+F268</f>
        <v>63.57666</v>
      </c>
      <c r="E268" s="35" t="n">
        <v>48.83</v>
      </c>
      <c r="F268" s="35" t="n">
        <f aca="false">E268*30.2%</f>
        <v>14.74666</v>
      </c>
      <c r="G268" s="35" t="n">
        <v>57.35</v>
      </c>
      <c r="H268" s="36" t="n">
        <f aca="false">I268+L268</f>
        <v>128.3805263</v>
      </c>
      <c r="I268" s="35" t="n">
        <f aca="false">J268+K268</f>
        <v>67.0733763</v>
      </c>
      <c r="J268" s="35" t="n">
        <f aca="false">E268*1.055</f>
        <v>51.51565</v>
      </c>
      <c r="K268" s="35" t="n">
        <f aca="false">J268*30.2%</f>
        <v>15.5577263</v>
      </c>
      <c r="L268" s="83" t="n">
        <f aca="false">G268*1.069</f>
        <v>61.30715</v>
      </c>
      <c r="M268" s="37" t="n">
        <f aca="false">H268/C268</f>
        <v>1.06099608512397</v>
      </c>
    </row>
    <row r="269" customFormat="false" ht="12.75" hidden="false" customHeight="false" outlineLevel="0" collapsed="false">
      <c r="A269" s="32" t="n">
        <f aca="false">A268+1</f>
        <v>22</v>
      </c>
      <c r="B269" s="33" t="s">
        <v>264</v>
      </c>
      <c r="C269" s="34" t="n">
        <v>201</v>
      </c>
      <c r="D269" s="35" t="n">
        <v>105.74</v>
      </c>
      <c r="E269" s="35" t="n">
        <v>81.22</v>
      </c>
      <c r="F269" s="35" t="n">
        <f aca="false">E269*30.2%</f>
        <v>24.52844</v>
      </c>
      <c r="G269" s="35" t="n">
        <v>95.36</v>
      </c>
      <c r="H269" s="36" t="n">
        <f aca="false">I269+L269</f>
        <v>213.5044442</v>
      </c>
      <c r="I269" s="35" t="n">
        <f aca="false">J269+K269</f>
        <v>111.5646042</v>
      </c>
      <c r="J269" s="35" t="n">
        <f aca="false">E269*1.055</f>
        <v>85.6871</v>
      </c>
      <c r="K269" s="35" t="n">
        <f aca="false">J269*30.2%</f>
        <v>25.8775042</v>
      </c>
      <c r="L269" s="83" t="n">
        <f aca="false">G269*1.069</f>
        <v>101.93984</v>
      </c>
      <c r="M269" s="37" t="n">
        <f aca="false">H269/C269</f>
        <v>1.06221116517413</v>
      </c>
    </row>
    <row r="270" customFormat="false" ht="12.75" hidden="false" customHeight="false" outlineLevel="0" collapsed="false">
      <c r="A270" s="32" t="n">
        <f aca="false">A269+1</f>
        <v>23</v>
      </c>
      <c r="B270" s="33" t="s">
        <v>265</v>
      </c>
      <c r="C270" s="34" t="n">
        <v>181</v>
      </c>
      <c r="D270" s="35" t="n">
        <f aca="false">E270+F270</f>
        <v>95.38452</v>
      </c>
      <c r="E270" s="35" t="n">
        <v>73.26</v>
      </c>
      <c r="F270" s="35" t="n">
        <f aca="false">E270*30.2%</f>
        <v>22.12452</v>
      </c>
      <c r="G270" s="35" t="n">
        <v>86.02</v>
      </c>
      <c r="H270" s="36" t="n">
        <f aca="false">I270+L270</f>
        <v>192.5860486</v>
      </c>
      <c r="I270" s="35" t="n">
        <f aca="false">J270+K270</f>
        <v>100.6306686</v>
      </c>
      <c r="J270" s="35" t="n">
        <f aca="false">E270*1.055</f>
        <v>77.2893</v>
      </c>
      <c r="K270" s="35" t="n">
        <f aca="false">J270*30.2%</f>
        <v>23.3413686</v>
      </c>
      <c r="L270" s="83" t="n">
        <f aca="false">G270*1.069</f>
        <v>91.95538</v>
      </c>
      <c r="M270" s="37" t="n">
        <f aca="false">H270/C270</f>
        <v>1.06401131823204</v>
      </c>
    </row>
    <row r="271" customFormat="false" ht="12.75" hidden="false" customHeight="false" outlineLevel="0" collapsed="false">
      <c r="A271" s="32" t="n">
        <f aca="false">A270+1</f>
        <v>24</v>
      </c>
      <c r="B271" s="33" t="s">
        <v>266</v>
      </c>
      <c r="C271" s="34" t="n">
        <v>92</v>
      </c>
      <c r="D271" s="35" t="n">
        <v>48.39</v>
      </c>
      <c r="E271" s="35" t="n">
        <v>37.16</v>
      </c>
      <c r="F271" s="35" t="n">
        <f aca="false">E271*30.2%</f>
        <v>11.22232</v>
      </c>
      <c r="G271" s="35" t="n">
        <v>43.64</v>
      </c>
      <c r="H271" s="36" t="n">
        <f aca="false">I271+L271</f>
        <v>97.6945076</v>
      </c>
      <c r="I271" s="35" t="n">
        <f aca="false">J271+K271</f>
        <v>51.0433476</v>
      </c>
      <c r="J271" s="35" t="n">
        <f aca="false">E271*1.055</f>
        <v>39.2038</v>
      </c>
      <c r="K271" s="35" t="n">
        <f aca="false">J271*30.2%</f>
        <v>11.8395476</v>
      </c>
      <c r="L271" s="83" t="n">
        <f aca="false">G271*1.069</f>
        <v>46.65116</v>
      </c>
      <c r="M271" s="37" t="n">
        <f aca="false">H271/C271</f>
        <v>1.06189682173913</v>
      </c>
    </row>
    <row r="272" customFormat="false" ht="14.25" hidden="false" customHeight="true" outlineLevel="0" collapsed="false">
      <c r="A272" s="32" t="n">
        <f aca="false">A271+1</f>
        <v>25</v>
      </c>
      <c r="B272" s="33" t="s">
        <v>267</v>
      </c>
      <c r="C272" s="34" t="n">
        <v>149</v>
      </c>
      <c r="D272" s="35" t="n">
        <v>78.1</v>
      </c>
      <c r="E272" s="35" t="n">
        <v>59.99</v>
      </c>
      <c r="F272" s="35" t="n">
        <f aca="false">E272*30.2%</f>
        <v>18.11698</v>
      </c>
      <c r="G272" s="35" t="n">
        <v>70.43</v>
      </c>
      <c r="H272" s="36" t="n">
        <f aca="false">I272+L272</f>
        <v>157.6925339</v>
      </c>
      <c r="I272" s="35" t="n">
        <f aca="false">J272+K272</f>
        <v>82.4028639</v>
      </c>
      <c r="J272" s="35" t="n">
        <f aca="false">E272*1.055</f>
        <v>63.28945</v>
      </c>
      <c r="K272" s="35" t="n">
        <f aca="false">J272*30.2%</f>
        <v>19.1134139</v>
      </c>
      <c r="L272" s="83" t="n">
        <f aca="false">G272*1.069</f>
        <v>75.28967</v>
      </c>
      <c r="M272" s="37" t="n">
        <f aca="false">H272/C272</f>
        <v>1.05833915369128</v>
      </c>
    </row>
    <row r="273" customFormat="false" ht="25.5" hidden="false" customHeight="false" outlineLevel="0" collapsed="false">
      <c r="A273" s="32" t="n">
        <f aca="false">A272+1</f>
        <v>26</v>
      </c>
      <c r="B273" s="33" t="s">
        <v>268</v>
      </c>
      <c r="C273" s="34" t="n">
        <v>247</v>
      </c>
      <c r="D273" s="35" t="n">
        <f aca="false">E273+F273</f>
        <v>129.9396</v>
      </c>
      <c r="E273" s="35" t="n">
        <v>99.8</v>
      </c>
      <c r="F273" s="35" t="n">
        <f aca="false">E273*30.2%</f>
        <v>30.1396</v>
      </c>
      <c r="G273" s="35" t="n">
        <v>117.19</v>
      </c>
      <c r="H273" s="36" t="n">
        <f aca="false">I273+L273</f>
        <v>262.362388</v>
      </c>
      <c r="I273" s="35" t="n">
        <f aca="false">J273+K273</f>
        <v>137.086278</v>
      </c>
      <c r="J273" s="35" t="n">
        <f aca="false">E273*1.055</f>
        <v>105.289</v>
      </c>
      <c r="K273" s="35" t="n">
        <f aca="false">J273*30.2%</f>
        <v>31.797278</v>
      </c>
      <c r="L273" s="83" t="n">
        <f aca="false">G273*1.069</f>
        <v>125.27611</v>
      </c>
      <c r="M273" s="37" t="n">
        <f aca="false">H273/C273</f>
        <v>1.06219590283401</v>
      </c>
    </row>
    <row r="274" customFormat="false" ht="12.75" hidden="false" customHeight="false" outlineLevel="0" collapsed="false">
      <c r="A274" s="32" t="n">
        <f aca="false">A273+1</f>
        <v>27</v>
      </c>
      <c r="B274" s="33" t="s">
        <v>269</v>
      </c>
      <c r="C274" s="34"/>
      <c r="D274" s="35"/>
      <c r="E274" s="35"/>
      <c r="F274" s="35"/>
      <c r="G274" s="35"/>
      <c r="H274" s="36"/>
      <c r="I274" s="35"/>
      <c r="J274" s="35"/>
      <c r="K274" s="35"/>
      <c r="L274" s="83"/>
      <c r="M274" s="37"/>
    </row>
    <row r="275" customFormat="false" ht="12.75" hidden="false" customHeight="false" outlineLevel="0" collapsed="false">
      <c r="A275" s="32" t="n">
        <f aca="false">A274+1</f>
        <v>28</v>
      </c>
      <c r="B275" s="33" t="s">
        <v>270</v>
      </c>
      <c r="C275" s="34" t="n">
        <v>159</v>
      </c>
      <c r="D275" s="35" t="n">
        <f aca="false">E275+F275</f>
        <v>83.64048</v>
      </c>
      <c r="E275" s="35" t="n">
        <v>64.24</v>
      </c>
      <c r="F275" s="35" t="n">
        <f aca="false">E275*30.2%</f>
        <v>19.40048</v>
      </c>
      <c r="G275" s="35" t="n">
        <v>75.42</v>
      </c>
      <c r="H275" s="36" t="n">
        <f aca="false">I275+L275</f>
        <v>168.8646864</v>
      </c>
      <c r="I275" s="35" t="n">
        <f aca="false">J275+K275</f>
        <v>88.2407064</v>
      </c>
      <c r="J275" s="35" t="n">
        <f aca="false">E275*1.055</f>
        <v>67.7732</v>
      </c>
      <c r="K275" s="35" t="n">
        <f aca="false">J275*30.2%</f>
        <v>20.4675064</v>
      </c>
      <c r="L275" s="83" t="n">
        <f aca="false">G275*1.069</f>
        <v>80.62398</v>
      </c>
      <c r="M275" s="37" t="n">
        <f aca="false">H275/C275</f>
        <v>1.06204205283019</v>
      </c>
    </row>
    <row r="276" customFormat="false" ht="12.75" hidden="false" customHeight="false" outlineLevel="0" collapsed="false">
      <c r="A276" s="32" t="n">
        <f aca="false">A275+1</f>
        <v>29</v>
      </c>
      <c r="B276" s="33" t="s">
        <v>271</v>
      </c>
      <c r="C276" s="34" t="n">
        <v>230</v>
      </c>
      <c r="D276" s="35" t="n">
        <v>120.95</v>
      </c>
      <c r="E276" s="35" t="n">
        <v>92.9</v>
      </c>
      <c r="F276" s="35" t="n">
        <f aca="false">E276*30.2%</f>
        <v>28.0558</v>
      </c>
      <c r="G276" s="35" t="n">
        <v>109.07</v>
      </c>
      <c r="H276" s="36" t="n">
        <f aca="false">I276+L276</f>
        <v>244.204199</v>
      </c>
      <c r="I276" s="35" t="n">
        <f aca="false">J276+K276</f>
        <v>127.608369</v>
      </c>
      <c r="J276" s="35" t="n">
        <f aca="false">E276*1.055</f>
        <v>98.0095</v>
      </c>
      <c r="K276" s="35" t="n">
        <f aca="false">J276*30.2%</f>
        <v>29.598869</v>
      </c>
      <c r="L276" s="83" t="n">
        <f aca="false">G276*1.069</f>
        <v>116.59583</v>
      </c>
      <c r="M276" s="37" t="n">
        <f aca="false">H276/C276</f>
        <v>1.06175738695652</v>
      </c>
    </row>
    <row r="277" customFormat="false" ht="12.75" hidden="false" customHeight="false" outlineLevel="0" collapsed="false">
      <c r="A277" s="32" t="n">
        <f aca="false">A276+1</f>
        <v>30</v>
      </c>
      <c r="B277" s="33" t="s">
        <v>272</v>
      </c>
      <c r="C277" s="34"/>
      <c r="D277" s="35"/>
      <c r="E277" s="35"/>
      <c r="F277" s="35"/>
      <c r="G277" s="35"/>
      <c r="H277" s="36"/>
      <c r="I277" s="35"/>
      <c r="J277" s="35"/>
      <c r="K277" s="35"/>
      <c r="L277" s="83" t="n">
        <f aca="false">G277*1.069</f>
        <v>0</v>
      </c>
      <c r="M277" s="37"/>
    </row>
    <row r="278" customFormat="false" ht="12.75" hidden="false" customHeight="false" outlineLevel="0" collapsed="false">
      <c r="A278" s="32" t="n">
        <f aca="false">A277+1</f>
        <v>31</v>
      </c>
      <c r="B278" s="33" t="s">
        <v>273</v>
      </c>
      <c r="C278" s="34" t="n">
        <v>450</v>
      </c>
      <c r="D278" s="35" t="n">
        <f aca="false">E278+F278</f>
        <v>236.39112</v>
      </c>
      <c r="E278" s="35" t="n">
        <v>181.56</v>
      </c>
      <c r="F278" s="35" t="n">
        <f aca="false">E278*30.2%</f>
        <v>54.83112</v>
      </c>
      <c r="G278" s="35" t="n">
        <v>213.17</v>
      </c>
      <c r="H278" s="36" t="n">
        <f aca="false">I278+L278</f>
        <v>477.2713616</v>
      </c>
      <c r="I278" s="35" t="n">
        <f aca="false">J278+K278</f>
        <v>249.3926316</v>
      </c>
      <c r="J278" s="35" t="n">
        <f aca="false">E278*1.055</f>
        <v>191.5458</v>
      </c>
      <c r="K278" s="35" t="n">
        <f aca="false">J278*30.2%</f>
        <v>57.8468316</v>
      </c>
      <c r="L278" s="83" t="n">
        <f aca="false">G278*1.069</f>
        <v>227.87873</v>
      </c>
      <c r="M278" s="37" t="n">
        <f aca="false">H278/C278</f>
        <v>1.06060302577778</v>
      </c>
    </row>
    <row r="279" customFormat="false" ht="12.75" hidden="false" customHeight="false" outlineLevel="0" collapsed="false">
      <c r="A279" s="32" t="n">
        <f aca="false">A278+1</f>
        <v>32</v>
      </c>
      <c r="B279" s="33" t="s">
        <v>271</v>
      </c>
      <c r="C279" s="34" t="n">
        <v>407</v>
      </c>
      <c r="D279" s="35" t="n">
        <v>214.26</v>
      </c>
      <c r="E279" s="35" t="n">
        <v>164.57</v>
      </c>
      <c r="F279" s="35" t="n">
        <f aca="false">E279*30.2%</f>
        <v>49.70014</v>
      </c>
      <c r="G279" s="35" t="n">
        <v>193.22</v>
      </c>
      <c r="H279" s="36" t="n">
        <f aca="false">I279+L279</f>
        <v>432.6071777</v>
      </c>
      <c r="I279" s="35" t="n">
        <f aca="false">J279+K279</f>
        <v>226.0549977</v>
      </c>
      <c r="J279" s="35" t="n">
        <f aca="false">E279*1.055</f>
        <v>173.62135</v>
      </c>
      <c r="K279" s="35" t="n">
        <f aca="false">J279*30.2%</f>
        <v>52.4336477</v>
      </c>
      <c r="L279" s="83" t="n">
        <f aca="false">G279*1.069</f>
        <v>206.55218</v>
      </c>
      <c r="M279" s="37" t="n">
        <f aca="false">H279/C279</f>
        <v>1.0629168985258</v>
      </c>
    </row>
    <row r="280" customFormat="false" ht="12.75" hidden="false" customHeight="false" outlineLevel="0" collapsed="false">
      <c r="A280" s="32" t="n">
        <f aca="false">A279+1</f>
        <v>33</v>
      </c>
      <c r="B280" s="33" t="s">
        <v>274</v>
      </c>
      <c r="C280" s="34" t="n">
        <v>130</v>
      </c>
      <c r="D280" s="35" t="n">
        <v>68.43</v>
      </c>
      <c r="E280" s="35" t="n">
        <v>52.55</v>
      </c>
      <c r="F280" s="35" t="n">
        <f aca="false">E280*30.2%</f>
        <v>15.8701</v>
      </c>
      <c r="G280" s="35" t="n">
        <v>61.71</v>
      </c>
      <c r="H280" s="36" t="n">
        <f aca="false">I280+L280</f>
        <v>138.1511955</v>
      </c>
      <c r="I280" s="35" t="n">
        <f aca="false">J280+K280</f>
        <v>72.1832055</v>
      </c>
      <c r="J280" s="35" t="n">
        <f aca="false">E280*1.055</f>
        <v>55.44025</v>
      </c>
      <c r="K280" s="35" t="n">
        <f aca="false">J280*30.2%</f>
        <v>16.7429555</v>
      </c>
      <c r="L280" s="83" t="n">
        <f aca="false">G280*1.069</f>
        <v>65.96799</v>
      </c>
      <c r="M280" s="37" t="n">
        <f aca="false">H280/C280</f>
        <v>1.06270150384615</v>
      </c>
    </row>
    <row r="281" customFormat="false" ht="12.75" hidden="false" customHeight="false" outlineLevel="0" collapsed="false">
      <c r="A281" s="32" t="n">
        <f aca="false">A280+1</f>
        <v>34</v>
      </c>
      <c r="B281" s="33" t="s">
        <v>275</v>
      </c>
      <c r="C281" s="34" t="n">
        <v>92</v>
      </c>
      <c r="D281" s="35" t="n">
        <v>48.39</v>
      </c>
      <c r="E281" s="35" t="n">
        <v>37.16</v>
      </c>
      <c r="F281" s="35" t="n">
        <f aca="false">E281*30.2%</f>
        <v>11.22232</v>
      </c>
      <c r="G281" s="35" t="n">
        <v>43.64</v>
      </c>
      <c r="H281" s="36" t="n">
        <f aca="false">I281+L281</f>
        <v>97.6945076</v>
      </c>
      <c r="I281" s="35" t="n">
        <f aca="false">J281+K281</f>
        <v>51.0433476</v>
      </c>
      <c r="J281" s="35" t="n">
        <f aca="false">E281*1.055</f>
        <v>39.2038</v>
      </c>
      <c r="K281" s="35" t="n">
        <f aca="false">J281*30.2%</f>
        <v>11.8395476</v>
      </c>
      <c r="L281" s="83" t="n">
        <f aca="false">G281*1.069</f>
        <v>46.65116</v>
      </c>
      <c r="M281" s="37" t="n">
        <f aca="false">H281/C281</f>
        <v>1.06189682173913</v>
      </c>
    </row>
    <row r="282" customFormat="false" ht="12.75" hidden="false" customHeight="false" outlineLevel="0" collapsed="false">
      <c r="A282" s="32" t="n">
        <f aca="false">A281+1</f>
        <v>35</v>
      </c>
      <c r="B282" s="33" t="s">
        <v>276</v>
      </c>
      <c r="C282" s="34" t="n">
        <v>150</v>
      </c>
      <c r="D282" s="35" t="n">
        <f aca="false">E282+F282</f>
        <v>78.75</v>
      </c>
      <c r="E282" s="35" t="n">
        <v>60.48</v>
      </c>
      <c r="F282" s="35" t="n">
        <v>18.27</v>
      </c>
      <c r="G282" s="35" t="n">
        <v>71.06</v>
      </c>
      <c r="H282" s="36" t="n">
        <f aca="false">I282+L282</f>
        <v>159.0390728</v>
      </c>
      <c r="I282" s="35" t="n">
        <f aca="false">J282+K282</f>
        <v>83.0759328</v>
      </c>
      <c r="J282" s="35" t="n">
        <f aca="false">E282*1.055</f>
        <v>63.8064</v>
      </c>
      <c r="K282" s="35" t="n">
        <f aca="false">J282*30.2%</f>
        <v>19.2695328</v>
      </c>
      <c r="L282" s="83" t="n">
        <f aca="false">G282*1.069</f>
        <v>75.96314</v>
      </c>
      <c r="M282" s="37" t="n">
        <f aca="false">H282/C282</f>
        <v>1.06026048533333</v>
      </c>
    </row>
    <row r="283" customFormat="false" ht="12.75" hidden="false" customHeight="false" outlineLevel="0" collapsed="false">
      <c r="A283" s="32" t="n">
        <f aca="false">A282+1</f>
        <v>36</v>
      </c>
      <c r="B283" s="33" t="s">
        <v>277</v>
      </c>
      <c r="C283" s="34" t="n">
        <v>109</v>
      </c>
      <c r="D283" s="35" t="n">
        <f aca="false">E283+F283</f>
        <v>57.36612</v>
      </c>
      <c r="E283" s="35" t="n">
        <v>44.06</v>
      </c>
      <c r="F283" s="35" t="n">
        <f aca="false">E283*30.2%</f>
        <v>13.30612</v>
      </c>
      <c r="G283" s="35" t="n">
        <v>51.74</v>
      </c>
      <c r="H283" s="36" t="n">
        <f aca="false">I283+L283</f>
        <v>115.8313166</v>
      </c>
      <c r="I283" s="35" t="n">
        <f aca="false">J283+K283</f>
        <v>60.5212566</v>
      </c>
      <c r="J283" s="35" t="n">
        <f aca="false">E283*1.055</f>
        <v>46.4833</v>
      </c>
      <c r="K283" s="35" t="n">
        <f aca="false">J283*30.2%</f>
        <v>14.0379566</v>
      </c>
      <c r="L283" s="83" t="n">
        <f aca="false">G283*1.069</f>
        <v>55.31006</v>
      </c>
      <c r="M283" s="37" t="n">
        <f aca="false">H283/C283</f>
        <v>1.0626726293578</v>
      </c>
    </row>
    <row r="284" customFormat="false" ht="12.75" hidden="false" customHeight="false" outlineLevel="0" collapsed="false">
      <c r="A284" s="32" t="n">
        <f aca="false">A283+1</f>
        <v>37</v>
      </c>
      <c r="B284" s="33" t="s">
        <v>278</v>
      </c>
      <c r="C284" s="34" t="n">
        <v>75</v>
      </c>
      <c r="D284" s="35" t="n">
        <f aca="false">E284+F284</f>
        <v>39.39852</v>
      </c>
      <c r="E284" s="35" t="n">
        <v>30.26</v>
      </c>
      <c r="F284" s="35" t="n">
        <f aca="false">E284*30.2%</f>
        <v>9.13852</v>
      </c>
      <c r="G284" s="35" t="n">
        <v>35.53</v>
      </c>
      <c r="H284" s="36" t="n">
        <f aca="false">I284+L284</f>
        <v>79.5470086</v>
      </c>
      <c r="I284" s="35" t="n">
        <f aca="false">J284+K284</f>
        <v>41.5654386</v>
      </c>
      <c r="J284" s="35" t="n">
        <f aca="false">E284*1.055</f>
        <v>31.9243</v>
      </c>
      <c r="K284" s="35" t="n">
        <f aca="false">J284*30.2%</f>
        <v>9.6411386</v>
      </c>
      <c r="L284" s="83" t="n">
        <f aca="false">G284*1.069</f>
        <v>37.98157</v>
      </c>
      <c r="M284" s="37" t="n">
        <f aca="false">H284/C284</f>
        <v>1.06062678133333</v>
      </c>
    </row>
    <row r="285" customFormat="false" ht="12.75" hidden="false" customHeight="false" outlineLevel="0" collapsed="false">
      <c r="A285" s="32" t="n">
        <f aca="false">A284+1</f>
        <v>38</v>
      </c>
      <c r="B285" s="33" t="s">
        <v>279</v>
      </c>
      <c r="C285" s="34"/>
      <c r="D285" s="35"/>
      <c r="E285" s="35"/>
      <c r="F285" s="35"/>
      <c r="G285" s="35"/>
      <c r="H285" s="36"/>
      <c r="I285" s="35"/>
      <c r="J285" s="35"/>
      <c r="K285" s="35"/>
      <c r="L285" s="83"/>
      <c r="M285" s="37"/>
    </row>
    <row r="286" customFormat="false" ht="12.75" hidden="false" customHeight="false" outlineLevel="0" collapsed="false">
      <c r="A286" s="32" t="n">
        <f aca="false">A285+1</f>
        <v>39</v>
      </c>
      <c r="B286" s="33" t="s">
        <v>280</v>
      </c>
      <c r="C286" s="34" t="n">
        <v>109</v>
      </c>
      <c r="D286" s="35" t="n">
        <f aca="false">E286+F286</f>
        <v>57.36612</v>
      </c>
      <c r="E286" s="35" t="n">
        <v>44.06</v>
      </c>
      <c r="F286" s="35" t="n">
        <f aca="false">E286*30.2%</f>
        <v>13.30612</v>
      </c>
      <c r="G286" s="35" t="n">
        <v>51.74</v>
      </c>
      <c r="H286" s="36" t="n">
        <f aca="false">I286+L286</f>
        <v>115.8313166</v>
      </c>
      <c r="I286" s="35" t="n">
        <f aca="false">J286+K286</f>
        <v>60.5212566</v>
      </c>
      <c r="J286" s="35" t="n">
        <f aca="false">E286*1.055</f>
        <v>46.4833</v>
      </c>
      <c r="K286" s="35" t="n">
        <f aca="false">J286*30.2%</f>
        <v>14.0379566</v>
      </c>
      <c r="L286" s="83" t="n">
        <f aca="false">G286*1.069</f>
        <v>55.31006</v>
      </c>
      <c r="M286" s="37" t="n">
        <f aca="false">H286/C286</f>
        <v>1.0626726293578</v>
      </c>
    </row>
    <row r="287" customFormat="false" ht="12.75" hidden="false" customHeight="false" outlineLevel="0" collapsed="false">
      <c r="A287" s="32" t="n">
        <f aca="false">A286+1</f>
        <v>40</v>
      </c>
      <c r="B287" s="33" t="s">
        <v>271</v>
      </c>
      <c r="C287" s="34" t="n">
        <v>149</v>
      </c>
      <c r="D287" s="35" t="n">
        <v>78.1</v>
      </c>
      <c r="E287" s="35" t="n">
        <v>59.99</v>
      </c>
      <c r="F287" s="35" t="n">
        <f aca="false">E287*30.2%</f>
        <v>18.11698</v>
      </c>
      <c r="G287" s="35" t="n">
        <v>70.43</v>
      </c>
      <c r="H287" s="36" t="n">
        <f aca="false">I287+L287</f>
        <v>157.6925339</v>
      </c>
      <c r="I287" s="35" t="n">
        <f aca="false">J287+K287</f>
        <v>82.4028639</v>
      </c>
      <c r="J287" s="35" t="n">
        <f aca="false">E287*1.055</f>
        <v>63.28945</v>
      </c>
      <c r="K287" s="35" t="n">
        <f aca="false">J287*30.2%</f>
        <v>19.1134139</v>
      </c>
      <c r="L287" s="83" t="n">
        <f aca="false">G287*1.069</f>
        <v>75.28967</v>
      </c>
      <c r="M287" s="37" t="n">
        <f aca="false">H287/C287</f>
        <v>1.05833915369128</v>
      </c>
    </row>
    <row r="288" customFormat="false" ht="12.75" hidden="false" customHeight="false" outlineLevel="0" collapsed="false">
      <c r="A288" s="32" t="n">
        <f aca="false">A287+1</f>
        <v>41</v>
      </c>
      <c r="B288" s="33" t="s">
        <v>281</v>
      </c>
      <c r="C288" s="34" t="n">
        <v>184</v>
      </c>
      <c r="D288" s="35" t="n">
        <f aca="false">E288+F288</f>
        <v>96.76464</v>
      </c>
      <c r="E288" s="35" t="n">
        <v>74.32</v>
      </c>
      <c r="F288" s="35" t="n">
        <f aca="false">E288*30.2%</f>
        <v>22.44464</v>
      </c>
      <c r="G288" s="35" t="n">
        <v>87.26</v>
      </c>
      <c r="H288" s="36" t="n">
        <f aca="false">I288+L288</f>
        <v>195.3676352</v>
      </c>
      <c r="I288" s="35" t="n">
        <f aca="false">J288+K288</f>
        <v>102.0866952</v>
      </c>
      <c r="J288" s="35" t="n">
        <f aca="false">E288*1.055</f>
        <v>78.4076</v>
      </c>
      <c r="K288" s="35" t="n">
        <f aca="false">J288*30.2%</f>
        <v>23.6790952</v>
      </c>
      <c r="L288" s="83" t="n">
        <f aca="false">G288*1.069</f>
        <v>93.28094</v>
      </c>
      <c r="M288" s="37" t="n">
        <f aca="false">H288/C288</f>
        <v>1.06178062608696</v>
      </c>
    </row>
    <row r="289" customFormat="false" ht="12.75" hidden="false" customHeight="false" outlineLevel="0" collapsed="false">
      <c r="A289" s="32" t="n">
        <f aca="false">A288+1</f>
        <v>42</v>
      </c>
      <c r="B289" s="33" t="s">
        <v>282</v>
      </c>
      <c r="C289" s="34" t="n">
        <v>126</v>
      </c>
      <c r="D289" s="35" t="n">
        <v>66.36</v>
      </c>
      <c r="E289" s="35" t="n">
        <v>50.96</v>
      </c>
      <c r="F289" s="35" t="n">
        <f aca="false">E289*30.2%</f>
        <v>15.38992</v>
      </c>
      <c r="G289" s="35" t="n">
        <v>59.84</v>
      </c>
      <c r="H289" s="36" t="n">
        <f aca="false">I289+L289</f>
        <v>133.9681256</v>
      </c>
      <c r="I289" s="35" t="n">
        <f aca="false">J289+K289</f>
        <v>69.9991656</v>
      </c>
      <c r="J289" s="35" t="n">
        <f aca="false">E289*1.055</f>
        <v>53.7628</v>
      </c>
      <c r="K289" s="35" t="n">
        <f aca="false">J289*30.2%</f>
        <v>16.2363656</v>
      </c>
      <c r="L289" s="83" t="n">
        <f aca="false">G289*1.069</f>
        <v>63.96896</v>
      </c>
      <c r="M289" s="37" t="n">
        <f aca="false">H289/C289</f>
        <v>1.06323909206349</v>
      </c>
    </row>
    <row r="290" customFormat="false" ht="12.75" hidden="false" customHeight="false" outlineLevel="0" collapsed="false">
      <c r="A290" s="32" t="n">
        <f aca="false">A289+1</f>
        <v>43</v>
      </c>
      <c r="B290" s="33" t="s">
        <v>283</v>
      </c>
      <c r="C290" s="34" t="n">
        <v>75</v>
      </c>
      <c r="D290" s="35" t="n">
        <f aca="false">E290+F290</f>
        <v>39.39852</v>
      </c>
      <c r="E290" s="35" t="n">
        <v>30.26</v>
      </c>
      <c r="F290" s="35" t="n">
        <f aca="false">E290*30.2%</f>
        <v>9.13852</v>
      </c>
      <c r="G290" s="35" t="n">
        <v>35.53</v>
      </c>
      <c r="H290" s="36" t="n">
        <f aca="false">I290+L290</f>
        <v>79.5470086</v>
      </c>
      <c r="I290" s="35" t="n">
        <f aca="false">J290+K290</f>
        <v>41.5654386</v>
      </c>
      <c r="J290" s="35" t="n">
        <f aca="false">E290*1.055</f>
        <v>31.9243</v>
      </c>
      <c r="K290" s="35" t="n">
        <f aca="false">J290*30.2%</f>
        <v>9.6411386</v>
      </c>
      <c r="L290" s="83" t="n">
        <f aca="false">G290*1.069</f>
        <v>37.98157</v>
      </c>
      <c r="M290" s="37" t="n">
        <f aca="false">H290/C290</f>
        <v>1.06062678133333</v>
      </c>
    </row>
    <row r="291" customFormat="false" ht="12.75" hidden="false" customHeight="false" outlineLevel="0" collapsed="false">
      <c r="A291" s="32" t="n">
        <f aca="false">A290+1</f>
        <v>44</v>
      </c>
      <c r="B291" s="33" t="s">
        <v>284</v>
      </c>
      <c r="C291" s="34"/>
      <c r="D291" s="35"/>
      <c r="E291" s="35"/>
      <c r="F291" s="35"/>
      <c r="G291" s="35"/>
      <c r="H291" s="36"/>
      <c r="I291" s="35"/>
      <c r="J291" s="35"/>
      <c r="K291" s="35"/>
      <c r="L291" s="83"/>
      <c r="M291" s="37"/>
    </row>
    <row r="292" customFormat="false" ht="12.75" hidden="false" customHeight="false" outlineLevel="0" collapsed="false">
      <c r="A292" s="32" t="n">
        <f aca="false">A291+1</f>
        <v>45</v>
      </c>
      <c r="B292" s="33" t="s">
        <v>271</v>
      </c>
      <c r="C292" s="34" t="n">
        <v>162</v>
      </c>
      <c r="D292" s="35" t="n">
        <f aca="false">E292+F292</f>
        <v>85.0206</v>
      </c>
      <c r="E292" s="35" t="n">
        <v>65.3</v>
      </c>
      <c r="F292" s="35" t="n">
        <f aca="false">E292*30.2%</f>
        <v>19.7206</v>
      </c>
      <c r="G292" s="35" t="n">
        <v>76.66</v>
      </c>
      <c r="H292" s="36" t="n">
        <f aca="false">I292+L292</f>
        <v>171.646273</v>
      </c>
      <c r="I292" s="35" t="n">
        <f aca="false">J292+K292</f>
        <v>89.696733</v>
      </c>
      <c r="J292" s="35" t="n">
        <f aca="false">E292*1.055</f>
        <v>68.8915</v>
      </c>
      <c r="K292" s="35" t="n">
        <f aca="false">J292*30.2%</f>
        <v>20.805233</v>
      </c>
      <c r="L292" s="83" t="n">
        <f aca="false">G292*1.069</f>
        <v>81.94954</v>
      </c>
      <c r="M292" s="37" t="n">
        <f aca="false">H292/C292</f>
        <v>1.05954489506173</v>
      </c>
    </row>
    <row r="293" customFormat="false" ht="25.5" hidden="false" customHeight="false" outlineLevel="0" collapsed="false">
      <c r="A293" s="32" t="n">
        <f aca="false">A292+1</f>
        <v>46</v>
      </c>
      <c r="B293" s="33" t="s">
        <v>285</v>
      </c>
      <c r="C293" s="34"/>
      <c r="D293" s="35"/>
      <c r="E293" s="35"/>
      <c r="F293" s="35"/>
      <c r="G293" s="35"/>
      <c r="H293" s="36"/>
      <c r="I293" s="35"/>
      <c r="J293" s="35"/>
      <c r="K293" s="35"/>
      <c r="L293" s="83"/>
      <c r="M293" s="37"/>
    </row>
    <row r="294" customFormat="false" ht="12.75" hidden="false" customHeight="false" outlineLevel="0" collapsed="false">
      <c r="A294" s="32" t="n">
        <f aca="false">A293+1</f>
        <v>47</v>
      </c>
      <c r="B294" s="33" t="s">
        <v>280</v>
      </c>
      <c r="C294" s="34" t="n">
        <v>99</v>
      </c>
      <c r="D294" s="35" t="n">
        <v>51.84</v>
      </c>
      <c r="E294" s="35" t="n">
        <v>39.81</v>
      </c>
      <c r="F294" s="35" t="n">
        <f aca="false">E294*30.2%</f>
        <v>12.02262</v>
      </c>
      <c r="G294" s="35" t="n">
        <v>46.75</v>
      </c>
      <c r="H294" s="36" t="n">
        <f aca="false">I294+L294</f>
        <v>104.6591641</v>
      </c>
      <c r="I294" s="35" t="n">
        <f aca="false">J294+K294</f>
        <v>54.6834141</v>
      </c>
      <c r="J294" s="35" t="n">
        <f aca="false">E294*1.055</f>
        <v>41.99955</v>
      </c>
      <c r="K294" s="35" t="n">
        <f aca="false">J294*30.2%</f>
        <v>12.6838641</v>
      </c>
      <c r="L294" s="83" t="n">
        <f aca="false">G294*1.069</f>
        <v>49.97575</v>
      </c>
      <c r="M294" s="37" t="n">
        <f aca="false">H294/C294</f>
        <v>1.05716327373737</v>
      </c>
    </row>
    <row r="295" customFormat="false" ht="12.75" hidden="false" customHeight="false" outlineLevel="0" collapsed="false">
      <c r="A295" s="32" t="n">
        <f aca="false">A294+1</f>
        <v>48</v>
      </c>
      <c r="B295" s="33" t="s">
        <v>271</v>
      </c>
      <c r="C295" s="34" t="n">
        <v>167</v>
      </c>
      <c r="D295" s="35" t="n">
        <f aca="false">E295+F295</f>
        <v>87.78084</v>
      </c>
      <c r="E295" s="35" t="n">
        <v>67.42</v>
      </c>
      <c r="F295" s="35" t="n">
        <f aca="false">E295*30.2%</f>
        <v>20.36084</v>
      </c>
      <c r="G295" s="35" t="n">
        <v>79.16</v>
      </c>
      <c r="H295" s="36" t="n">
        <f aca="false">I295+L295</f>
        <v>177.2308262</v>
      </c>
      <c r="I295" s="35" t="n">
        <f aca="false">J295+K295</f>
        <v>92.6087862</v>
      </c>
      <c r="J295" s="35" t="n">
        <f aca="false">E295*1.055</f>
        <v>71.1281</v>
      </c>
      <c r="K295" s="35" t="n">
        <f aca="false">J295*30.2%</f>
        <v>21.4806862</v>
      </c>
      <c r="L295" s="83" t="n">
        <f aca="false">G295*1.069</f>
        <v>84.62204</v>
      </c>
      <c r="M295" s="37" t="n">
        <f aca="false">H295/C295</f>
        <v>1.06126243233533</v>
      </c>
    </row>
    <row r="296" customFormat="false" ht="12.75" hidden="false" customHeight="false" outlineLevel="0" collapsed="false">
      <c r="A296" s="32" t="n">
        <f aca="false">A295+1</f>
        <v>49</v>
      </c>
      <c r="B296" s="33" t="s">
        <v>286</v>
      </c>
      <c r="C296" s="34" t="n">
        <v>51</v>
      </c>
      <c r="D296" s="35" t="n">
        <f aca="false">E296+F296</f>
        <v>26.9514</v>
      </c>
      <c r="E296" s="35" t="n">
        <v>20.7</v>
      </c>
      <c r="F296" s="35" t="n">
        <f aca="false">E296*30.2%</f>
        <v>6.2514</v>
      </c>
      <c r="G296" s="35" t="n">
        <v>24.31</v>
      </c>
      <c r="H296" s="36" t="n">
        <v>54.1</v>
      </c>
      <c r="I296" s="35" t="n">
        <f aca="false">J296+K296</f>
        <v>28.433727</v>
      </c>
      <c r="J296" s="35" t="n">
        <f aca="false">E296*1.055</f>
        <v>21.8385</v>
      </c>
      <c r="K296" s="35" t="n">
        <f aca="false">J296*30.2%</f>
        <v>6.595227</v>
      </c>
      <c r="L296" s="83" t="n">
        <f aca="false">G296*1.069</f>
        <v>25.98739</v>
      </c>
      <c r="M296" s="84" t="n">
        <f aca="false">H296/C296</f>
        <v>1.06078431372549</v>
      </c>
    </row>
    <row r="297" customFormat="false" ht="12.75" hidden="false" customHeight="false" outlineLevel="0" collapsed="false">
      <c r="A297" s="32" t="n">
        <f aca="false">A296+1</f>
        <v>50</v>
      </c>
      <c r="B297" s="33" t="s">
        <v>287</v>
      </c>
      <c r="C297" s="34" t="n">
        <v>84</v>
      </c>
      <c r="D297" s="35" t="n">
        <f aca="false">E297+F297</f>
        <v>44.22894</v>
      </c>
      <c r="E297" s="35" t="n">
        <v>33.97</v>
      </c>
      <c r="F297" s="35" t="n">
        <f aca="false">E297*30.2%</f>
        <v>10.25894</v>
      </c>
      <c r="G297" s="35" t="n">
        <v>39.89</v>
      </c>
      <c r="H297" s="36" t="n">
        <f aca="false">I297+L297</f>
        <v>89.3039417</v>
      </c>
      <c r="I297" s="35" t="n">
        <f aca="false">J297+K297</f>
        <v>46.6615317</v>
      </c>
      <c r="J297" s="35" t="n">
        <f aca="false">E297*1.055</f>
        <v>35.83835</v>
      </c>
      <c r="K297" s="35" t="n">
        <f aca="false">J297*30.2%</f>
        <v>10.8231817</v>
      </c>
      <c r="L297" s="83" t="n">
        <f aca="false">G297*1.069</f>
        <v>42.64241</v>
      </c>
      <c r="M297" s="37" t="n">
        <f aca="false">H297/C297</f>
        <v>1.06314216309524</v>
      </c>
    </row>
    <row r="298" customFormat="false" ht="12.75" hidden="false" customHeight="false" outlineLevel="0" collapsed="false">
      <c r="A298" s="32" t="n">
        <f aca="false">A297+1</f>
        <v>51</v>
      </c>
      <c r="B298" s="33" t="s">
        <v>288</v>
      </c>
      <c r="C298" s="34" t="n">
        <v>670</v>
      </c>
      <c r="D298" s="35" t="n">
        <v>352.5</v>
      </c>
      <c r="E298" s="35" t="n">
        <v>270.73</v>
      </c>
      <c r="F298" s="35" t="n">
        <f aca="false">E298*30.2%</f>
        <v>81.76046</v>
      </c>
      <c r="G298" s="35" t="n">
        <v>317.89</v>
      </c>
      <c r="H298" s="36" t="n">
        <f aca="false">I298+L298</f>
        <v>711.7018453</v>
      </c>
      <c r="I298" s="35" t="n">
        <f aca="false">J298+K298</f>
        <v>371.8774353</v>
      </c>
      <c r="J298" s="35" t="n">
        <f aca="false">E298*1.055</f>
        <v>285.62015</v>
      </c>
      <c r="K298" s="35" t="n">
        <f aca="false">J298*30.2%</f>
        <v>86.2572853</v>
      </c>
      <c r="L298" s="83" t="n">
        <f aca="false">G298*1.069</f>
        <v>339.82441</v>
      </c>
      <c r="M298" s="37" t="n">
        <f aca="false">H298/C298</f>
        <v>1.06224156014925</v>
      </c>
    </row>
    <row r="299" customFormat="false" ht="12.75" hidden="false" customHeight="false" outlineLevel="0" collapsed="false">
      <c r="A299" s="32" t="n">
        <f aca="false">A298+1</f>
        <v>52</v>
      </c>
      <c r="B299" s="33" t="s">
        <v>289</v>
      </c>
      <c r="C299" s="34" t="n">
        <v>160</v>
      </c>
      <c r="D299" s="35" t="n">
        <f aca="false">E299+F299</f>
        <v>84.33054</v>
      </c>
      <c r="E299" s="35" t="n">
        <v>64.77</v>
      </c>
      <c r="F299" s="35" t="n">
        <f aca="false">E299*30.2%</f>
        <v>19.56054</v>
      </c>
      <c r="G299" s="35" t="n">
        <v>76.05</v>
      </c>
      <c r="H299" s="36" t="n">
        <f aca="false">I299+L299</f>
        <v>170.2661697</v>
      </c>
      <c r="I299" s="35" t="n">
        <f aca="false">J299+K299</f>
        <v>88.9687197</v>
      </c>
      <c r="J299" s="35" t="n">
        <f aca="false">E299*1.055</f>
        <v>68.33235</v>
      </c>
      <c r="K299" s="35" t="n">
        <f aca="false">J299*30.2%</f>
        <v>20.6363697</v>
      </c>
      <c r="L299" s="83" t="n">
        <f aca="false">G299*1.069</f>
        <v>81.29745</v>
      </c>
      <c r="M299" s="37" t="n">
        <f aca="false">H299/C299</f>
        <v>1.064163560625</v>
      </c>
    </row>
    <row r="300" customFormat="false" ht="12.75" hidden="false" customHeight="false" outlineLevel="0" collapsed="false">
      <c r="A300" s="32" t="n">
        <f aca="false">A299+1</f>
        <v>53</v>
      </c>
      <c r="B300" s="33" t="s">
        <v>290</v>
      </c>
      <c r="C300" s="34" t="n">
        <v>477</v>
      </c>
      <c r="D300" s="35" t="n">
        <f aca="false">E300+F300</f>
        <v>250.89</v>
      </c>
      <c r="E300" s="35" t="n">
        <v>192.7</v>
      </c>
      <c r="F300" s="35" t="n">
        <v>58.19</v>
      </c>
      <c r="G300" s="35" t="n">
        <v>226.26</v>
      </c>
      <c r="H300" s="36" t="n">
        <f aca="false">I300+L300</f>
        <v>506.566587</v>
      </c>
      <c r="I300" s="35" t="n">
        <f aca="false">J300+K300</f>
        <v>264.694647</v>
      </c>
      <c r="J300" s="35" t="n">
        <f aca="false">E300*1.055</f>
        <v>203.2985</v>
      </c>
      <c r="K300" s="35" t="n">
        <f aca="false">J300*30.2%</f>
        <v>61.396147</v>
      </c>
      <c r="L300" s="83" t="n">
        <f aca="false">G300*1.069</f>
        <v>241.87194</v>
      </c>
      <c r="M300" s="37" t="n">
        <f aca="false">H300/C300</f>
        <v>1.0619844591195</v>
      </c>
    </row>
    <row r="301" customFormat="false" ht="12.75" hidden="false" customHeight="false" outlineLevel="0" collapsed="false">
      <c r="A301" s="32" t="n">
        <f aca="false">A300+1</f>
        <v>54</v>
      </c>
      <c r="B301" s="33" t="s">
        <v>291</v>
      </c>
      <c r="C301" s="34" t="n">
        <v>368</v>
      </c>
      <c r="D301" s="35" t="n">
        <f aca="false">E301+F301</f>
        <v>193.52928</v>
      </c>
      <c r="E301" s="35" t="n">
        <v>148.64</v>
      </c>
      <c r="F301" s="35" t="n">
        <f aca="false">E301*30.2%</f>
        <v>44.88928</v>
      </c>
      <c r="G301" s="35" t="n">
        <v>174.52</v>
      </c>
      <c r="H301" s="36" t="n">
        <f aca="false">I301+L301</f>
        <v>390.7352704</v>
      </c>
      <c r="I301" s="35" t="n">
        <f aca="false">J301+K301</f>
        <v>204.1733904</v>
      </c>
      <c r="J301" s="35" t="n">
        <f aca="false">E301*1.055</f>
        <v>156.8152</v>
      </c>
      <c r="K301" s="35" t="n">
        <f aca="false">J301*30.2%</f>
        <v>47.3581904</v>
      </c>
      <c r="L301" s="83" t="n">
        <f aca="false">G301*1.069</f>
        <v>186.56188</v>
      </c>
      <c r="M301" s="37" t="n">
        <f aca="false">H301/C301</f>
        <v>1.06178062608696</v>
      </c>
    </row>
    <row r="302" customFormat="false" ht="12.75" hidden="false" customHeight="false" outlineLevel="0" collapsed="false">
      <c r="A302" s="32" t="n">
        <f aca="false">A301+1</f>
        <v>55</v>
      </c>
      <c r="B302" s="33" t="s">
        <v>289</v>
      </c>
      <c r="C302" s="34" t="n">
        <v>92</v>
      </c>
      <c r="D302" s="35" t="n">
        <v>48.39</v>
      </c>
      <c r="E302" s="35" t="n">
        <v>37.16</v>
      </c>
      <c r="F302" s="35" t="n">
        <f aca="false">E302*30.2%</f>
        <v>11.22232</v>
      </c>
      <c r="G302" s="35" t="n">
        <v>43.64</v>
      </c>
      <c r="H302" s="36" t="n">
        <f aca="false">I302+L302</f>
        <v>97.6945076</v>
      </c>
      <c r="I302" s="35" t="n">
        <f aca="false">J302+K302</f>
        <v>51.0433476</v>
      </c>
      <c r="J302" s="35" t="n">
        <f aca="false">E302*1.055</f>
        <v>39.2038</v>
      </c>
      <c r="K302" s="35" t="n">
        <f aca="false">J302*30.2%</f>
        <v>11.8395476</v>
      </c>
      <c r="L302" s="83" t="n">
        <f aca="false">G302*1.069</f>
        <v>46.65116</v>
      </c>
      <c r="M302" s="37" t="n">
        <f aca="false">H302/C302</f>
        <v>1.06189682173913</v>
      </c>
    </row>
    <row r="303" customFormat="false" ht="12.75" hidden="false" customHeight="false" outlineLevel="0" collapsed="false">
      <c r="A303" s="32" t="n">
        <f aca="false">A302+1</f>
        <v>56</v>
      </c>
      <c r="B303" s="33" t="s">
        <v>292</v>
      </c>
      <c r="C303" s="34" t="n">
        <v>281</v>
      </c>
      <c r="D303" s="35" t="n">
        <f aca="false">E303+F303</f>
        <v>147.91</v>
      </c>
      <c r="E303" s="35" t="n">
        <v>113.6</v>
      </c>
      <c r="F303" s="35" t="n">
        <v>34.31</v>
      </c>
      <c r="G303" s="35" t="n">
        <v>133.39</v>
      </c>
      <c r="H303" s="36" t="n">
        <f aca="false">I303+L303</f>
        <v>298.636006</v>
      </c>
      <c r="I303" s="35" t="n">
        <f aca="false">J303+K303</f>
        <v>156.042096</v>
      </c>
      <c r="J303" s="35" t="n">
        <f aca="false">E303*1.055</f>
        <v>119.848</v>
      </c>
      <c r="K303" s="35" t="n">
        <f aca="false">J303*30.2%</f>
        <v>36.194096</v>
      </c>
      <c r="L303" s="83" t="n">
        <f aca="false">G303*1.069</f>
        <v>142.59391</v>
      </c>
      <c r="M303" s="37" t="n">
        <f aca="false">H303/C303</f>
        <v>1.06276158718861</v>
      </c>
    </row>
    <row r="304" customFormat="false" ht="12.75" hidden="false" customHeight="false" outlineLevel="0" collapsed="false">
      <c r="A304" s="32" t="n">
        <f aca="false">A303+1</f>
        <v>57</v>
      </c>
      <c r="B304" s="33" t="s">
        <v>293</v>
      </c>
      <c r="C304" s="34" t="n">
        <v>196</v>
      </c>
      <c r="D304" s="35" t="n">
        <v>102.98</v>
      </c>
      <c r="E304" s="35" t="n">
        <v>79.1</v>
      </c>
      <c r="F304" s="35" t="n">
        <f aca="false">E304*30.2%</f>
        <v>23.8882</v>
      </c>
      <c r="G304" s="35" t="n">
        <v>92.87</v>
      </c>
      <c r="H304" s="36" t="n">
        <f aca="false">I304+L304</f>
        <v>207.930581</v>
      </c>
      <c r="I304" s="35" t="n">
        <f aca="false">J304+K304</f>
        <v>108.652551</v>
      </c>
      <c r="J304" s="35" t="n">
        <f aca="false">E304*1.055</f>
        <v>83.4505</v>
      </c>
      <c r="K304" s="35" t="n">
        <f aca="false">J304*30.2%</f>
        <v>25.202051</v>
      </c>
      <c r="L304" s="83" t="n">
        <f aca="false">G304*1.069</f>
        <v>99.27803</v>
      </c>
      <c r="M304" s="37" t="n">
        <f aca="false">H304/C304</f>
        <v>1.06087031122449</v>
      </c>
    </row>
    <row r="305" customFormat="false" ht="12.75" hidden="false" customHeight="false" outlineLevel="0" collapsed="false">
      <c r="A305" s="32" t="n">
        <f aca="false">A304+1</f>
        <v>58</v>
      </c>
      <c r="B305" s="33" t="s">
        <v>294</v>
      </c>
      <c r="C305" s="34" t="n">
        <v>168</v>
      </c>
      <c r="D305" s="35" t="n">
        <f aca="false">E305+F305</f>
        <v>88.4709</v>
      </c>
      <c r="E305" s="35" t="n">
        <v>67.95</v>
      </c>
      <c r="F305" s="35" t="n">
        <f aca="false">E305*30.2%</f>
        <v>20.5209</v>
      </c>
      <c r="G305" s="35" t="n">
        <v>79.78</v>
      </c>
      <c r="H305" s="36" t="n">
        <f aca="false">I305+L305</f>
        <v>178.6216195</v>
      </c>
      <c r="I305" s="35" t="n">
        <f aca="false">J305+K305</f>
        <v>93.3367995</v>
      </c>
      <c r="J305" s="35" t="n">
        <f aca="false">E305*1.055</f>
        <v>71.68725</v>
      </c>
      <c r="K305" s="35" t="n">
        <f aca="false">J305*30.2%</f>
        <v>21.6495495</v>
      </c>
      <c r="L305" s="83" t="n">
        <f aca="false">G305*1.069</f>
        <v>85.28482</v>
      </c>
      <c r="M305" s="37" t="n">
        <f aca="false">H305/C305</f>
        <v>1.06322392559524</v>
      </c>
    </row>
    <row r="306" customFormat="false" ht="12.75" hidden="false" customHeight="false" outlineLevel="0" collapsed="false">
      <c r="A306" s="32" t="n">
        <f aca="false">A305+1</f>
        <v>59</v>
      </c>
      <c r="B306" s="33" t="s">
        <v>295</v>
      </c>
      <c r="C306" s="34" t="n">
        <v>317</v>
      </c>
      <c r="D306" s="35" t="n">
        <f aca="false">E306+F306</f>
        <v>166.57788</v>
      </c>
      <c r="E306" s="35" t="n">
        <v>127.94</v>
      </c>
      <c r="F306" s="35" t="n">
        <f aca="false">E306*30.2%</f>
        <v>38.63788</v>
      </c>
      <c r="G306" s="35" t="n">
        <v>150.21</v>
      </c>
      <c r="H306" s="36" t="n">
        <f aca="false">I306+L306</f>
        <v>336.3141534</v>
      </c>
      <c r="I306" s="35" t="n">
        <f aca="false">J306+K306</f>
        <v>175.7396634</v>
      </c>
      <c r="J306" s="35" t="n">
        <f aca="false">E306*1.055</f>
        <v>134.9767</v>
      </c>
      <c r="K306" s="35" t="n">
        <f aca="false">J306*30.2%</f>
        <v>40.7629634</v>
      </c>
      <c r="L306" s="83" t="n">
        <f aca="false">G306*1.069</f>
        <v>160.57449</v>
      </c>
      <c r="M306" s="37" t="n">
        <f aca="false">H306/C306</f>
        <v>1.06092792870662</v>
      </c>
    </row>
    <row r="307" customFormat="false" ht="12.75" hidden="false" customHeight="false" outlineLevel="0" collapsed="false">
      <c r="A307" s="32" t="n">
        <f aca="false">A306+1</f>
        <v>60</v>
      </c>
      <c r="B307" s="33" t="s">
        <v>296</v>
      </c>
      <c r="C307" s="34" t="n">
        <v>291</v>
      </c>
      <c r="D307" s="35" t="n">
        <f aca="false">E307+F307</f>
        <v>152.75064</v>
      </c>
      <c r="E307" s="35" t="n">
        <v>117.32</v>
      </c>
      <c r="F307" s="35" t="n">
        <f aca="false">E307*30.2%</f>
        <v>35.43064</v>
      </c>
      <c r="G307" s="35" t="n">
        <v>137.75</v>
      </c>
      <c r="H307" s="36" t="n">
        <f aca="false">I307+L307</f>
        <v>308.4066752</v>
      </c>
      <c r="I307" s="35" t="n">
        <f aca="false">J307+K307</f>
        <v>161.1519252</v>
      </c>
      <c r="J307" s="35" t="n">
        <f aca="false">E307*1.055</f>
        <v>123.7726</v>
      </c>
      <c r="K307" s="35" t="n">
        <f aca="false">J307*30.2%</f>
        <v>37.3793252</v>
      </c>
      <c r="L307" s="83" t="n">
        <f aca="false">G307*1.069</f>
        <v>147.25475</v>
      </c>
      <c r="M307" s="37" t="n">
        <f aca="false">H307/C307</f>
        <v>1.0598167532646</v>
      </c>
    </row>
    <row r="308" customFormat="false" ht="12.75" hidden="false" customHeight="false" outlineLevel="0" collapsed="false">
      <c r="A308" s="32" t="n">
        <f aca="false">A307+1</f>
        <v>61</v>
      </c>
      <c r="B308" s="33" t="s">
        <v>297</v>
      </c>
      <c r="C308" s="34" t="n">
        <v>233</v>
      </c>
      <c r="D308" s="35" t="n">
        <v>122.33</v>
      </c>
      <c r="E308" s="35" t="n">
        <v>93.96</v>
      </c>
      <c r="F308" s="35" t="n">
        <f aca="false">E308*30.2%</f>
        <v>28.37592</v>
      </c>
      <c r="G308" s="35" t="n">
        <v>110.33</v>
      </c>
      <c r="H308" s="36" t="n">
        <f aca="false">I308+L308</f>
        <v>247.0071656</v>
      </c>
      <c r="I308" s="35" t="n">
        <f aca="false">J308+K308</f>
        <v>129.0643956</v>
      </c>
      <c r="J308" s="35" t="n">
        <f aca="false">E308*1.055</f>
        <v>99.1278</v>
      </c>
      <c r="K308" s="35" t="n">
        <f aca="false">J308*30.2%</f>
        <v>29.9365956</v>
      </c>
      <c r="L308" s="83" t="n">
        <f aca="false">G308*1.069</f>
        <v>117.94277</v>
      </c>
      <c r="M308" s="37" t="n">
        <f aca="false">H308/C308</f>
        <v>1.06011659055794</v>
      </c>
    </row>
    <row r="309" customFormat="false" ht="12.75" hidden="false" customHeight="false" outlineLevel="0" collapsed="false">
      <c r="A309" s="32" t="n">
        <f aca="false">A308+1</f>
        <v>62</v>
      </c>
      <c r="B309" s="33" t="s">
        <v>298</v>
      </c>
      <c r="C309" s="34" t="n">
        <v>200</v>
      </c>
      <c r="D309" s="35" t="n">
        <v>105.05</v>
      </c>
      <c r="E309" s="35" t="n">
        <v>80.69</v>
      </c>
      <c r="F309" s="35" t="n">
        <f aca="false">E309*30.2%</f>
        <v>24.36838</v>
      </c>
      <c r="G309" s="35" t="n">
        <v>94.75</v>
      </c>
      <c r="H309" s="36" t="n">
        <f aca="false">I309+L309</f>
        <v>212.1243409</v>
      </c>
      <c r="I309" s="35" t="n">
        <f aca="false">J309+K309</f>
        <v>110.8365909</v>
      </c>
      <c r="J309" s="35" t="n">
        <f aca="false">E309*1.055</f>
        <v>85.12795</v>
      </c>
      <c r="K309" s="35" t="n">
        <f aca="false">J309*30.2%</f>
        <v>25.7086409</v>
      </c>
      <c r="L309" s="83" t="n">
        <f aca="false">G309*1.069</f>
        <v>101.28775</v>
      </c>
      <c r="M309" s="37" t="n">
        <f aca="false">H309/C309</f>
        <v>1.0606217045</v>
      </c>
    </row>
    <row r="310" customFormat="false" ht="12.75" hidden="false" customHeight="false" outlineLevel="0" collapsed="false">
      <c r="A310" s="32" t="n">
        <f aca="false">A309+1</f>
        <v>63</v>
      </c>
      <c r="B310" s="33" t="s">
        <v>299</v>
      </c>
      <c r="C310" s="34" t="n">
        <v>93</v>
      </c>
      <c r="D310" s="35" t="n">
        <v>49.08</v>
      </c>
      <c r="E310" s="35" t="n">
        <v>37.69</v>
      </c>
      <c r="F310" s="35" t="n">
        <f aca="false">E310*30.2%</f>
        <v>11.38238</v>
      </c>
      <c r="G310" s="35" t="n">
        <v>44.25</v>
      </c>
      <c r="H310" s="36" t="n">
        <v>98.9</v>
      </c>
      <c r="I310" s="35" t="n">
        <f aca="false">J310+K310</f>
        <v>51.7713609</v>
      </c>
      <c r="J310" s="35" t="n">
        <f aca="false">E310*1.055</f>
        <v>39.76295</v>
      </c>
      <c r="K310" s="35" t="n">
        <f aca="false">J310*30.2%</f>
        <v>12.0084109</v>
      </c>
      <c r="L310" s="83" t="n">
        <f aca="false">G310*1.069</f>
        <v>47.30325</v>
      </c>
      <c r="M310" s="84" t="n">
        <f aca="false">H310/C310</f>
        <v>1.06344086021505</v>
      </c>
    </row>
    <row r="311" customFormat="false" ht="12.75" hidden="false" customHeight="false" outlineLevel="0" collapsed="false">
      <c r="A311" s="32" t="n">
        <f aca="false">A310+1</f>
        <v>64</v>
      </c>
      <c r="B311" s="33" t="s">
        <v>300</v>
      </c>
      <c r="C311" s="34" t="n">
        <v>68.4</v>
      </c>
      <c r="D311" s="35" t="n">
        <f aca="false">E311+F311</f>
        <v>35.9352</v>
      </c>
      <c r="E311" s="35" t="n">
        <v>27.6</v>
      </c>
      <c r="F311" s="35" t="n">
        <f aca="false">E311*30.2%</f>
        <v>8.3352</v>
      </c>
      <c r="G311" s="35" t="n">
        <v>32.41</v>
      </c>
      <c r="H311" s="36" t="n">
        <v>72.7</v>
      </c>
      <c r="I311" s="35" t="n">
        <f aca="false">J311+K311</f>
        <v>37.911636</v>
      </c>
      <c r="J311" s="35" t="n">
        <f aca="false">E311*1.055</f>
        <v>29.118</v>
      </c>
      <c r="K311" s="35" t="n">
        <f aca="false">J311*30.2%</f>
        <v>8.793636</v>
      </c>
      <c r="L311" s="83" t="n">
        <f aca="false">G311*1.069</f>
        <v>34.64629</v>
      </c>
      <c r="M311" s="84" t="n">
        <f aca="false">H311/C311</f>
        <v>1.06286549707602</v>
      </c>
    </row>
    <row r="312" customFormat="false" ht="12.75" hidden="false" customHeight="false" outlineLevel="0" collapsed="false">
      <c r="A312" s="32" t="n">
        <f aca="false">A311+1</f>
        <v>65</v>
      </c>
      <c r="B312" s="33" t="s">
        <v>301</v>
      </c>
      <c r="C312" s="34" t="n">
        <v>177</v>
      </c>
      <c r="D312" s="35" t="n">
        <f aca="false">E312+F312</f>
        <v>93.31434</v>
      </c>
      <c r="E312" s="35" t="n">
        <v>71.67</v>
      </c>
      <c r="F312" s="35" t="n">
        <f aca="false">E312*30.2%</f>
        <v>21.64434</v>
      </c>
      <c r="G312" s="35" t="n">
        <v>84.15</v>
      </c>
      <c r="H312" s="36" t="n">
        <f aca="false">I312+L312</f>
        <v>188.4029787</v>
      </c>
      <c r="I312" s="35" t="n">
        <f aca="false">J312+K312</f>
        <v>98.4466287</v>
      </c>
      <c r="J312" s="35" t="n">
        <f aca="false">E312*1.055</f>
        <v>75.61185</v>
      </c>
      <c r="K312" s="35" t="n">
        <f aca="false">J312*30.2%</f>
        <v>22.8347787</v>
      </c>
      <c r="L312" s="83" t="n">
        <f aca="false">G312*1.069</f>
        <v>89.95635</v>
      </c>
      <c r="M312" s="37" t="n">
        <f aca="false">H312/C312</f>
        <v>1.06442360847458</v>
      </c>
    </row>
    <row r="313" customFormat="false" ht="12.75" hidden="false" customHeight="false" outlineLevel="0" collapsed="false">
      <c r="A313" s="32" t="n">
        <f aca="false">A312+1</f>
        <v>66</v>
      </c>
      <c r="B313" s="33" t="s">
        <v>302</v>
      </c>
      <c r="C313" s="34" t="n">
        <v>267</v>
      </c>
      <c r="D313" s="35" t="n">
        <f aca="false">E313+F313</f>
        <v>140.30352</v>
      </c>
      <c r="E313" s="35" t="n">
        <v>107.76</v>
      </c>
      <c r="F313" s="35" t="n">
        <f aca="false">E313*30.2%</f>
        <v>32.54352</v>
      </c>
      <c r="G313" s="35" t="n">
        <v>126.53</v>
      </c>
      <c r="H313" s="36" t="n">
        <f aca="false">I313+L313</f>
        <v>283.2807836</v>
      </c>
      <c r="I313" s="35" t="n">
        <f aca="false">J313+K313</f>
        <v>148.0202136</v>
      </c>
      <c r="J313" s="35" t="n">
        <f aca="false">E313*1.055</f>
        <v>113.6868</v>
      </c>
      <c r="K313" s="35" t="n">
        <f aca="false">J313*30.2%</f>
        <v>34.3334136</v>
      </c>
      <c r="L313" s="83" t="n">
        <f aca="false">G313*1.069</f>
        <v>135.26057</v>
      </c>
      <c r="M313" s="37" t="n">
        <f aca="false">H313/C313</f>
        <v>1.060976717603</v>
      </c>
    </row>
    <row r="314" customFormat="false" ht="12.75" hidden="false" customHeight="false" outlineLevel="0" collapsed="false">
      <c r="A314" s="32" t="n">
        <f aca="false">A313+1</f>
        <v>67</v>
      </c>
      <c r="B314" s="33" t="s">
        <v>303</v>
      </c>
      <c r="C314" s="34" t="n">
        <v>200</v>
      </c>
      <c r="D314" s="35" t="n">
        <v>105.05</v>
      </c>
      <c r="E314" s="35" t="n">
        <v>80.69</v>
      </c>
      <c r="F314" s="35" t="n">
        <f aca="false">E314*30.2%</f>
        <v>24.36838</v>
      </c>
      <c r="G314" s="35" t="n">
        <v>94.75</v>
      </c>
      <c r="H314" s="36" t="n">
        <f aca="false">I314+L314</f>
        <v>212.1243409</v>
      </c>
      <c r="I314" s="35" t="n">
        <f aca="false">J314+K314</f>
        <v>110.8365909</v>
      </c>
      <c r="J314" s="35" t="n">
        <f aca="false">E314*1.055</f>
        <v>85.12795</v>
      </c>
      <c r="K314" s="35" t="n">
        <f aca="false">J314*30.2%</f>
        <v>25.7086409</v>
      </c>
      <c r="L314" s="83" t="n">
        <f aca="false">G314*1.069</f>
        <v>101.28775</v>
      </c>
      <c r="M314" s="37" t="n">
        <f aca="false">H314/C314</f>
        <v>1.0606217045</v>
      </c>
    </row>
    <row r="315" customFormat="false" ht="25.5" hidden="false" customHeight="false" outlineLevel="0" collapsed="false">
      <c r="A315" s="32" t="n">
        <f aca="false">A314+1</f>
        <v>68</v>
      </c>
      <c r="B315" s="33" t="s">
        <v>304</v>
      </c>
      <c r="C315" s="34"/>
      <c r="D315" s="35"/>
      <c r="E315" s="35"/>
      <c r="F315" s="35"/>
      <c r="G315" s="35"/>
      <c r="H315" s="36"/>
      <c r="I315" s="35"/>
      <c r="J315" s="35"/>
      <c r="K315" s="35"/>
      <c r="L315" s="83"/>
      <c r="M315" s="37"/>
    </row>
    <row r="316" customFormat="false" ht="12.75" hidden="false" customHeight="false" outlineLevel="0" collapsed="false">
      <c r="A316" s="32" t="n">
        <f aca="false">A315+1</f>
        <v>69</v>
      </c>
      <c r="B316" s="33" t="s">
        <v>305</v>
      </c>
      <c r="C316" s="34" t="n">
        <v>168</v>
      </c>
      <c r="D316" s="35" t="n">
        <f aca="false">E316+F316</f>
        <v>88.4709</v>
      </c>
      <c r="E316" s="35" t="n">
        <v>67.95</v>
      </c>
      <c r="F316" s="35" t="n">
        <f aca="false">E316*30.2%</f>
        <v>20.5209</v>
      </c>
      <c r="G316" s="35" t="n">
        <v>79.78</v>
      </c>
      <c r="H316" s="36" t="n">
        <f aca="false">I316+L316</f>
        <v>178.6216195</v>
      </c>
      <c r="I316" s="35" t="n">
        <f aca="false">J316+K316</f>
        <v>93.3367995</v>
      </c>
      <c r="J316" s="35" t="n">
        <f aca="false">E316*1.055</f>
        <v>71.68725</v>
      </c>
      <c r="K316" s="35" t="n">
        <f aca="false">J316*30.2%</f>
        <v>21.6495495</v>
      </c>
      <c r="L316" s="83" t="n">
        <f aca="false">G316*1.069</f>
        <v>85.28482</v>
      </c>
      <c r="M316" s="37" t="n">
        <f aca="false">H316/C316</f>
        <v>1.06322392559524</v>
      </c>
    </row>
    <row r="317" customFormat="false" ht="12.75" hidden="false" customHeight="false" outlineLevel="0" collapsed="false">
      <c r="A317" s="32" t="n">
        <f aca="false">A316+1</f>
        <v>70</v>
      </c>
      <c r="B317" s="33" t="s">
        <v>306</v>
      </c>
      <c r="C317" s="34" t="n">
        <v>222</v>
      </c>
      <c r="D317" s="35" t="n">
        <f aca="false">E317+F317</f>
        <v>116.81</v>
      </c>
      <c r="E317" s="35" t="n">
        <v>89.72</v>
      </c>
      <c r="F317" s="35" t="n">
        <v>27.09</v>
      </c>
      <c r="G317" s="35" t="n">
        <v>105.34</v>
      </c>
      <c r="H317" s="36" t="n">
        <f aca="false">I317+L317</f>
        <v>235.8487492</v>
      </c>
      <c r="I317" s="35" t="n">
        <f aca="false">J317+K317</f>
        <v>123.2402892</v>
      </c>
      <c r="J317" s="35" t="n">
        <f aca="false">E317*1.055</f>
        <v>94.6546</v>
      </c>
      <c r="K317" s="35" t="n">
        <f aca="false">J317*30.2%</f>
        <v>28.5856892</v>
      </c>
      <c r="L317" s="83" t="n">
        <f aca="false">G317*1.069</f>
        <v>112.60846</v>
      </c>
      <c r="M317" s="37" t="n">
        <f aca="false">H317/C317</f>
        <v>1.06238175315315</v>
      </c>
    </row>
    <row r="318" customFormat="false" ht="12.75" hidden="false" customHeight="false" outlineLevel="0" collapsed="false">
      <c r="A318" s="32" t="n">
        <f aca="false">A317+1</f>
        <v>71</v>
      </c>
      <c r="B318" s="33" t="s">
        <v>307</v>
      </c>
      <c r="C318" s="34" t="n">
        <v>317</v>
      </c>
      <c r="D318" s="35" t="n">
        <f aca="false">E318+F318</f>
        <v>166.57788</v>
      </c>
      <c r="E318" s="35" t="n">
        <v>127.94</v>
      </c>
      <c r="F318" s="35" t="n">
        <f aca="false">E318*30.2%</f>
        <v>38.63788</v>
      </c>
      <c r="G318" s="35" t="n">
        <v>150.21</v>
      </c>
      <c r="H318" s="36" t="n">
        <f aca="false">I318+L318</f>
        <v>336.3141534</v>
      </c>
      <c r="I318" s="35" t="n">
        <f aca="false">J318+K318</f>
        <v>175.7396634</v>
      </c>
      <c r="J318" s="35" t="n">
        <f aca="false">E318*1.055</f>
        <v>134.9767</v>
      </c>
      <c r="K318" s="35" t="n">
        <f aca="false">J318*30.2%</f>
        <v>40.7629634</v>
      </c>
      <c r="L318" s="83" t="n">
        <f aca="false">G318*1.069</f>
        <v>160.57449</v>
      </c>
      <c r="M318" s="37" t="n">
        <f aca="false">H318/C318</f>
        <v>1.06092792870662</v>
      </c>
    </row>
    <row r="319" customFormat="false" ht="12.75" hidden="false" customHeight="false" outlineLevel="0" collapsed="false">
      <c r="A319" s="32" t="n">
        <f aca="false">A318+1</f>
        <v>72</v>
      </c>
      <c r="B319" s="33" t="s">
        <v>308</v>
      </c>
      <c r="C319" s="34" t="n">
        <v>147</v>
      </c>
      <c r="D319" s="35" t="n">
        <v>77.41</v>
      </c>
      <c r="E319" s="35" t="n">
        <v>59.46</v>
      </c>
      <c r="F319" s="35" t="n">
        <f aca="false">E319*30.2%</f>
        <v>17.95692</v>
      </c>
      <c r="G319" s="35" t="n">
        <v>69.81</v>
      </c>
      <c r="H319" s="36" t="n">
        <f aca="false">I319+L319</f>
        <v>156.3017406</v>
      </c>
      <c r="I319" s="35" t="n">
        <f aca="false">J319+K319</f>
        <v>81.6748506</v>
      </c>
      <c r="J319" s="35" t="n">
        <f aca="false">E319*1.055</f>
        <v>62.7303</v>
      </c>
      <c r="K319" s="35" t="n">
        <f aca="false">J319*30.2%</f>
        <v>18.9445506</v>
      </c>
      <c r="L319" s="83" t="n">
        <f aca="false">G319*1.069</f>
        <v>74.62689</v>
      </c>
      <c r="M319" s="37" t="n">
        <f aca="false">H319/C319</f>
        <v>1.06327714693878</v>
      </c>
    </row>
    <row r="320" customFormat="false" ht="12.75" hidden="false" customHeight="false" outlineLevel="0" collapsed="false">
      <c r="A320" s="32" t="n">
        <f aca="false">A319+1</f>
        <v>73</v>
      </c>
      <c r="B320" s="33" t="s">
        <v>309</v>
      </c>
      <c r="C320" s="34" t="n">
        <v>187</v>
      </c>
      <c r="D320" s="35" t="n">
        <v>98.15</v>
      </c>
      <c r="E320" s="35" t="n">
        <v>75.39</v>
      </c>
      <c r="F320" s="35" t="n">
        <f aca="false">E320*30.2%</f>
        <v>22.76778</v>
      </c>
      <c r="G320" s="35" t="n">
        <v>88.51</v>
      </c>
      <c r="H320" s="36" t="n">
        <f aca="false">I320+L320</f>
        <v>198.1736479</v>
      </c>
      <c r="I320" s="35" t="n">
        <f aca="false">J320+K320</f>
        <v>103.5564579</v>
      </c>
      <c r="J320" s="35" t="n">
        <f aca="false">E320*1.055</f>
        <v>79.53645</v>
      </c>
      <c r="K320" s="35" t="n">
        <f aca="false">J320*30.2%</f>
        <v>24.0200079</v>
      </c>
      <c r="L320" s="83" t="n">
        <f aca="false">G320*1.069</f>
        <v>94.61719</v>
      </c>
      <c r="M320" s="37" t="n">
        <f aca="false">H320/C320</f>
        <v>1.05975212780749</v>
      </c>
    </row>
    <row r="321" customFormat="false" ht="12.75" hidden="false" customHeight="false" outlineLevel="0" collapsed="false">
      <c r="A321" s="32" t="n">
        <f aca="false">A320+1</f>
        <v>74</v>
      </c>
      <c r="B321" s="33" t="s">
        <v>310</v>
      </c>
      <c r="C321" s="34" t="n">
        <v>187</v>
      </c>
      <c r="D321" s="35" t="n">
        <v>98.15</v>
      </c>
      <c r="E321" s="35" t="n">
        <v>75.39</v>
      </c>
      <c r="F321" s="35" t="n">
        <f aca="false">E321*30.2%</f>
        <v>22.76778</v>
      </c>
      <c r="G321" s="35" t="n">
        <v>88.51</v>
      </c>
      <c r="H321" s="36" t="n">
        <f aca="false">I321+L321</f>
        <v>198.1736479</v>
      </c>
      <c r="I321" s="35" t="n">
        <f aca="false">J321+K321</f>
        <v>103.5564579</v>
      </c>
      <c r="J321" s="35" t="n">
        <f aca="false">E321*1.055</f>
        <v>79.53645</v>
      </c>
      <c r="K321" s="35" t="n">
        <f aca="false">J321*30.2%</f>
        <v>24.0200079</v>
      </c>
      <c r="L321" s="83" t="n">
        <f aca="false">G321*1.069</f>
        <v>94.61719</v>
      </c>
      <c r="M321" s="37" t="n">
        <f aca="false">H321/C321</f>
        <v>1.05975212780749</v>
      </c>
    </row>
    <row r="322" customFormat="false" ht="12.75" hidden="false" customHeight="false" outlineLevel="0" collapsed="false">
      <c r="A322" s="32" t="n">
        <f aca="false">A321+1</f>
        <v>75</v>
      </c>
      <c r="B322" s="33" t="s">
        <v>311</v>
      </c>
      <c r="C322" s="34" t="n">
        <v>66</v>
      </c>
      <c r="D322" s="35" t="n">
        <f aca="false">E322+F322</f>
        <v>34.55508</v>
      </c>
      <c r="E322" s="35" t="n">
        <v>26.54</v>
      </c>
      <c r="F322" s="35" t="n">
        <f aca="false">E322*30.2%</f>
        <v>8.01508</v>
      </c>
      <c r="G322" s="35" t="n">
        <v>31.17</v>
      </c>
      <c r="H322" s="36" t="n">
        <f aca="false">I322+L322</f>
        <v>69.7763394</v>
      </c>
      <c r="I322" s="35" t="n">
        <f aca="false">J322+K322</f>
        <v>36.4556094</v>
      </c>
      <c r="J322" s="35" t="n">
        <f aca="false">E322*1.055</f>
        <v>27.9997</v>
      </c>
      <c r="K322" s="35" t="n">
        <f aca="false">J322*30.2%</f>
        <v>8.4559094</v>
      </c>
      <c r="L322" s="83" t="n">
        <f aca="false">G322*1.069</f>
        <v>33.32073</v>
      </c>
      <c r="M322" s="37" t="n">
        <f aca="false">H322/C322</f>
        <v>1.05721726363636</v>
      </c>
    </row>
    <row r="323" customFormat="false" ht="25.5" hidden="false" customHeight="false" outlineLevel="0" collapsed="false">
      <c r="A323" s="32" t="n">
        <f aca="false">A322+1</f>
        <v>76</v>
      </c>
      <c r="B323" s="33" t="s">
        <v>312</v>
      </c>
      <c r="C323" s="34" t="n">
        <v>129</v>
      </c>
      <c r="D323" s="35" t="n">
        <v>67.74</v>
      </c>
      <c r="E323" s="35" t="n">
        <v>52.02</v>
      </c>
      <c r="F323" s="35" t="n">
        <f aca="false">E323*30.2%</f>
        <v>15.71004</v>
      </c>
      <c r="G323" s="35" t="n">
        <v>61.08</v>
      </c>
      <c r="H323" s="36" t="n">
        <f aca="false">I323+L323</f>
        <v>136.7497122</v>
      </c>
      <c r="I323" s="35" t="n">
        <f aca="false">J323+K323</f>
        <v>71.4551922</v>
      </c>
      <c r="J323" s="35" t="n">
        <f aca="false">E323*1.055</f>
        <v>54.8811</v>
      </c>
      <c r="K323" s="35" t="n">
        <f aca="false">J323*30.2%</f>
        <v>16.5740922</v>
      </c>
      <c r="L323" s="83" t="n">
        <f aca="false">G323*1.069</f>
        <v>65.29452</v>
      </c>
      <c r="M323" s="37" t="n">
        <f aca="false">H323/C323</f>
        <v>1.06007528837209</v>
      </c>
    </row>
    <row r="324" customFormat="false" ht="18" hidden="false" customHeight="true" outlineLevel="0" collapsed="false">
      <c r="A324" s="32"/>
      <c r="B324" s="40" t="s">
        <v>313</v>
      </c>
      <c r="C324" s="34"/>
      <c r="D324" s="35"/>
      <c r="E324" s="35"/>
      <c r="F324" s="35"/>
      <c r="G324" s="35"/>
      <c r="H324" s="36"/>
      <c r="I324" s="35"/>
      <c r="J324" s="35"/>
      <c r="K324" s="35"/>
      <c r="L324" s="83"/>
      <c r="M324" s="37"/>
    </row>
    <row r="325" customFormat="false" ht="25.5" hidden="false" customHeight="false" outlineLevel="0" collapsed="false">
      <c r="A325" s="32" t="n">
        <v>1</v>
      </c>
      <c r="B325" s="46" t="s">
        <v>314</v>
      </c>
      <c r="C325" s="34" t="n">
        <v>1440</v>
      </c>
      <c r="D325" s="35" t="n">
        <f aca="false">E325+F325</f>
        <v>824.58264</v>
      </c>
      <c r="E325" s="35" t="n">
        <v>633.32</v>
      </c>
      <c r="F325" s="35" t="n">
        <f aca="false">E325*30.2%</f>
        <v>191.26264</v>
      </c>
      <c r="G325" s="35" t="n">
        <v>615.75</v>
      </c>
      <c r="H325" s="36" t="n">
        <f aca="false">I325+L325</f>
        <v>1528.1714352</v>
      </c>
      <c r="I325" s="35" t="n">
        <f aca="false">J325+K325</f>
        <v>869.9346852</v>
      </c>
      <c r="J325" s="35" t="n">
        <f aca="false">E325*1.055</f>
        <v>668.1526</v>
      </c>
      <c r="K325" s="35" t="n">
        <f aca="false">J325*30.2%</f>
        <v>201.7820852</v>
      </c>
      <c r="L325" s="83" t="n">
        <f aca="false">G325*1.069</f>
        <v>658.23675</v>
      </c>
      <c r="M325" s="37" t="n">
        <f aca="false">H325/C325</f>
        <v>1.06123016333333</v>
      </c>
    </row>
    <row r="326" customFormat="false" ht="51" hidden="false" customHeight="false" outlineLevel="0" collapsed="false">
      <c r="A326" s="32" t="n">
        <f aca="false">A325+1</f>
        <v>2</v>
      </c>
      <c r="B326" s="46" t="s">
        <v>315</v>
      </c>
      <c r="C326" s="34" t="n">
        <v>1636</v>
      </c>
      <c r="D326" s="35" t="n">
        <f aca="false">E326+F326</f>
        <v>936.61974</v>
      </c>
      <c r="E326" s="35" t="n">
        <v>719.37</v>
      </c>
      <c r="F326" s="35" t="n">
        <f aca="false">E326*30.2%</f>
        <v>217.24974</v>
      </c>
      <c r="G326" s="35" t="n">
        <v>699.42</v>
      </c>
      <c r="H326" s="36" t="n">
        <f aca="false">I326+L326</f>
        <v>1735.8138057</v>
      </c>
      <c r="I326" s="35" t="n">
        <f aca="false">J326+K326</f>
        <v>988.1338257</v>
      </c>
      <c r="J326" s="35" t="n">
        <f aca="false">E326*1.055</f>
        <v>758.93535</v>
      </c>
      <c r="K326" s="35" t="n">
        <f aca="false">J326*30.2%</f>
        <v>229.1984757</v>
      </c>
      <c r="L326" s="83" t="n">
        <f aca="false">G326*1.069</f>
        <v>747.67998</v>
      </c>
      <c r="M326" s="37" t="n">
        <f aca="false">H326/C326</f>
        <v>1.06101088367971</v>
      </c>
    </row>
    <row r="327" customFormat="false" ht="38.25" hidden="false" customHeight="false" outlineLevel="0" collapsed="false">
      <c r="A327" s="32" t="n">
        <f aca="false">A326+1</f>
        <v>3</v>
      </c>
      <c r="B327" s="46" t="s">
        <v>316</v>
      </c>
      <c r="C327" s="34" t="n">
        <v>6761</v>
      </c>
      <c r="D327" s="35" t="n">
        <v>3870.68</v>
      </c>
      <c r="E327" s="35" t="n">
        <v>2972.88</v>
      </c>
      <c r="F327" s="35" t="n">
        <f aca="false">E327*30.2%</f>
        <v>897.80976</v>
      </c>
      <c r="G327" s="35" t="n">
        <v>2890.44</v>
      </c>
      <c r="H327" s="36" t="n">
        <f aca="false">I327+L327</f>
        <v>7173.4580568</v>
      </c>
      <c r="I327" s="35" t="n">
        <f aca="false">J327+K327</f>
        <v>4083.5776968</v>
      </c>
      <c r="J327" s="35" t="n">
        <f aca="false">E327*1.055</f>
        <v>3136.3884</v>
      </c>
      <c r="K327" s="35" t="n">
        <f aca="false">J327*30.2%</f>
        <v>947.1892968</v>
      </c>
      <c r="L327" s="83" t="n">
        <f aca="false">G327*1.069</f>
        <v>3089.88036</v>
      </c>
      <c r="M327" s="37" t="n">
        <f aca="false">H327/C327</f>
        <v>1.06100548096435</v>
      </c>
    </row>
    <row r="328" customFormat="false" ht="51" hidden="false" customHeight="false" outlineLevel="0" collapsed="false">
      <c r="A328" s="32" t="n">
        <f aca="false">A327+1</f>
        <v>4</v>
      </c>
      <c r="B328" s="46" t="s">
        <v>317</v>
      </c>
      <c r="C328" s="34" t="n">
        <v>6779</v>
      </c>
      <c r="D328" s="35" t="n">
        <f aca="false">E328+F328</f>
        <v>3880.97556</v>
      </c>
      <c r="E328" s="35" t="n">
        <v>2980.78</v>
      </c>
      <c r="F328" s="35" t="n">
        <f aca="false">E328*30.2%</f>
        <v>900.19556</v>
      </c>
      <c r="G328" s="35" t="n">
        <v>2898.12</v>
      </c>
      <c r="H328" s="36" t="n">
        <f aca="false">I328+L328</f>
        <v>7192.5194958</v>
      </c>
      <c r="I328" s="35" t="n">
        <f aca="false">J328+K328</f>
        <v>4094.4292158</v>
      </c>
      <c r="J328" s="35" t="n">
        <f aca="false">E328*1.055</f>
        <v>3144.7229</v>
      </c>
      <c r="K328" s="35" t="n">
        <f aca="false">J328*30.2%</f>
        <v>949.7063158</v>
      </c>
      <c r="L328" s="83" t="n">
        <f aca="false">G328*1.069</f>
        <v>3098.09028</v>
      </c>
      <c r="M328" s="37" t="n">
        <f aca="false">H328/C328</f>
        <v>1.06100007313763</v>
      </c>
    </row>
    <row r="329" customFormat="false" ht="25.5" hidden="false" customHeight="false" outlineLevel="0" collapsed="false">
      <c r="A329" s="32" t="n">
        <f aca="false">A328+1</f>
        <v>5</v>
      </c>
      <c r="B329" s="46" t="s">
        <v>318</v>
      </c>
      <c r="C329" s="34" t="n">
        <v>964</v>
      </c>
      <c r="D329" s="35" t="n">
        <v>552.12</v>
      </c>
      <c r="E329" s="35" t="n">
        <v>424.05</v>
      </c>
      <c r="F329" s="35" t="n">
        <f aca="false">E329*30.2%</f>
        <v>128.0631</v>
      </c>
      <c r="G329" s="35" t="n">
        <v>412.3</v>
      </c>
      <c r="H329" s="36" t="n">
        <f aca="false">I329+L329</f>
        <v>1023.2280205</v>
      </c>
      <c r="I329" s="35" t="n">
        <f aca="false">J329+K329</f>
        <v>582.4793205</v>
      </c>
      <c r="J329" s="35" t="n">
        <f aca="false">E329*1.055</f>
        <v>447.37275</v>
      </c>
      <c r="K329" s="35" t="n">
        <f aca="false">J329*30.2%</f>
        <v>135.1065705</v>
      </c>
      <c r="L329" s="83" t="n">
        <f aca="false">G329*1.069</f>
        <v>440.7487</v>
      </c>
      <c r="M329" s="37" t="n">
        <f aca="false">H329/C329</f>
        <v>1.06143985529046</v>
      </c>
    </row>
    <row r="330" customFormat="false" ht="38.25" hidden="false" customHeight="false" outlineLevel="0" collapsed="false">
      <c r="A330" s="32" t="n">
        <f aca="false">A329+1</f>
        <v>6</v>
      </c>
      <c r="B330" s="46" t="s">
        <v>319</v>
      </c>
      <c r="C330" s="34" t="n">
        <v>1145</v>
      </c>
      <c r="D330" s="35" t="n">
        <f aca="false">E330+F330</f>
        <v>655.58304</v>
      </c>
      <c r="E330" s="35" t="n">
        <v>503.52</v>
      </c>
      <c r="F330" s="35" t="n">
        <f aca="false">E330*30.2%</f>
        <v>152.06304</v>
      </c>
      <c r="G330" s="35" t="n">
        <v>489.55</v>
      </c>
      <c r="H330" s="36" t="n">
        <f aca="false">I330+L330</f>
        <v>1214.9690572</v>
      </c>
      <c r="I330" s="35" t="n">
        <f aca="false">J330+K330</f>
        <v>691.6401072</v>
      </c>
      <c r="J330" s="35" t="n">
        <f aca="false">E330*1.055</f>
        <v>531.2136</v>
      </c>
      <c r="K330" s="35" t="n">
        <f aca="false">J330*30.2%</f>
        <v>160.4265072</v>
      </c>
      <c r="L330" s="83" t="n">
        <f aca="false">G330*1.069</f>
        <v>523.32895</v>
      </c>
      <c r="M330" s="37" t="n">
        <f aca="false">H330/C330</f>
        <v>1.06110834689956</v>
      </c>
    </row>
    <row r="331" customFormat="false" ht="25.5" hidden="false" customHeight="false" outlineLevel="0" collapsed="false">
      <c r="A331" s="32" t="n">
        <f aca="false">A330+1</f>
        <v>7</v>
      </c>
      <c r="B331" s="46" t="s">
        <v>320</v>
      </c>
      <c r="C331" s="34" t="n">
        <v>6127</v>
      </c>
      <c r="D331" s="35" t="n">
        <v>3507.46</v>
      </c>
      <c r="E331" s="35" t="n">
        <v>2693.91</v>
      </c>
      <c r="F331" s="35" t="n">
        <f aca="false">E331*30.2%</f>
        <v>813.56082</v>
      </c>
      <c r="G331" s="35" t="n">
        <v>2619.2</v>
      </c>
      <c r="H331" s="36" t="n">
        <f aca="false">I331+L331</f>
        <v>6500.3065151</v>
      </c>
      <c r="I331" s="35" t="n">
        <f aca="false">J331+K331</f>
        <v>3700.3817151</v>
      </c>
      <c r="J331" s="35" t="n">
        <f aca="false">E331*1.055</f>
        <v>2842.07505</v>
      </c>
      <c r="K331" s="35" t="n">
        <f aca="false">J331*30.2%</f>
        <v>858.3066651</v>
      </c>
      <c r="L331" s="83" t="n">
        <f aca="false">G331*1.069</f>
        <v>2799.9248</v>
      </c>
      <c r="M331" s="37" t="n">
        <f aca="false">H331/C331</f>
        <v>1.06092810757304</v>
      </c>
    </row>
    <row r="332" customFormat="false" ht="51" hidden="false" customHeight="false" outlineLevel="0" collapsed="false">
      <c r="A332" s="32" t="n">
        <f aca="false">A331+1</f>
        <v>8</v>
      </c>
      <c r="B332" s="46" t="s">
        <v>321</v>
      </c>
      <c r="C332" s="34" t="n">
        <v>6062</v>
      </c>
      <c r="D332" s="35" t="n">
        <v>3470.2</v>
      </c>
      <c r="E332" s="35" t="n">
        <v>2665.29</v>
      </c>
      <c r="F332" s="35" t="n">
        <f aca="false">E332*30.2%</f>
        <v>804.91758</v>
      </c>
      <c r="G332" s="35" t="n">
        <v>2591.38</v>
      </c>
      <c r="H332" s="36" t="n">
        <f aca="false">I332+L332</f>
        <v>6431.2542169</v>
      </c>
      <c r="I332" s="35" t="n">
        <f aca="false">J332+K332</f>
        <v>3661.0689969</v>
      </c>
      <c r="J332" s="35" t="n">
        <f aca="false">E332*1.055</f>
        <v>2811.88095</v>
      </c>
      <c r="K332" s="35" t="n">
        <f aca="false">J332*30.2%</f>
        <v>849.1880469</v>
      </c>
      <c r="L332" s="83" t="n">
        <f aca="false">G332*1.069</f>
        <v>2770.18522</v>
      </c>
      <c r="M332" s="37" t="n">
        <f aca="false">H332/C332</f>
        <v>1.06091293581326</v>
      </c>
    </row>
    <row r="333" customFormat="false" ht="12.75" hidden="false" customHeight="false" outlineLevel="0" collapsed="false">
      <c r="A333" s="32" t="n">
        <f aca="false">A332+1</f>
        <v>9</v>
      </c>
      <c r="B333" s="47" t="s">
        <v>322</v>
      </c>
      <c r="C333" s="34" t="n">
        <v>568</v>
      </c>
      <c r="D333" s="35" t="n">
        <v>325.13</v>
      </c>
      <c r="E333" s="35" t="n">
        <v>249.71</v>
      </c>
      <c r="F333" s="35" t="n">
        <f aca="false">E333*30.2%</f>
        <v>75.41242</v>
      </c>
      <c r="G333" s="35" t="n">
        <v>242.79</v>
      </c>
      <c r="H333" s="36" t="n">
        <f aca="false">I333+L333</f>
        <v>602.5466631</v>
      </c>
      <c r="I333" s="35" t="n">
        <f aca="false">J333+K333</f>
        <v>343.0041531</v>
      </c>
      <c r="J333" s="35" t="n">
        <f aca="false">E333*1.055</f>
        <v>263.44405</v>
      </c>
      <c r="K333" s="35" t="n">
        <f aca="false">J333*30.2%</f>
        <v>79.5601031</v>
      </c>
      <c r="L333" s="83" t="n">
        <f aca="false">G333*1.069</f>
        <v>259.54251</v>
      </c>
      <c r="M333" s="37" t="n">
        <f aca="false">H333/C333</f>
        <v>1.06082158996479</v>
      </c>
    </row>
    <row r="334" customFormat="false" ht="25.5" hidden="false" customHeight="false" outlineLevel="0" collapsed="false">
      <c r="A334" s="32" t="n">
        <f aca="false">A333+1</f>
        <v>10</v>
      </c>
      <c r="B334" s="46" t="s">
        <v>323</v>
      </c>
      <c r="C334" s="34" t="n">
        <v>654</v>
      </c>
      <c r="D334" s="35" t="n">
        <f aca="false">E334+F334</f>
        <v>374.48124</v>
      </c>
      <c r="E334" s="35" t="n">
        <v>287.62</v>
      </c>
      <c r="F334" s="35" t="n">
        <f aca="false">E334*30.2%</f>
        <v>86.86124</v>
      </c>
      <c r="G334" s="35" t="n">
        <v>279.64</v>
      </c>
      <c r="H334" s="36" t="n">
        <f aca="false">I334+L334</f>
        <v>694.0128682</v>
      </c>
      <c r="I334" s="35" t="n">
        <f aca="false">J334+K334</f>
        <v>395.0777082</v>
      </c>
      <c r="J334" s="35" t="n">
        <f aca="false">E334*1.055</f>
        <v>303.4391</v>
      </c>
      <c r="K334" s="35" t="n">
        <f aca="false">J334*30.2%</f>
        <v>91.6386082</v>
      </c>
      <c r="L334" s="83" t="n">
        <f aca="false">G334*1.069</f>
        <v>298.93516</v>
      </c>
      <c r="M334" s="37" t="n">
        <f aca="false">H334/C334</f>
        <v>1.06118175565749</v>
      </c>
    </row>
    <row r="335" customFormat="false" ht="25.5" hidden="false" customHeight="false" outlineLevel="0" collapsed="false">
      <c r="A335" s="32" t="n">
        <f aca="false">A334+1</f>
        <v>11</v>
      </c>
      <c r="B335" s="46" t="s">
        <v>324</v>
      </c>
      <c r="C335" s="34" t="n">
        <v>5492</v>
      </c>
      <c r="D335" s="35" t="n">
        <f aca="false">E335+F335</f>
        <v>3144.23886</v>
      </c>
      <c r="E335" s="35" t="n">
        <v>2414.93</v>
      </c>
      <c r="F335" s="35" t="n">
        <f aca="false">E335*30.2%</f>
        <v>729.30886</v>
      </c>
      <c r="G335" s="35" t="n">
        <v>2347.98</v>
      </c>
      <c r="H335" s="36" t="n">
        <f aca="false">I335+L335</f>
        <v>5827.1626173</v>
      </c>
      <c r="I335" s="35" t="n">
        <f aca="false">J335+K335</f>
        <v>3317.1719973</v>
      </c>
      <c r="J335" s="35" t="n">
        <f aca="false">E335*1.055</f>
        <v>2547.75115</v>
      </c>
      <c r="K335" s="35" t="n">
        <f aca="false">J335*30.2%</f>
        <v>769.4208473</v>
      </c>
      <c r="L335" s="83" t="n">
        <f aca="false">G335*1.069</f>
        <v>2509.99062</v>
      </c>
      <c r="M335" s="37" t="n">
        <f aca="false">H335/C335</f>
        <v>1.06102742485433</v>
      </c>
    </row>
    <row r="336" customFormat="false" ht="38.25" hidden="false" customHeight="false" outlineLevel="0" collapsed="false">
      <c r="A336" s="32" t="n">
        <f aca="false">A335+1</f>
        <v>12</v>
      </c>
      <c r="B336" s="46" t="s">
        <v>325</v>
      </c>
      <c r="C336" s="34" t="n">
        <v>5344</v>
      </c>
      <c r="D336" s="35" t="n">
        <v>3059.37</v>
      </c>
      <c r="E336" s="35" t="n">
        <v>2349.74</v>
      </c>
      <c r="F336" s="35" t="n">
        <f aca="false">E336*30.2%</f>
        <v>709.62148</v>
      </c>
      <c r="G336" s="35" t="n">
        <v>2284.59</v>
      </c>
      <c r="H336" s="36" t="n">
        <f aca="false">I336+L336</f>
        <v>5669.8530714</v>
      </c>
      <c r="I336" s="35" t="n">
        <f aca="false">J336+K336</f>
        <v>3227.6263614</v>
      </c>
      <c r="J336" s="35" t="n">
        <f aca="false">E336*1.055</f>
        <v>2478.9757</v>
      </c>
      <c r="K336" s="35" t="n">
        <f aca="false">J336*30.2%</f>
        <v>748.6506614</v>
      </c>
      <c r="L336" s="83" t="n">
        <f aca="false">G336*1.069</f>
        <v>2442.22671</v>
      </c>
      <c r="M336" s="37" t="n">
        <f aca="false">H336/C336</f>
        <v>1.06097549988772</v>
      </c>
    </row>
    <row r="337" customFormat="false" ht="25.5" hidden="false" customHeight="false" outlineLevel="0" collapsed="false">
      <c r="A337" s="32" t="n">
        <f aca="false">A336+1</f>
        <v>13</v>
      </c>
      <c r="B337" s="46" t="s">
        <v>326</v>
      </c>
      <c r="C337" s="34" t="n">
        <v>1044</v>
      </c>
      <c r="D337" s="35" t="n">
        <v>597.52</v>
      </c>
      <c r="E337" s="35" t="n">
        <v>458.93</v>
      </c>
      <c r="F337" s="35" t="n">
        <f aca="false">E337*30.2%</f>
        <v>138.59686</v>
      </c>
      <c r="G337" s="35" t="n">
        <v>446.2</v>
      </c>
      <c r="H337" s="36" t="n">
        <f aca="false">I337+L337</f>
        <v>1107.3786373</v>
      </c>
      <c r="I337" s="35" t="n">
        <f aca="false">J337+K337</f>
        <v>630.3908373</v>
      </c>
      <c r="J337" s="35" t="n">
        <f aca="false">E337*1.055</f>
        <v>484.17115</v>
      </c>
      <c r="K337" s="35" t="n">
        <f aca="false">J337*30.2%</f>
        <v>146.2196873</v>
      </c>
      <c r="L337" s="83" t="n">
        <f aca="false">G337*1.069</f>
        <v>476.9878</v>
      </c>
      <c r="M337" s="37" t="n">
        <f aca="false">H337/C337</f>
        <v>1.06070750699234</v>
      </c>
    </row>
    <row r="338" customFormat="false" ht="38.25" hidden="false" customHeight="false" outlineLevel="0" collapsed="false">
      <c r="A338" s="32" t="n">
        <f aca="false">A337+1</f>
        <v>14</v>
      </c>
      <c r="B338" s="46" t="s">
        <v>327</v>
      </c>
      <c r="C338" s="34" t="n">
        <v>1221</v>
      </c>
      <c r="D338" s="35" t="n">
        <f aca="false">E338+F338</f>
        <v>698.7834</v>
      </c>
      <c r="E338" s="35" t="n">
        <v>536.7</v>
      </c>
      <c r="F338" s="35" t="n">
        <f aca="false">E338*30.2%</f>
        <v>162.0834</v>
      </c>
      <c r="G338" s="35" t="n">
        <v>521.82</v>
      </c>
      <c r="H338" s="36" t="n">
        <f aca="false">I338+L338</f>
        <v>1295.042067</v>
      </c>
      <c r="I338" s="35" t="n">
        <f aca="false">J338+K338</f>
        <v>737.216487</v>
      </c>
      <c r="J338" s="35" t="n">
        <f aca="false">E338*1.055</f>
        <v>566.2185</v>
      </c>
      <c r="K338" s="35" t="n">
        <f aca="false">J338*30.2%</f>
        <v>170.997987</v>
      </c>
      <c r="L338" s="83" t="n">
        <f aca="false">G338*1.069</f>
        <v>557.82558</v>
      </c>
      <c r="M338" s="37" t="n">
        <f aca="false">H338/C338</f>
        <v>1.06064051351351</v>
      </c>
    </row>
    <row r="339" customFormat="false" ht="38.25" hidden="false" customHeight="false" outlineLevel="0" collapsed="false">
      <c r="A339" s="32" t="n">
        <f aca="false">A338+1</f>
        <v>15</v>
      </c>
      <c r="B339" s="46" t="s">
        <v>328</v>
      </c>
      <c r="C339" s="34" t="n">
        <v>6246</v>
      </c>
      <c r="D339" s="35" t="n">
        <v>3575.61</v>
      </c>
      <c r="E339" s="35" t="n">
        <v>2746.25</v>
      </c>
      <c r="F339" s="35" t="n">
        <f aca="false">E339*30.2%</f>
        <v>829.3675</v>
      </c>
      <c r="G339" s="35" t="n">
        <v>2670.1</v>
      </c>
      <c r="H339" s="36" t="n">
        <f aca="false">I339+L339</f>
        <v>6626.6133625</v>
      </c>
      <c r="I339" s="35" t="n">
        <f aca="false">J339+K339</f>
        <v>3772.2764625</v>
      </c>
      <c r="J339" s="35" t="n">
        <f aca="false">E339*1.055</f>
        <v>2897.29375</v>
      </c>
      <c r="K339" s="35" t="n">
        <f aca="false">J339*30.2%</f>
        <v>874.9827125</v>
      </c>
      <c r="L339" s="83" t="n">
        <f aca="false">G339*1.069</f>
        <v>2854.3369</v>
      </c>
      <c r="M339" s="37" t="n">
        <f aca="false">H339/C339</f>
        <v>1.06093713776817</v>
      </c>
    </row>
    <row r="340" customFormat="false" ht="51" hidden="false" customHeight="false" outlineLevel="0" collapsed="false">
      <c r="A340" s="32" t="n">
        <f aca="false">A339+1</f>
        <v>16</v>
      </c>
      <c r="B340" s="46" t="s">
        <v>329</v>
      </c>
      <c r="C340" s="34" t="n">
        <v>6175</v>
      </c>
      <c r="D340" s="35" t="n">
        <f aca="false">E340+F340</f>
        <v>3535.04</v>
      </c>
      <c r="E340" s="35" t="n">
        <v>2715.08</v>
      </c>
      <c r="F340" s="35" t="n">
        <v>819.96</v>
      </c>
      <c r="G340" s="35" t="n">
        <v>2639.8</v>
      </c>
      <c r="H340" s="36" t="n">
        <f aca="false">I340+L340</f>
        <v>6551.4072388</v>
      </c>
      <c r="I340" s="35" t="n">
        <f aca="false">J340+K340</f>
        <v>3729.4610388</v>
      </c>
      <c r="J340" s="35" t="n">
        <f aca="false">E340*1.055</f>
        <v>2864.4094</v>
      </c>
      <c r="K340" s="35" t="n">
        <f aca="false">J340*30.2%</f>
        <v>865.0516388</v>
      </c>
      <c r="L340" s="83" t="n">
        <f aca="false">G340*1.069</f>
        <v>2821.9462</v>
      </c>
      <c r="M340" s="37" t="n">
        <f aca="false">H340/C340</f>
        <v>1.06095663786235</v>
      </c>
    </row>
    <row r="341" customFormat="false" ht="42.75" hidden="false" customHeight="true" outlineLevel="0" collapsed="false">
      <c r="A341" s="32" t="n">
        <f aca="false">A340+1</f>
        <v>17</v>
      </c>
      <c r="B341" s="46" t="s">
        <v>330</v>
      </c>
      <c r="C341" s="34" t="n">
        <v>1520</v>
      </c>
      <c r="D341" s="35" t="n">
        <v>869.99</v>
      </c>
      <c r="E341" s="35" t="n">
        <v>668.19</v>
      </c>
      <c r="F341" s="35" t="n">
        <f aca="false">E341*30.2%</f>
        <v>201.79338</v>
      </c>
      <c r="G341" s="35" t="n">
        <v>649.66</v>
      </c>
      <c r="H341" s="36" t="n">
        <f aca="false">I341+L341</f>
        <v>1612.3190059</v>
      </c>
      <c r="I341" s="35" t="n">
        <f aca="false">J341+K341</f>
        <v>917.8324659</v>
      </c>
      <c r="J341" s="35" t="n">
        <f aca="false">E341*1.055</f>
        <v>704.94045</v>
      </c>
      <c r="K341" s="35" t="n">
        <f aca="false">J341*30.2%</f>
        <v>212.8920159</v>
      </c>
      <c r="L341" s="83" t="n">
        <f aca="false">G341*1.069</f>
        <v>694.48654</v>
      </c>
      <c r="M341" s="37" t="n">
        <f aca="false">H341/C341</f>
        <v>1.06073618809211</v>
      </c>
    </row>
    <row r="342" customFormat="false" ht="66" hidden="false" customHeight="true" outlineLevel="0" collapsed="false">
      <c r="A342" s="32" t="n">
        <f aca="false">A341+1</f>
        <v>18</v>
      </c>
      <c r="B342" s="46" t="s">
        <v>331</v>
      </c>
      <c r="C342" s="34" t="n">
        <v>1787</v>
      </c>
      <c r="D342" s="35" t="n">
        <v>1023.08</v>
      </c>
      <c r="E342" s="35" t="n">
        <v>785.78</v>
      </c>
      <c r="F342" s="35" t="n">
        <f aca="false">E342*30.2%</f>
        <v>237.30556</v>
      </c>
      <c r="G342" s="35" t="n">
        <v>763.99</v>
      </c>
      <c r="H342" s="36" t="n">
        <f aca="false">I342+L342</f>
        <v>1896.0605758</v>
      </c>
      <c r="I342" s="35" t="n">
        <f aca="false">J342+K342</f>
        <v>1079.3552658</v>
      </c>
      <c r="J342" s="35" t="n">
        <f aca="false">E342*1.055</f>
        <v>828.9979</v>
      </c>
      <c r="K342" s="35" t="n">
        <f aca="false">J342*30.2%</f>
        <v>250.3573658</v>
      </c>
      <c r="L342" s="83" t="n">
        <f aca="false">G342*1.069</f>
        <v>816.70531</v>
      </c>
      <c r="M342" s="37" t="n">
        <f aca="false">H342/C342</f>
        <v>1.06102998086178</v>
      </c>
    </row>
    <row r="343" customFormat="false" ht="51" hidden="false" customHeight="false" outlineLevel="0" collapsed="false">
      <c r="A343" s="32" t="n">
        <f aca="false">A342+1</f>
        <v>19</v>
      </c>
      <c r="B343" s="46" t="s">
        <v>332</v>
      </c>
      <c r="C343" s="34" t="n">
        <v>2313</v>
      </c>
      <c r="D343" s="35" t="n">
        <f aca="false">E343+F343</f>
        <v>1323.95172</v>
      </c>
      <c r="E343" s="35" t="n">
        <v>1016.86</v>
      </c>
      <c r="F343" s="35" t="n">
        <f aca="false">E343*30.2%</f>
        <v>307.09172</v>
      </c>
      <c r="G343" s="35" t="n">
        <v>988.66</v>
      </c>
      <c r="H343" s="36" t="n">
        <f aca="false">I343+L343</f>
        <v>2453.6466046</v>
      </c>
      <c r="I343" s="35" t="n">
        <f aca="false">J343+K343</f>
        <v>1396.7690646</v>
      </c>
      <c r="J343" s="35" t="n">
        <f aca="false">E343*1.055</f>
        <v>1072.7873</v>
      </c>
      <c r="K343" s="35" t="n">
        <f aca="false">J343*30.2%</f>
        <v>323.9817646</v>
      </c>
      <c r="L343" s="83" t="n">
        <f aca="false">G343*1.069</f>
        <v>1056.87754</v>
      </c>
      <c r="M343" s="37" t="n">
        <f aca="false">H343/C343</f>
        <v>1.06080700587981</v>
      </c>
    </row>
    <row r="344" customFormat="false" ht="66.75" hidden="false" customHeight="true" outlineLevel="0" collapsed="false">
      <c r="A344" s="32" t="n">
        <f aca="false">A343+1</f>
        <v>20</v>
      </c>
      <c r="B344" s="46" t="s">
        <v>333</v>
      </c>
      <c r="C344" s="34" t="n">
        <v>7006</v>
      </c>
      <c r="D344" s="35" t="n">
        <f aca="false">E344+F344</f>
        <v>4010.70684</v>
      </c>
      <c r="E344" s="35" t="n">
        <v>3080.42</v>
      </c>
      <c r="F344" s="35" t="n">
        <f aca="false">E344*30.2%</f>
        <v>930.28684</v>
      </c>
      <c r="G344" s="35" t="n">
        <v>2995</v>
      </c>
      <c r="H344" s="36" t="n">
        <f aca="false">I344+L344</f>
        <v>7432.9507162</v>
      </c>
      <c r="I344" s="35" t="n">
        <f aca="false">J344+K344</f>
        <v>4231.2957162</v>
      </c>
      <c r="J344" s="35" t="n">
        <f aca="false">E344*1.055</f>
        <v>3249.8431</v>
      </c>
      <c r="K344" s="35" t="n">
        <f aca="false">J344*30.2%</f>
        <v>981.4526162</v>
      </c>
      <c r="L344" s="83" t="n">
        <f aca="false">G344*1.069</f>
        <v>3201.655</v>
      </c>
      <c r="M344" s="37" t="n">
        <f aca="false">H344/C344</f>
        <v>1.06094072455039</v>
      </c>
    </row>
    <row r="345" customFormat="false" ht="12.75" hidden="false" customHeight="false" outlineLevel="0" collapsed="false">
      <c r="A345" s="32" t="n">
        <f aca="false">A344+1</f>
        <v>21</v>
      </c>
      <c r="B345" s="46" t="s">
        <v>334</v>
      </c>
      <c r="C345" s="34" t="n">
        <v>647</v>
      </c>
      <c r="D345" s="35" t="n">
        <f aca="false">E345+F345</f>
        <v>370.5492</v>
      </c>
      <c r="E345" s="35" t="n">
        <v>284.6</v>
      </c>
      <c r="F345" s="35" t="n">
        <f aca="false">E345*30.2%</f>
        <v>85.9492</v>
      </c>
      <c r="G345" s="35" t="n">
        <v>276.7</v>
      </c>
      <c r="H345" s="36" t="n">
        <f aca="false">I345+L345</f>
        <v>686.721706</v>
      </c>
      <c r="I345" s="35" t="n">
        <f aca="false">J345+K345</f>
        <v>390.929406</v>
      </c>
      <c r="J345" s="35" t="n">
        <f aca="false">E345*1.055</f>
        <v>300.253</v>
      </c>
      <c r="K345" s="35" t="n">
        <f aca="false">J345*30.2%</f>
        <v>90.676406</v>
      </c>
      <c r="L345" s="83" t="n">
        <f aca="false">G345*1.069</f>
        <v>295.7923</v>
      </c>
      <c r="M345" s="37" t="n">
        <f aca="false">H345/C345</f>
        <v>1.06139367233385</v>
      </c>
    </row>
    <row r="346" customFormat="false" ht="25.5" hidden="false" customHeight="false" outlineLevel="0" collapsed="false">
      <c r="A346" s="32" t="n">
        <f aca="false">A345+1</f>
        <v>22</v>
      </c>
      <c r="B346" s="46" t="s">
        <v>335</v>
      </c>
      <c r="C346" s="34" t="n">
        <v>730</v>
      </c>
      <c r="D346" s="35" t="n">
        <f aca="false">E346+F346</f>
        <v>417.7467</v>
      </c>
      <c r="E346" s="35" t="n">
        <v>320.85</v>
      </c>
      <c r="F346" s="35" t="n">
        <f aca="false">E346*30.2%</f>
        <v>96.8967</v>
      </c>
      <c r="G346" s="35" t="n">
        <v>311.96</v>
      </c>
      <c r="H346" s="36" t="n">
        <f aca="false">I346+L346</f>
        <v>774.2080085</v>
      </c>
      <c r="I346" s="35" t="n">
        <f aca="false">J346+K346</f>
        <v>440.7227685</v>
      </c>
      <c r="J346" s="35" t="n">
        <f aca="false">E346*1.055</f>
        <v>338.49675</v>
      </c>
      <c r="K346" s="35" t="n">
        <f aca="false">J346*30.2%</f>
        <v>102.2260185</v>
      </c>
      <c r="L346" s="83" t="n">
        <f aca="false">G346*1.069</f>
        <v>333.48524</v>
      </c>
      <c r="M346" s="37" t="n">
        <f aca="false">H346/C346</f>
        <v>1.06055891575342</v>
      </c>
    </row>
    <row r="347" customFormat="false" ht="25.5" hidden="false" customHeight="false" outlineLevel="0" collapsed="false">
      <c r="A347" s="32" t="n">
        <f aca="false">A346+1</f>
        <v>23</v>
      </c>
      <c r="B347" s="46" t="s">
        <v>336</v>
      </c>
      <c r="C347" s="34" t="n">
        <v>5611</v>
      </c>
      <c r="D347" s="35" t="n">
        <v>3212.39</v>
      </c>
      <c r="E347" s="35" t="n">
        <v>2467.28</v>
      </c>
      <c r="F347" s="35" t="n">
        <f aca="false">E347*30.2%</f>
        <v>745.11856</v>
      </c>
      <c r="G347" s="35" t="n">
        <v>2398.86</v>
      </c>
      <c r="H347" s="36" t="n">
        <f aca="false">I347+L347</f>
        <v>5953.4618208</v>
      </c>
      <c r="I347" s="35" t="n">
        <f aca="false">J347+K347</f>
        <v>3389.0804808</v>
      </c>
      <c r="J347" s="35" t="n">
        <f aca="false">E347*1.055</f>
        <v>2602.9804</v>
      </c>
      <c r="K347" s="35" t="n">
        <f aca="false">J347*30.2%</f>
        <v>786.1000808</v>
      </c>
      <c r="L347" s="83" t="n">
        <f aca="false">G347*1.069</f>
        <v>2564.38134</v>
      </c>
      <c r="M347" s="37" t="n">
        <f aca="false">H347/C347</f>
        <v>1.06103400834076</v>
      </c>
    </row>
    <row r="348" customFormat="false" ht="38.25" hidden="false" customHeight="false" outlineLevel="0" collapsed="false">
      <c r="A348" s="32" t="n">
        <f aca="false">A347+1</f>
        <v>24</v>
      </c>
      <c r="B348" s="46" t="s">
        <v>337</v>
      </c>
      <c r="C348" s="34" t="n">
        <v>5457</v>
      </c>
      <c r="D348" s="35" t="n">
        <v>3124.27</v>
      </c>
      <c r="E348" s="35" t="n">
        <v>2399.6</v>
      </c>
      <c r="F348" s="35" t="n">
        <f aca="false">E348*30.2%</f>
        <v>724.6792</v>
      </c>
      <c r="G348" s="35" t="n">
        <v>2333.05</v>
      </c>
      <c r="H348" s="36" t="n">
        <f aca="false">I348+L348</f>
        <v>5790.145006</v>
      </c>
      <c r="I348" s="35" t="n">
        <f aca="false">J348+K348</f>
        <v>3296.114556</v>
      </c>
      <c r="J348" s="35" t="n">
        <f aca="false">E348*1.055</f>
        <v>2531.578</v>
      </c>
      <c r="K348" s="35" t="n">
        <f aca="false">J348*30.2%</f>
        <v>764.536556</v>
      </c>
      <c r="L348" s="83" t="n">
        <f aca="false">G348*1.069</f>
        <v>2494.03045</v>
      </c>
      <c r="M348" s="37" t="n">
        <f aca="false">H348/C348</f>
        <v>1.06104911233278</v>
      </c>
    </row>
    <row r="349" customFormat="false" ht="12.75" hidden="false" customHeight="false" outlineLevel="0" collapsed="false">
      <c r="A349" s="32" t="n">
        <f aca="false">A348+1</f>
        <v>25</v>
      </c>
      <c r="B349" s="46" t="s">
        <v>338</v>
      </c>
      <c r="C349" s="34" t="n">
        <v>568</v>
      </c>
      <c r="D349" s="35" t="n">
        <v>325.13</v>
      </c>
      <c r="E349" s="35" t="n">
        <v>249.71</v>
      </c>
      <c r="F349" s="35" t="n">
        <f aca="false">E349*30.2%</f>
        <v>75.41242</v>
      </c>
      <c r="G349" s="35" t="n">
        <v>242.79</v>
      </c>
      <c r="H349" s="36" t="n">
        <f aca="false">I349+L349</f>
        <v>602.5466631</v>
      </c>
      <c r="I349" s="35" t="n">
        <f aca="false">J349+K349</f>
        <v>343.0041531</v>
      </c>
      <c r="J349" s="35" t="n">
        <f aca="false">E349*1.055</f>
        <v>263.44405</v>
      </c>
      <c r="K349" s="35" t="n">
        <f aca="false">J349*30.2%</f>
        <v>79.5601031</v>
      </c>
      <c r="L349" s="83" t="n">
        <f aca="false">G349*1.069</f>
        <v>259.54251</v>
      </c>
      <c r="M349" s="37" t="n">
        <f aca="false">H349/C349</f>
        <v>1.06082158996479</v>
      </c>
    </row>
    <row r="350" customFormat="false" ht="25.5" hidden="false" customHeight="false" outlineLevel="0" collapsed="false">
      <c r="A350" s="32" t="n">
        <f aca="false">A349+1</f>
        <v>26</v>
      </c>
      <c r="B350" s="46" t="s">
        <v>339</v>
      </c>
      <c r="C350" s="34" t="n">
        <v>654</v>
      </c>
      <c r="D350" s="35" t="n">
        <f aca="false">E350+F350</f>
        <v>374.48124</v>
      </c>
      <c r="E350" s="35" t="n">
        <v>287.62</v>
      </c>
      <c r="F350" s="35" t="n">
        <f aca="false">E350*30.2%</f>
        <v>86.86124</v>
      </c>
      <c r="G350" s="35" t="n">
        <v>279.64</v>
      </c>
      <c r="H350" s="36" t="n">
        <f aca="false">I350+L350</f>
        <v>694.0128682</v>
      </c>
      <c r="I350" s="35" t="n">
        <f aca="false">J350+K350</f>
        <v>395.0777082</v>
      </c>
      <c r="J350" s="35" t="n">
        <f aca="false">E350*1.055</f>
        <v>303.4391</v>
      </c>
      <c r="K350" s="35" t="n">
        <f aca="false">J350*30.2%</f>
        <v>91.6386082</v>
      </c>
      <c r="L350" s="83" t="n">
        <f aca="false">G350*1.069</f>
        <v>298.93516</v>
      </c>
      <c r="M350" s="37" t="n">
        <f aca="false">H350/C350</f>
        <v>1.06118175565749</v>
      </c>
    </row>
    <row r="351" customFormat="false" ht="25.5" hidden="false" customHeight="false" outlineLevel="0" collapsed="false">
      <c r="A351" s="32" t="n">
        <f aca="false">A350+1</f>
        <v>27</v>
      </c>
      <c r="B351" s="46" t="s">
        <v>340</v>
      </c>
      <c r="C351" s="34" t="n">
        <v>5492</v>
      </c>
      <c r="D351" s="35" t="n">
        <f aca="false">E351+F351</f>
        <v>3144.38208</v>
      </c>
      <c r="E351" s="35" t="n">
        <v>2415.04</v>
      </c>
      <c r="F351" s="35" t="n">
        <f aca="false">E351*30.2%</f>
        <v>729.34208</v>
      </c>
      <c r="G351" s="35" t="n">
        <v>2347.98</v>
      </c>
      <c r="H351" s="36" t="n">
        <f aca="false">I351+L351</f>
        <v>5827.3137144</v>
      </c>
      <c r="I351" s="35" t="n">
        <f aca="false">J351+K351</f>
        <v>3317.3230944</v>
      </c>
      <c r="J351" s="35" t="n">
        <f aca="false">E351*1.055</f>
        <v>2547.8672</v>
      </c>
      <c r="K351" s="35" t="n">
        <f aca="false">J351*30.2%</f>
        <v>769.4558944</v>
      </c>
      <c r="L351" s="83" t="n">
        <f aca="false">G351*1.069</f>
        <v>2509.99062</v>
      </c>
      <c r="M351" s="37" t="n">
        <f aca="false">H351/C351</f>
        <v>1.0610549370721</v>
      </c>
    </row>
    <row r="352" customFormat="false" ht="38.25" hidden="false" customHeight="false" outlineLevel="0" collapsed="false">
      <c r="A352" s="32" t="n">
        <f aca="false">A351+1</f>
        <v>28</v>
      </c>
      <c r="B352" s="46" t="s">
        <v>341</v>
      </c>
      <c r="C352" s="34" t="n">
        <v>5344</v>
      </c>
      <c r="D352" s="35" t="n">
        <v>3059.37</v>
      </c>
      <c r="E352" s="35" t="n">
        <v>2349.74</v>
      </c>
      <c r="F352" s="35" t="n">
        <f aca="false">E352*30.2%</f>
        <v>709.62148</v>
      </c>
      <c r="G352" s="35" t="n">
        <v>2284.59</v>
      </c>
      <c r="H352" s="36" t="n">
        <f aca="false">I352+L352</f>
        <v>5669.8530714</v>
      </c>
      <c r="I352" s="35" t="n">
        <f aca="false">J352+K352</f>
        <v>3227.6263614</v>
      </c>
      <c r="J352" s="35" t="n">
        <f aca="false">E352*1.055</f>
        <v>2478.9757</v>
      </c>
      <c r="K352" s="35" t="n">
        <f aca="false">J352*30.2%</f>
        <v>748.6506614</v>
      </c>
      <c r="L352" s="83" t="n">
        <f aca="false">G352*1.069</f>
        <v>2442.22671</v>
      </c>
      <c r="M352" s="37" t="n">
        <f aca="false">H352/C352</f>
        <v>1.06097549988772</v>
      </c>
    </row>
    <row r="353" customFormat="false" ht="25.5" hidden="false" customHeight="false" outlineLevel="0" collapsed="false">
      <c r="A353" s="32" t="n">
        <f aca="false">A352+1</f>
        <v>29</v>
      </c>
      <c r="B353" s="46" t="s">
        <v>342</v>
      </c>
      <c r="C353" s="34" t="n">
        <v>1044</v>
      </c>
      <c r="D353" s="35" t="n">
        <v>597.52</v>
      </c>
      <c r="E353" s="35" t="n">
        <v>458.93</v>
      </c>
      <c r="F353" s="35" t="n">
        <f aca="false">E353*30.2%</f>
        <v>138.59686</v>
      </c>
      <c r="G353" s="35" t="n">
        <v>446.2</v>
      </c>
      <c r="H353" s="36" t="n">
        <f aca="false">I353+L353</f>
        <v>1107.3786373</v>
      </c>
      <c r="I353" s="35" t="n">
        <f aca="false">J353+K353</f>
        <v>630.3908373</v>
      </c>
      <c r="J353" s="35" t="n">
        <f aca="false">E353*1.055</f>
        <v>484.17115</v>
      </c>
      <c r="K353" s="35" t="n">
        <f aca="false">J353*30.2%</f>
        <v>146.2196873</v>
      </c>
      <c r="L353" s="83" t="n">
        <f aca="false">G353*1.069</f>
        <v>476.9878</v>
      </c>
      <c r="M353" s="37" t="n">
        <f aca="false">H353/C353</f>
        <v>1.06070750699234</v>
      </c>
    </row>
    <row r="354" customFormat="false" ht="38.25" hidden="false" customHeight="false" outlineLevel="0" collapsed="false">
      <c r="A354" s="32" t="n">
        <f aca="false">A353+1</f>
        <v>30</v>
      </c>
      <c r="B354" s="46" t="s">
        <v>343</v>
      </c>
      <c r="C354" s="34" t="n">
        <v>1221</v>
      </c>
      <c r="D354" s="35" t="n">
        <f aca="false">E354+F354</f>
        <v>698.7834</v>
      </c>
      <c r="E354" s="35" t="n">
        <v>536.7</v>
      </c>
      <c r="F354" s="35" t="n">
        <f aca="false">E354*30.2%</f>
        <v>162.0834</v>
      </c>
      <c r="G354" s="35" t="n">
        <v>521.82</v>
      </c>
      <c r="H354" s="36" t="n">
        <f aca="false">I354+L354</f>
        <v>1295.042067</v>
      </c>
      <c r="I354" s="35" t="n">
        <f aca="false">J354+K354</f>
        <v>737.216487</v>
      </c>
      <c r="J354" s="35" t="n">
        <f aca="false">E354*1.055</f>
        <v>566.2185</v>
      </c>
      <c r="K354" s="35" t="n">
        <f aca="false">J354*30.2%</f>
        <v>170.997987</v>
      </c>
      <c r="L354" s="83" t="n">
        <f aca="false">G354*1.069</f>
        <v>557.82558</v>
      </c>
      <c r="M354" s="37" t="n">
        <f aca="false">H354/C354</f>
        <v>1.06064051351351</v>
      </c>
    </row>
    <row r="355" customFormat="false" ht="38.25" hidden="false" customHeight="false" outlineLevel="0" collapsed="false">
      <c r="A355" s="32" t="n">
        <f aca="false">A354+1</f>
        <v>31</v>
      </c>
      <c r="B355" s="46" t="s">
        <v>344</v>
      </c>
      <c r="C355" s="34" t="n">
        <v>6246</v>
      </c>
      <c r="D355" s="35" t="n">
        <v>3575.61</v>
      </c>
      <c r="E355" s="35" t="n">
        <v>2746.25</v>
      </c>
      <c r="F355" s="35" t="n">
        <f aca="false">E355*30.2%</f>
        <v>829.3675</v>
      </c>
      <c r="G355" s="35" t="n">
        <v>2670.1</v>
      </c>
      <c r="H355" s="36" t="n">
        <f aca="false">I355+L355</f>
        <v>6626.6133625</v>
      </c>
      <c r="I355" s="35" t="n">
        <f aca="false">J355+K355</f>
        <v>3772.2764625</v>
      </c>
      <c r="J355" s="35" t="n">
        <f aca="false">E355*1.055</f>
        <v>2897.29375</v>
      </c>
      <c r="K355" s="35" t="n">
        <f aca="false">J355*30.2%</f>
        <v>874.9827125</v>
      </c>
      <c r="L355" s="83" t="n">
        <f aca="false">G355*1.069</f>
        <v>2854.3369</v>
      </c>
      <c r="M355" s="37" t="n">
        <f aca="false">H355/C355</f>
        <v>1.06093713776817</v>
      </c>
    </row>
    <row r="356" customFormat="false" ht="51" hidden="false" customHeight="false" outlineLevel="0" collapsed="false">
      <c r="A356" s="32" t="n">
        <f aca="false">A355+1</f>
        <v>32</v>
      </c>
      <c r="B356" s="46" t="s">
        <v>345</v>
      </c>
      <c r="C356" s="34" t="n">
        <v>6175</v>
      </c>
      <c r="D356" s="35" t="n">
        <f aca="false">E356+F356</f>
        <v>3535.04</v>
      </c>
      <c r="E356" s="35" t="n">
        <v>2715.08</v>
      </c>
      <c r="F356" s="35" t="n">
        <v>819.96</v>
      </c>
      <c r="G356" s="35" t="n">
        <v>2639.8</v>
      </c>
      <c r="H356" s="36" t="n">
        <f aca="false">I356+L356</f>
        <v>6551.4072388</v>
      </c>
      <c r="I356" s="35" t="n">
        <f aca="false">J356+K356</f>
        <v>3729.4610388</v>
      </c>
      <c r="J356" s="35" t="n">
        <f aca="false">E356*1.055</f>
        <v>2864.4094</v>
      </c>
      <c r="K356" s="35" t="n">
        <f aca="false">J356*30.2%</f>
        <v>865.0516388</v>
      </c>
      <c r="L356" s="83" t="n">
        <f aca="false">G356*1.069</f>
        <v>2821.9462</v>
      </c>
      <c r="M356" s="37" t="n">
        <f aca="false">H356/C356</f>
        <v>1.06095663786235</v>
      </c>
    </row>
    <row r="357" customFormat="false" ht="12.75" hidden="false" customHeight="false" outlineLevel="0" collapsed="false">
      <c r="A357" s="32" t="n">
        <f aca="false">A356+1</f>
        <v>33</v>
      </c>
      <c r="B357" s="46" t="s">
        <v>346</v>
      </c>
      <c r="C357" s="34" t="n">
        <v>568</v>
      </c>
      <c r="D357" s="35" t="n">
        <v>325.13</v>
      </c>
      <c r="E357" s="35" t="n">
        <v>249.71</v>
      </c>
      <c r="F357" s="35" t="n">
        <f aca="false">E357*30.2%</f>
        <v>75.41242</v>
      </c>
      <c r="G357" s="35" t="n">
        <v>242.79</v>
      </c>
      <c r="H357" s="36" t="n">
        <f aca="false">I357+L357</f>
        <v>602.5466631</v>
      </c>
      <c r="I357" s="35" t="n">
        <f aca="false">J357+K357</f>
        <v>343.0041531</v>
      </c>
      <c r="J357" s="35" t="n">
        <f aca="false">E357*1.055</f>
        <v>263.44405</v>
      </c>
      <c r="K357" s="35" t="n">
        <f aca="false">J357*30.2%</f>
        <v>79.5601031</v>
      </c>
      <c r="L357" s="83" t="n">
        <f aca="false">G357*1.069</f>
        <v>259.54251</v>
      </c>
      <c r="M357" s="37" t="n">
        <f aca="false">H357/C357</f>
        <v>1.06082158996479</v>
      </c>
    </row>
    <row r="358" customFormat="false" ht="25.5" hidden="false" customHeight="false" outlineLevel="0" collapsed="false">
      <c r="A358" s="32" t="n">
        <f aca="false">A357+1</f>
        <v>34</v>
      </c>
      <c r="B358" s="46" t="s">
        <v>347</v>
      </c>
      <c r="C358" s="34" t="n">
        <v>654</v>
      </c>
      <c r="D358" s="35" t="n">
        <f aca="false">E358+F358</f>
        <v>374.48124</v>
      </c>
      <c r="E358" s="35" t="n">
        <v>287.62</v>
      </c>
      <c r="F358" s="35" t="n">
        <f aca="false">E358*30.2%</f>
        <v>86.86124</v>
      </c>
      <c r="G358" s="35" t="n">
        <v>279.64</v>
      </c>
      <c r="H358" s="36" t="n">
        <f aca="false">I358+L358</f>
        <v>694.0128682</v>
      </c>
      <c r="I358" s="35" t="n">
        <f aca="false">J358+K358</f>
        <v>395.0777082</v>
      </c>
      <c r="J358" s="35" t="n">
        <f aca="false">E358*1.055</f>
        <v>303.4391</v>
      </c>
      <c r="K358" s="35" t="n">
        <f aca="false">J358*30.2%</f>
        <v>91.6386082</v>
      </c>
      <c r="L358" s="83" t="n">
        <f aca="false">G358*1.069</f>
        <v>298.93516</v>
      </c>
      <c r="M358" s="37" t="n">
        <f aca="false">H358/C358</f>
        <v>1.06118175565749</v>
      </c>
    </row>
    <row r="359" customFormat="false" ht="25.5" hidden="false" customHeight="false" outlineLevel="0" collapsed="false">
      <c r="A359" s="32" t="n">
        <f aca="false">A358+1</f>
        <v>35</v>
      </c>
      <c r="B359" s="46" t="s">
        <v>348</v>
      </c>
      <c r="C359" s="34" t="n">
        <v>5492</v>
      </c>
      <c r="D359" s="35" t="n">
        <f aca="false">E359+F359</f>
        <v>3144.23886</v>
      </c>
      <c r="E359" s="35" t="n">
        <v>2414.93</v>
      </c>
      <c r="F359" s="35" t="n">
        <f aca="false">E359*30.2%</f>
        <v>729.30886</v>
      </c>
      <c r="G359" s="35" t="n">
        <v>2347.98</v>
      </c>
      <c r="H359" s="36" t="n">
        <f aca="false">I359+L359</f>
        <v>5827.1626173</v>
      </c>
      <c r="I359" s="35" t="n">
        <f aca="false">J359+K359</f>
        <v>3317.1719973</v>
      </c>
      <c r="J359" s="35" t="n">
        <f aca="false">E359*1.055</f>
        <v>2547.75115</v>
      </c>
      <c r="K359" s="35" t="n">
        <f aca="false">J359*30.2%</f>
        <v>769.4208473</v>
      </c>
      <c r="L359" s="83" t="n">
        <f aca="false">G359*1.069</f>
        <v>2509.99062</v>
      </c>
      <c r="M359" s="37" t="n">
        <f aca="false">H359/C359</f>
        <v>1.06102742485433</v>
      </c>
    </row>
    <row r="360" customFormat="false" ht="38.25" hidden="false" customHeight="false" outlineLevel="0" collapsed="false">
      <c r="A360" s="32" t="n">
        <f aca="false">A359+1</f>
        <v>36</v>
      </c>
      <c r="B360" s="46" t="s">
        <v>349</v>
      </c>
      <c r="C360" s="34" t="n">
        <v>5344</v>
      </c>
      <c r="D360" s="35" t="n">
        <v>3059.37</v>
      </c>
      <c r="E360" s="35" t="n">
        <v>2349.74</v>
      </c>
      <c r="F360" s="35" t="n">
        <f aca="false">E360*30.2%</f>
        <v>709.62148</v>
      </c>
      <c r="G360" s="35" t="n">
        <v>2284.59</v>
      </c>
      <c r="H360" s="36" t="n">
        <f aca="false">I360+L360</f>
        <v>5669.8530714</v>
      </c>
      <c r="I360" s="35" t="n">
        <f aca="false">J360+K360</f>
        <v>3227.6263614</v>
      </c>
      <c r="J360" s="35" t="n">
        <f aca="false">E360*1.055</f>
        <v>2478.9757</v>
      </c>
      <c r="K360" s="35" t="n">
        <f aca="false">J360*30.2%</f>
        <v>748.6506614</v>
      </c>
      <c r="L360" s="83" t="n">
        <f aca="false">G360*1.069</f>
        <v>2442.22671</v>
      </c>
      <c r="M360" s="37" t="n">
        <f aca="false">H360/C360</f>
        <v>1.06097549988772</v>
      </c>
    </row>
    <row r="361" customFormat="false" ht="12.75" hidden="false" customHeight="false" outlineLevel="0" collapsed="false">
      <c r="A361" s="32" t="n">
        <f aca="false">A360+1</f>
        <v>37</v>
      </c>
      <c r="B361" s="46" t="s">
        <v>350</v>
      </c>
      <c r="C361" s="34" t="n">
        <v>568</v>
      </c>
      <c r="D361" s="35" t="n">
        <v>325.13</v>
      </c>
      <c r="E361" s="35" t="n">
        <v>249.71</v>
      </c>
      <c r="F361" s="35" t="n">
        <f aca="false">E361*30.2%</f>
        <v>75.41242</v>
      </c>
      <c r="G361" s="35" t="n">
        <v>242.79</v>
      </c>
      <c r="H361" s="36" t="n">
        <f aca="false">I361+L361</f>
        <v>602.5466631</v>
      </c>
      <c r="I361" s="35" t="n">
        <f aca="false">J361+K361</f>
        <v>343.0041531</v>
      </c>
      <c r="J361" s="35" t="n">
        <f aca="false">E361*1.055</f>
        <v>263.44405</v>
      </c>
      <c r="K361" s="35" t="n">
        <f aca="false">J361*30.2%</f>
        <v>79.5601031</v>
      </c>
      <c r="L361" s="83" t="n">
        <f aca="false">G361*1.069</f>
        <v>259.54251</v>
      </c>
      <c r="M361" s="37" t="n">
        <f aca="false">H361/C361</f>
        <v>1.06082158996479</v>
      </c>
    </row>
    <row r="362" customFormat="false" ht="25.5" hidden="false" customHeight="false" outlineLevel="0" collapsed="false">
      <c r="A362" s="32" t="n">
        <f aca="false">A361+1</f>
        <v>38</v>
      </c>
      <c r="B362" s="46" t="s">
        <v>351</v>
      </c>
      <c r="C362" s="34" t="n">
        <v>654</v>
      </c>
      <c r="D362" s="35" t="n">
        <f aca="false">E362+F362</f>
        <v>374.48124</v>
      </c>
      <c r="E362" s="35" t="n">
        <v>287.62</v>
      </c>
      <c r="F362" s="35" t="n">
        <f aca="false">E362*30.2%</f>
        <v>86.86124</v>
      </c>
      <c r="G362" s="35" t="n">
        <v>279.64</v>
      </c>
      <c r="H362" s="36" t="n">
        <f aca="false">I362+L362</f>
        <v>694.0128682</v>
      </c>
      <c r="I362" s="35" t="n">
        <f aca="false">J362+K362</f>
        <v>395.0777082</v>
      </c>
      <c r="J362" s="35" t="n">
        <f aca="false">E362*1.055</f>
        <v>303.4391</v>
      </c>
      <c r="K362" s="35" t="n">
        <f aca="false">J362*30.2%</f>
        <v>91.6386082</v>
      </c>
      <c r="L362" s="83" t="n">
        <f aca="false">G362*1.069</f>
        <v>298.93516</v>
      </c>
      <c r="M362" s="37" t="n">
        <f aca="false">H362/C362</f>
        <v>1.06118175565749</v>
      </c>
    </row>
    <row r="363" customFormat="false" ht="25.5" hidden="false" customHeight="false" outlineLevel="0" collapsed="false">
      <c r="A363" s="32" t="n">
        <f aca="false">A362+1</f>
        <v>39</v>
      </c>
      <c r="B363" s="46" t="s">
        <v>352</v>
      </c>
      <c r="C363" s="34" t="n">
        <v>5492</v>
      </c>
      <c r="D363" s="35" t="n">
        <f aca="false">E363+F363</f>
        <v>3144.23886</v>
      </c>
      <c r="E363" s="35" t="n">
        <v>2414.93</v>
      </c>
      <c r="F363" s="35" t="n">
        <f aca="false">E363*30.2%</f>
        <v>729.30886</v>
      </c>
      <c r="G363" s="35" t="n">
        <v>2347.98</v>
      </c>
      <c r="H363" s="36" t="n">
        <f aca="false">I363+L363</f>
        <v>5827.1626173</v>
      </c>
      <c r="I363" s="35" t="n">
        <f aca="false">J363+K363</f>
        <v>3317.1719973</v>
      </c>
      <c r="J363" s="35" t="n">
        <f aca="false">E363*1.055</f>
        <v>2547.75115</v>
      </c>
      <c r="K363" s="35" t="n">
        <f aca="false">J363*30.2%</f>
        <v>769.4208473</v>
      </c>
      <c r="L363" s="83" t="n">
        <f aca="false">G363*1.069</f>
        <v>2509.99062</v>
      </c>
      <c r="M363" s="37" t="n">
        <f aca="false">H363/C363</f>
        <v>1.06102742485433</v>
      </c>
    </row>
    <row r="364" customFormat="false" ht="38.25" hidden="false" customHeight="false" outlineLevel="0" collapsed="false">
      <c r="A364" s="32" t="n">
        <f aca="false">A363+1</f>
        <v>40</v>
      </c>
      <c r="B364" s="46" t="s">
        <v>353</v>
      </c>
      <c r="C364" s="34" t="n">
        <v>5344</v>
      </c>
      <c r="D364" s="35" t="n">
        <v>3059.37</v>
      </c>
      <c r="E364" s="35" t="n">
        <v>2349.74</v>
      </c>
      <c r="F364" s="35" t="n">
        <f aca="false">E364*30.2%</f>
        <v>709.62148</v>
      </c>
      <c r="G364" s="35" t="n">
        <v>2284.59</v>
      </c>
      <c r="H364" s="36" t="n">
        <f aca="false">I364+L364</f>
        <v>5669.8530714</v>
      </c>
      <c r="I364" s="35" t="n">
        <f aca="false">J364+K364</f>
        <v>3227.6263614</v>
      </c>
      <c r="J364" s="35" t="n">
        <f aca="false">E364*1.055</f>
        <v>2478.9757</v>
      </c>
      <c r="K364" s="35" t="n">
        <f aca="false">J364*30.2%</f>
        <v>748.6506614</v>
      </c>
      <c r="L364" s="83" t="n">
        <f aca="false">G364*1.069</f>
        <v>2442.22671</v>
      </c>
      <c r="M364" s="37" t="n">
        <f aca="false">H364/C364</f>
        <v>1.06097549988772</v>
      </c>
    </row>
    <row r="365" customFormat="false" ht="12.75" hidden="false" customHeight="false" outlineLevel="0" collapsed="false">
      <c r="A365" s="32"/>
      <c r="B365" s="40" t="s">
        <v>354</v>
      </c>
      <c r="C365" s="34"/>
      <c r="D365" s="35"/>
      <c r="E365" s="35"/>
      <c r="F365" s="35"/>
      <c r="G365" s="35"/>
      <c r="H365" s="36"/>
      <c r="I365" s="35"/>
      <c r="J365" s="35"/>
      <c r="K365" s="35"/>
      <c r="L365" s="83"/>
      <c r="M365" s="37"/>
    </row>
    <row r="366" customFormat="false" ht="12.75" hidden="false" customHeight="false" outlineLevel="0" collapsed="false">
      <c r="A366" s="32" t="n">
        <v>1</v>
      </c>
      <c r="B366" s="33" t="s">
        <v>355</v>
      </c>
      <c r="C366" s="34" t="n">
        <v>162</v>
      </c>
      <c r="D366" s="35" t="n">
        <f aca="false">E366+F366</f>
        <v>85.0206</v>
      </c>
      <c r="E366" s="35" t="n">
        <v>65.3</v>
      </c>
      <c r="F366" s="35" t="n">
        <f aca="false">E366*30.2%</f>
        <v>19.7206</v>
      </c>
      <c r="G366" s="35" t="n">
        <v>76.66</v>
      </c>
      <c r="H366" s="36" t="n">
        <f aca="false">I366+L366</f>
        <v>171.646273</v>
      </c>
      <c r="I366" s="35" t="n">
        <f aca="false">J366+K366</f>
        <v>89.696733</v>
      </c>
      <c r="J366" s="35" t="n">
        <f aca="false">E366*1.055</f>
        <v>68.8915</v>
      </c>
      <c r="K366" s="35" t="n">
        <f aca="false">J366*30.2%</f>
        <v>20.805233</v>
      </c>
      <c r="L366" s="83" t="n">
        <f aca="false">G366*1.069</f>
        <v>81.94954</v>
      </c>
      <c r="M366" s="37" t="n">
        <f aca="false">H366/C366</f>
        <v>1.05954489506173</v>
      </c>
    </row>
    <row r="367" customFormat="false" ht="12.75" hidden="false" customHeight="false" outlineLevel="0" collapsed="false">
      <c r="A367" s="32" t="n">
        <f aca="false">A366+1</f>
        <v>2</v>
      </c>
      <c r="B367" s="33" t="s">
        <v>356</v>
      </c>
      <c r="C367" s="34" t="n">
        <v>162</v>
      </c>
      <c r="D367" s="35" t="n">
        <f aca="false">E367+F367</f>
        <v>85.0206</v>
      </c>
      <c r="E367" s="35" t="n">
        <v>65.3</v>
      </c>
      <c r="F367" s="35" t="n">
        <f aca="false">E367*30.2%</f>
        <v>19.7206</v>
      </c>
      <c r="G367" s="35" t="n">
        <v>76.66</v>
      </c>
      <c r="H367" s="36" t="n">
        <f aca="false">I367+L367</f>
        <v>171.646273</v>
      </c>
      <c r="I367" s="35" t="n">
        <f aca="false">J367+K367</f>
        <v>89.696733</v>
      </c>
      <c r="J367" s="35" t="n">
        <f aca="false">E367*1.055</f>
        <v>68.8915</v>
      </c>
      <c r="K367" s="35" t="n">
        <f aca="false">J367*30.2%</f>
        <v>20.805233</v>
      </c>
      <c r="L367" s="83" t="n">
        <f aca="false">G367*1.069</f>
        <v>81.94954</v>
      </c>
      <c r="M367" s="37" t="n">
        <f aca="false">H367/C367</f>
        <v>1.05954489506173</v>
      </c>
    </row>
    <row r="368" customFormat="false" ht="12.75" hidden="false" customHeight="false" outlineLevel="0" collapsed="false">
      <c r="A368" s="32" t="n">
        <f aca="false">A367+1</f>
        <v>3</v>
      </c>
      <c r="B368" s="33" t="s">
        <v>357</v>
      </c>
      <c r="C368" s="34" t="n">
        <v>316</v>
      </c>
      <c r="D368" s="35" t="n">
        <f aca="false">E368+F368</f>
        <v>165.70554</v>
      </c>
      <c r="E368" s="35" t="n">
        <v>127.27</v>
      </c>
      <c r="F368" s="35" t="n">
        <f aca="false">E368*30.2%</f>
        <v>38.43554</v>
      </c>
      <c r="G368" s="35" t="n">
        <v>150.21</v>
      </c>
      <c r="H368" s="36" t="n">
        <f aca="false">I368+L368</f>
        <v>335.3938347</v>
      </c>
      <c r="I368" s="35" t="n">
        <f aca="false">J368+K368</f>
        <v>174.8193447</v>
      </c>
      <c r="J368" s="35" t="n">
        <f aca="false">E368*1.055</f>
        <v>134.26985</v>
      </c>
      <c r="K368" s="35" t="n">
        <f aca="false">J368*30.2%</f>
        <v>40.5494947</v>
      </c>
      <c r="L368" s="83" t="n">
        <f aca="false">G368*1.069</f>
        <v>160.57449</v>
      </c>
      <c r="M368" s="37" t="n">
        <f aca="false">H368/C368</f>
        <v>1.06137289462025</v>
      </c>
    </row>
    <row r="369" customFormat="false" ht="12.75" hidden="false" customHeight="false" outlineLevel="0" collapsed="false">
      <c r="A369" s="32" t="n">
        <f aca="false">A368+1</f>
        <v>4</v>
      </c>
      <c r="B369" s="33" t="s">
        <v>358</v>
      </c>
      <c r="C369" s="34" t="n">
        <v>172</v>
      </c>
      <c r="D369" s="35" t="n">
        <f aca="false">E369+F369</f>
        <v>90.5541</v>
      </c>
      <c r="E369" s="35" t="n">
        <v>69.55</v>
      </c>
      <c r="F369" s="35" t="n">
        <f aca="false">E369*30.2%</f>
        <v>21.0041</v>
      </c>
      <c r="G369" s="35" t="n">
        <v>81.65</v>
      </c>
      <c r="H369" s="36" t="n">
        <f aca="false">I369+L369</f>
        <v>182.8184255</v>
      </c>
      <c r="I369" s="35" t="n">
        <f aca="false">J369+K369</f>
        <v>95.5345755</v>
      </c>
      <c r="J369" s="35" t="n">
        <f aca="false">E369*1.055</f>
        <v>73.37525</v>
      </c>
      <c r="K369" s="35" t="n">
        <f aca="false">J369*30.2%</f>
        <v>22.1593255</v>
      </c>
      <c r="L369" s="83" t="n">
        <f aca="false">G369*1.069</f>
        <v>87.28385</v>
      </c>
      <c r="M369" s="37" t="n">
        <f aca="false">H369/C369</f>
        <v>1.06289782267442</v>
      </c>
    </row>
    <row r="370" customFormat="false" ht="12.75" hidden="false" customHeight="false" outlineLevel="0" collapsed="false">
      <c r="A370" s="32" t="n">
        <f aca="false">A369+1</f>
        <v>5</v>
      </c>
      <c r="B370" s="33" t="s">
        <v>359</v>
      </c>
      <c r="C370" s="34" t="n">
        <v>172</v>
      </c>
      <c r="D370" s="35" t="n">
        <f aca="false">E370+F370</f>
        <v>90.5541</v>
      </c>
      <c r="E370" s="35" t="n">
        <v>69.55</v>
      </c>
      <c r="F370" s="35" t="n">
        <f aca="false">E370*30.2%</f>
        <v>21.0041</v>
      </c>
      <c r="G370" s="35" t="n">
        <v>81.65</v>
      </c>
      <c r="H370" s="36" t="n">
        <f aca="false">I370+L370</f>
        <v>182.8184255</v>
      </c>
      <c r="I370" s="35" t="n">
        <f aca="false">J370+K370</f>
        <v>95.5345755</v>
      </c>
      <c r="J370" s="35" t="n">
        <f aca="false">E370*1.055</f>
        <v>73.37525</v>
      </c>
      <c r="K370" s="35" t="n">
        <f aca="false">J370*30.2%</f>
        <v>22.1593255</v>
      </c>
      <c r="L370" s="83" t="n">
        <f aca="false">G370*1.069</f>
        <v>87.28385</v>
      </c>
      <c r="M370" s="37" t="n">
        <f aca="false">H370/C370</f>
        <v>1.06289782267442</v>
      </c>
    </row>
    <row r="371" customFormat="false" ht="12.75" hidden="false" customHeight="false" outlineLevel="0" collapsed="false">
      <c r="A371" s="32" t="n">
        <f aca="false">A370+1</f>
        <v>6</v>
      </c>
      <c r="B371" s="33" t="s">
        <v>360</v>
      </c>
      <c r="C371" s="34" t="n">
        <v>172</v>
      </c>
      <c r="D371" s="35" t="n">
        <f aca="false">E371+F371</f>
        <v>90.5541</v>
      </c>
      <c r="E371" s="35" t="n">
        <v>69.55</v>
      </c>
      <c r="F371" s="35" t="n">
        <f aca="false">E371*30.2%</f>
        <v>21.0041</v>
      </c>
      <c r="G371" s="35" t="n">
        <v>81.65</v>
      </c>
      <c r="H371" s="36" t="n">
        <f aca="false">I371+L371</f>
        <v>182.8184255</v>
      </c>
      <c r="I371" s="35" t="n">
        <f aca="false">J371+K371</f>
        <v>95.5345755</v>
      </c>
      <c r="J371" s="35" t="n">
        <f aca="false">E371*1.055</f>
        <v>73.37525</v>
      </c>
      <c r="K371" s="35" t="n">
        <f aca="false">J371*30.2%</f>
        <v>22.1593255</v>
      </c>
      <c r="L371" s="83" t="n">
        <f aca="false">G371*1.069</f>
        <v>87.28385</v>
      </c>
      <c r="M371" s="37" t="n">
        <f aca="false">H371/C371</f>
        <v>1.06289782267442</v>
      </c>
    </row>
    <row r="372" customFormat="false" ht="12.75" hidden="false" customHeight="false" outlineLevel="0" collapsed="false">
      <c r="A372" s="32" t="n">
        <f aca="false">A371+1</f>
        <v>7</v>
      </c>
      <c r="B372" s="33" t="s">
        <v>361</v>
      </c>
      <c r="C372" s="34" t="n">
        <v>126</v>
      </c>
      <c r="D372" s="35" t="n">
        <v>66.36</v>
      </c>
      <c r="E372" s="35" t="n">
        <v>50.96</v>
      </c>
      <c r="F372" s="35" t="n">
        <f aca="false">E372*30.2%</f>
        <v>15.38992</v>
      </c>
      <c r="G372" s="35" t="n">
        <v>59.84</v>
      </c>
      <c r="H372" s="36" t="n">
        <f aca="false">I372+L372</f>
        <v>133.9681256</v>
      </c>
      <c r="I372" s="35" t="n">
        <f aca="false">J372+K372</f>
        <v>69.9991656</v>
      </c>
      <c r="J372" s="35" t="n">
        <f aca="false">E372*1.055</f>
        <v>53.7628</v>
      </c>
      <c r="K372" s="35" t="n">
        <f aca="false">J372*30.2%</f>
        <v>16.2363656</v>
      </c>
      <c r="L372" s="83" t="n">
        <f aca="false">G372*1.069</f>
        <v>63.96896</v>
      </c>
      <c r="M372" s="37" t="n">
        <f aca="false">H372/C372</f>
        <v>1.06323909206349</v>
      </c>
    </row>
    <row r="373" customFormat="false" ht="12.75" hidden="false" customHeight="false" outlineLevel="0" collapsed="false">
      <c r="A373" s="32" t="n">
        <f aca="false">A372+1</f>
        <v>8</v>
      </c>
      <c r="B373" s="33" t="s">
        <v>362</v>
      </c>
      <c r="C373" s="34" t="n">
        <v>175</v>
      </c>
      <c r="D373" s="35" t="n">
        <f aca="false">E373+F373</f>
        <v>91.93422</v>
      </c>
      <c r="E373" s="35" t="n">
        <v>70.61</v>
      </c>
      <c r="F373" s="35" t="n">
        <f aca="false">E373*30.2%</f>
        <v>21.32422</v>
      </c>
      <c r="G373" s="35" t="n">
        <v>82.9</v>
      </c>
      <c r="H373" s="36" t="n">
        <f aca="false">I373+L373</f>
        <v>185.6107021</v>
      </c>
      <c r="I373" s="35" t="n">
        <f aca="false">J373+K373</f>
        <v>96.9906021</v>
      </c>
      <c r="J373" s="35" t="n">
        <f aca="false">E373*1.055</f>
        <v>74.49355</v>
      </c>
      <c r="K373" s="35" t="n">
        <f aca="false">J373*30.2%</f>
        <v>22.4970521</v>
      </c>
      <c r="L373" s="83" t="n">
        <f aca="false">G373*1.069</f>
        <v>88.6201</v>
      </c>
      <c r="M373" s="37" t="n">
        <f aca="false">H373/C373</f>
        <v>1.06063258342857</v>
      </c>
    </row>
    <row r="374" customFormat="false" ht="12.75" hidden="false" customHeight="false" outlineLevel="0" collapsed="false">
      <c r="A374" s="32" t="n">
        <f aca="false">A373+1</f>
        <v>9</v>
      </c>
      <c r="B374" s="33" t="s">
        <v>363</v>
      </c>
      <c r="C374" s="34" t="n">
        <v>269</v>
      </c>
      <c r="D374" s="35" t="n">
        <f aca="false">E374+F374</f>
        <v>141.69666</v>
      </c>
      <c r="E374" s="35" t="n">
        <v>108.83</v>
      </c>
      <c r="F374" s="35" t="n">
        <f aca="false">E374*30.2%</f>
        <v>32.86666</v>
      </c>
      <c r="G374" s="35" t="n">
        <v>127.77</v>
      </c>
      <c r="H374" s="36" t="n">
        <f aca="false">I374+L374</f>
        <v>286.0761063</v>
      </c>
      <c r="I374" s="35" t="n">
        <f aca="false">J374+K374</f>
        <v>149.4899763</v>
      </c>
      <c r="J374" s="35" t="n">
        <f aca="false">E374*1.055</f>
        <v>114.81565</v>
      </c>
      <c r="K374" s="35" t="n">
        <f aca="false">J374*30.2%</f>
        <v>34.6743263</v>
      </c>
      <c r="L374" s="83" t="n">
        <f aca="false">G374*1.069</f>
        <v>136.58613</v>
      </c>
      <c r="M374" s="37" t="n">
        <f aca="false">H374/C374</f>
        <v>1.06347994907063</v>
      </c>
    </row>
    <row r="375" customFormat="false" ht="12.75" hidden="false" customHeight="false" outlineLevel="0" collapsed="false">
      <c r="A375" s="32" t="n">
        <f aca="false">A374+1</f>
        <v>10</v>
      </c>
      <c r="B375" s="33" t="s">
        <v>364</v>
      </c>
      <c r="C375" s="34" t="n">
        <v>300</v>
      </c>
      <c r="D375" s="35" t="n">
        <v>157.6</v>
      </c>
      <c r="E375" s="35" t="n">
        <v>121.04</v>
      </c>
      <c r="F375" s="35" t="n">
        <f aca="false">E375*30.2%</f>
        <v>36.55408</v>
      </c>
      <c r="G375" s="35" t="n">
        <v>142.11</v>
      </c>
      <c r="H375" s="36" t="n">
        <f aca="false">I375+L375</f>
        <v>318.1773444</v>
      </c>
      <c r="I375" s="35" t="n">
        <f aca="false">J375+K375</f>
        <v>166.2617544</v>
      </c>
      <c r="J375" s="35" t="n">
        <f aca="false">E375*1.055</f>
        <v>127.6972</v>
      </c>
      <c r="K375" s="35" t="n">
        <f aca="false">J375*30.2%</f>
        <v>38.5645544</v>
      </c>
      <c r="L375" s="83" t="n">
        <f aca="false">G375*1.069</f>
        <v>151.91559</v>
      </c>
      <c r="M375" s="37" t="n">
        <f aca="false">H375/C375</f>
        <v>1.060591148</v>
      </c>
    </row>
    <row r="376" customFormat="false" ht="12.75" hidden="false" customHeight="false" outlineLevel="0" collapsed="false">
      <c r="A376" s="32" t="n">
        <f aca="false">A375+1</f>
        <v>11</v>
      </c>
      <c r="B376" s="33" t="s">
        <v>365</v>
      </c>
      <c r="C376" s="34" t="n">
        <v>269</v>
      </c>
      <c r="D376" s="35" t="n">
        <f aca="false">E376+F376</f>
        <v>141.69666</v>
      </c>
      <c r="E376" s="35" t="n">
        <v>108.83</v>
      </c>
      <c r="F376" s="35" t="n">
        <f aca="false">E376*30.2%</f>
        <v>32.86666</v>
      </c>
      <c r="G376" s="35" t="n">
        <v>127.77</v>
      </c>
      <c r="H376" s="36" t="n">
        <f aca="false">I376+L376</f>
        <v>286.0761063</v>
      </c>
      <c r="I376" s="35" t="n">
        <f aca="false">J376+K376</f>
        <v>149.4899763</v>
      </c>
      <c r="J376" s="35" t="n">
        <f aca="false">E376*1.055</f>
        <v>114.81565</v>
      </c>
      <c r="K376" s="35" t="n">
        <f aca="false">J376*30.2%</f>
        <v>34.6743263</v>
      </c>
      <c r="L376" s="83" t="n">
        <f aca="false">G376*1.069</f>
        <v>136.58613</v>
      </c>
      <c r="M376" s="37" t="n">
        <f aca="false">H376/C376</f>
        <v>1.06347994907063</v>
      </c>
    </row>
    <row r="377" customFormat="false" ht="12.75" hidden="false" customHeight="false" outlineLevel="0" collapsed="false">
      <c r="A377" s="32" t="n">
        <f aca="false">A376+1</f>
        <v>12</v>
      </c>
      <c r="B377" s="33" t="s">
        <v>366</v>
      </c>
      <c r="C377" s="34" t="n">
        <v>313</v>
      </c>
      <c r="D377" s="35" t="n">
        <f aca="false">E377+F377</f>
        <v>164.5</v>
      </c>
      <c r="E377" s="35" t="n">
        <v>126.34</v>
      </c>
      <c r="F377" s="35" t="n">
        <v>38.16</v>
      </c>
      <c r="G377" s="35" t="n">
        <v>148.35</v>
      </c>
      <c r="H377" s="36" t="n">
        <f aca="false">I377+L377</f>
        <v>332.1280374</v>
      </c>
      <c r="I377" s="35" t="n">
        <f aca="false">J377+K377</f>
        <v>173.5418874</v>
      </c>
      <c r="J377" s="35" t="n">
        <f aca="false">E377*1.055</f>
        <v>133.2887</v>
      </c>
      <c r="K377" s="35" t="n">
        <f aca="false">J377*30.2%</f>
        <v>40.2531874</v>
      </c>
      <c r="L377" s="83" t="n">
        <f aca="false">G377*1.069</f>
        <v>158.58615</v>
      </c>
      <c r="M377" s="37" t="n">
        <f aca="false">H377/C377</f>
        <v>1.06111194057508</v>
      </c>
    </row>
    <row r="378" customFormat="false" ht="12.75" hidden="false" customHeight="false" outlineLevel="0" collapsed="false">
      <c r="A378" s="32" t="n">
        <f aca="false">A377+1</f>
        <v>13</v>
      </c>
      <c r="B378" s="33" t="s">
        <v>367</v>
      </c>
      <c r="C378" s="34" t="n">
        <v>477</v>
      </c>
      <c r="D378" s="35" t="n">
        <f aca="false">E378+F378</f>
        <v>250.89</v>
      </c>
      <c r="E378" s="35" t="n">
        <v>192.7</v>
      </c>
      <c r="F378" s="35" t="n">
        <v>58.19</v>
      </c>
      <c r="G378" s="35" t="n">
        <v>226.26</v>
      </c>
      <c r="H378" s="36" t="n">
        <f aca="false">I378+L378</f>
        <v>506.566587</v>
      </c>
      <c r="I378" s="35" t="n">
        <f aca="false">J378+K378</f>
        <v>264.694647</v>
      </c>
      <c r="J378" s="35" t="n">
        <f aca="false">E378*1.055</f>
        <v>203.2985</v>
      </c>
      <c r="K378" s="35" t="n">
        <f aca="false">J378*30.2%</f>
        <v>61.396147</v>
      </c>
      <c r="L378" s="83" t="n">
        <f aca="false">G378*1.069</f>
        <v>241.87194</v>
      </c>
      <c r="M378" s="37" t="n">
        <f aca="false">H378/C378</f>
        <v>1.0619844591195</v>
      </c>
    </row>
    <row r="379" customFormat="false" ht="12.75" hidden="false" customHeight="false" outlineLevel="0" collapsed="false">
      <c r="A379" s="32" t="n">
        <f aca="false">A378+1</f>
        <v>14</v>
      </c>
      <c r="B379" s="33" t="s">
        <v>368</v>
      </c>
      <c r="C379" s="34" t="n">
        <v>338</v>
      </c>
      <c r="D379" s="35" t="n">
        <v>177.64</v>
      </c>
      <c r="E379" s="35" t="n">
        <v>136.43</v>
      </c>
      <c r="F379" s="35" t="n">
        <f aca="false">E379*30.2%</f>
        <v>41.20186</v>
      </c>
      <c r="G379" s="35" t="n">
        <v>160.19</v>
      </c>
      <c r="H379" s="36" t="n">
        <f aca="false">I379+L379</f>
        <v>358.6447223</v>
      </c>
      <c r="I379" s="35" t="n">
        <f aca="false">J379+K379</f>
        <v>187.4016123</v>
      </c>
      <c r="J379" s="35" t="n">
        <f aca="false">E379*1.055</f>
        <v>143.93365</v>
      </c>
      <c r="K379" s="35" t="n">
        <f aca="false">J379*30.2%</f>
        <v>43.4679623</v>
      </c>
      <c r="L379" s="83" t="n">
        <f aca="false">G379*1.069</f>
        <v>171.24311</v>
      </c>
      <c r="M379" s="37" t="n">
        <f aca="false">H379/C379</f>
        <v>1.06107906005917</v>
      </c>
    </row>
    <row r="380" customFormat="false" ht="12.75" hidden="false" customHeight="false" outlineLevel="0" collapsed="false">
      <c r="A380" s="32" t="n">
        <f aca="false">A379+1</f>
        <v>15</v>
      </c>
      <c r="B380" s="33" t="s">
        <v>369</v>
      </c>
      <c r="C380" s="34" t="n">
        <v>900</v>
      </c>
      <c r="D380" s="35" t="n">
        <f aca="false">E380+F380</f>
        <v>473.45928</v>
      </c>
      <c r="E380" s="35" t="n">
        <v>363.64</v>
      </c>
      <c r="F380" s="35" t="n">
        <f aca="false">E380*30.2%</f>
        <v>109.81928</v>
      </c>
      <c r="G380" s="35" t="n">
        <v>426.96</v>
      </c>
      <c r="H380" s="36" t="n">
        <f aca="false">I380+L380</f>
        <v>955.9197804</v>
      </c>
      <c r="I380" s="35" t="n">
        <f aca="false">J380+K380</f>
        <v>499.4995404</v>
      </c>
      <c r="J380" s="35" t="n">
        <f aca="false">E380*1.055</f>
        <v>383.6402</v>
      </c>
      <c r="K380" s="35" t="n">
        <f aca="false">J380*30.2%</f>
        <v>115.8593404</v>
      </c>
      <c r="L380" s="83" t="n">
        <f aca="false">G380*1.069</f>
        <v>456.42024</v>
      </c>
      <c r="M380" s="37" t="n">
        <f aca="false">H380/C380</f>
        <v>1.06213308933333</v>
      </c>
    </row>
    <row r="381" customFormat="false" ht="12.75" hidden="false" customHeight="false" outlineLevel="0" collapsed="false">
      <c r="A381" s="32" t="n">
        <f aca="false">A380+1</f>
        <v>16</v>
      </c>
      <c r="B381" s="33" t="s">
        <v>370</v>
      </c>
      <c r="C381" s="34" t="n">
        <v>524</v>
      </c>
      <c r="D381" s="35" t="n">
        <f aca="false">E381+F381</f>
        <v>275.77662</v>
      </c>
      <c r="E381" s="35" t="n">
        <v>211.81</v>
      </c>
      <c r="F381" s="35" t="n">
        <f aca="false">E381*30.2%</f>
        <v>63.96662</v>
      </c>
      <c r="G381" s="35" t="n">
        <v>248.7</v>
      </c>
      <c r="H381" s="36" t="n">
        <f aca="false">I381+L381</f>
        <v>556.8046341</v>
      </c>
      <c r="I381" s="35" t="n">
        <f aca="false">J381+K381</f>
        <v>290.9443341</v>
      </c>
      <c r="J381" s="35" t="n">
        <f aca="false">E381*1.055</f>
        <v>223.45955</v>
      </c>
      <c r="K381" s="35" t="n">
        <f aca="false">J381*30.2%</f>
        <v>67.4847841</v>
      </c>
      <c r="L381" s="83" t="n">
        <f aca="false">G381*1.069</f>
        <v>265.8603</v>
      </c>
      <c r="M381" s="37" t="n">
        <f aca="false">H381/C381</f>
        <v>1.06260426354962</v>
      </c>
    </row>
    <row r="382" customFormat="false" ht="12.75" hidden="false" customHeight="false" outlineLevel="0" collapsed="false">
      <c r="A382" s="32" t="s">
        <v>19</v>
      </c>
      <c r="B382" s="40" t="s">
        <v>371</v>
      </c>
      <c r="C382" s="34"/>
      <c r="D382" s="35"/>
      <c r="E382" s="35"/>
      <c r="F382" s="35"/>
      <c r="G382" s="35"/>
      <c r="H382" s="36"/>
      <c r="I382" s="35"/>
      <c r="J382" s="35"/>
      <c r="K382" s="35"/>
      <c r="L382" s="83"/>
      <c r="M382" s="37"/>
    </row>
    <row r="383" customFormat="false" ht="12.75" hidden="false" customHeight="false" outlineLevel="0" collapsed="false">
      <c r="A383" s="32" t="n">
        <v>1</v>
      </c>
      <c r="B383" s="33" t="s">
        <v>372</v>
      </c>
      <c r="C383" s="34" t="n">
        <v>158</v>
      </c>
      <c r="D383" s="35" t="n">
        <f aca="false">E383+F383</f>
        <v>82.95042</v>
      </c>
      <c r="E383" s="35" t="n">
        <v>63.71</v>
      </c>
      <c r="F383" s="35" t="n">
        <f aca="false">E383*30.2%</f>
        <v>19.24042</v>
      </c>
      <c r="G383" s="35" t="n">
        <v>74.79</v>
      </c>
      <c r="H383" s="36" t="n">
        <f aca="false">I383+L383</f>
        <v>167.4632031</v>
      </c>
      <c r="I383" s="35" t="n">
        <f aca="false">J383+K383</f>
        <v>87.5126931</v>
      </c>
      <c r="J383" s="35" t="n">
        <f aca="false">E383*1.055</f>
        <v>67.21405</v>
      </c>
      <c r="K383" s="35" t="n">
        <f aca="false">J383*30.2%</f>
        <v>20.2986431</v>
      </c>
      <c r="L383" s="83" t="n">
        <f aca="false">G383*1.069</f>
        <v>79.95051</v>
      </c>
      <c r="M383" s="37" t="n">
        <f aca="false">H383/C383</f>
        <v>1.05989369050633</v>
      </c>
    </row>
    <row r="384" customFormat="false" ht="12.75" hidden="false" customHeight="false" outlineLevel="0" collapsed="false">
      <c r="A384" s="32" t="n">
        <f aca="false">A383+1</f>
        <v>2</v>
      </c>
      <c r="B384" s="33" t="s">
        <v>373</v>
      </c>
      <c r="C384" s="34" t="n">
        <v>314</v>
      </c>
      <c r="D384" s="35" t="n">
        <f aca="false">E384+F384</f>
        <v>165.19</v>
      </c>
      <c r="E384" s="35" t="n">
        <v>126.87</v>
      </c>
      <c r="F384" s="35" t="n">
        <v>38.32</v>
      </c>
      <c r="G384" s="35" t="n">
        <v>148.97</v>
      </c>
      <c r="H384" s="36" t="n">
        <f aca="false">I384+L384</f>
        <v>333.5188307</v>
      </c>
      <c r="I384" s="35" t="n">
        <f aca="false">J384+K384</f>
        <v>174.2699007</v>
      </c>
      <c r="J384" s="35" t="n">
        <f aca="false">E384*1.055</f>
        <v>133.84785</v>
      </c>
      <c r="K384" s="35" t="n">
        <f aca="false">J384*30.2%</f>
        <v>40.4220507</v>
      </c>
      <c r="L384" s="83" t="n">
        <f aca="false">G384*1.069</f>
        <v>159.24893</v>
      </c>
      <c r="M384" s="37" t="n">
        <f aca="false">H384/C384</f>
        <v>1.06216188121019</v>
      </c>
    </row>
    <row r="385" customFormat="false" ht="12.75" hidden="false" customHeight="false" outlineLevel="0" collapsed="false">
      <c r="A385" s="32" t="n">
        <f aca="false">A384+1</f>
        <v>3</v>
      </c>
      <c r="B385" s="33" t="s">
        <v>374</v>
      </c>
      <c r="C385" s="34" t="n">
        <v>471</v>
      </c>
      <c r="D385" s="35" t="n">
        <f aca="false">E385+F385</f>
        <v>247.44</v>
      </c>
      <c r="E385" s="35" t="n">
        <v>190.05</v>
      </c>
      <c r="F385" s="35" t="n">
        <v>57.39</v>
      </c>
      <c r="G385" s="35" t="n">
        <v>223.14</v>
      </c>
      <c r="H385" s="36" t="n">
        <f aca="false">I385+L385</f>
        <v>499.5912405</v>
      </c>
      <c r="I385" s="35" t="n">
        <f aca="false">J385+K385</f>
        <v>261.0545805</v>
      </c>
      <c r="J385" s="35" t="n">
        <f aca="false">E385*1.055</f>
        <v>200.50275</v>
      </c>
      <c r="K385" s="35" t="n">
        <f aca="false">J385*30.2%</f>
        <v>60.5518305</v>
      </c>
      <c r="L385" s="83" t="n">
        <f aca="false">G385*1.069</f>
        <v>238.53666</v>
      </c>
      <c r="M385" s="37" t="n">
        <f aca="false">H385/C385</f>
        <v>1.06070327070064</v>
      </c>
    </row>
    <row r="386" customFormat="false" ht="12.75" hidden="false" customHeight="false" outlineLevel="0" collapsed="false">
      <c r="A386" s="32" t="n">
        <f aca="false">A385+1</f>
        <v>4</v>
      </c>
      <c r="B386" s="33" t="s">
        <v>375</v>
      </c>
      <c r="C386" s="34" t="n">
        <v>351</v>
      </c>
      <c r="D386" s="35" t="n">
        <f aca="false">E386+F386</f>
        <v>184.54548</v>
      </c>
      <c r="E386" s="35" t="n">
        <v>141.74</v>
      </c>
      <c r="F386" s="35" t="n">
        <f aca="false">E386*30.2%</f>
        <v>42.80548</v>
      </c>
      <c r="G386" s="35" t="n">
        <v>166.42</v>
      </c>
      <c r="H386" s="36" t="n">
        <f aca="false">I386+L386</f>
        <v>372.5984614</v>
      </c>
      <c r="I386" s="35" t="n">
        <f aca="false">J386+K386</f>
        <v>194.6954814</v>
      </c>
      <c r="J386" s="35" t="n">
        <f aca="false">E386*1.055</f>
        <v>149.5357</v>
      </c>
      <c r="K386" s="35" t="n">
        <f aca="false">J386*30.2%</f>
        <v>45.1597814</v>
      </c>
      <c r="L386" s="83" t="n">
        <f aca="false">G386*1.069</f>
        <v>177.90298</v>
      </c>
      <c r="M386" s="37" t="n">
        <f aca="false">H386/C386</f>
        <v>1.06153407806268</v>
      </c>
    </row>
    <row r="387" customFormat="false" ht="12.75" hidden="false" customHeight="false" outlineLevel="0" collapsed="false">
      <c r="A387" s="32" t="n">
        <f aca="false">A386+1</f>
        <v>5</v>
      </c>
      <c r="B387" s="33" t="s">
        <v>376</v>
      </c>
      <c r="C387" s="34" t="n">
        <v>308</v>
      </c>
      <c r="D387" s="35" t="n">
        <v>161.74</v>
      </c>
      <c r="E387" s="35" t="n">
        <v>124.22</v>
      </c>
      <c r="F387" s="35" t="n">
        <f aca="false">E387*30.2%</f>
        <v>37.51444</v>
      </c>
      <c r="G387" s="35" t="n">
        <v>145.85</v>
      </c>
      <c r="H387" s="36" t="n">
        <f aca="false">I387+L387</f>
        <v>326.5434842</v>
      </c>
      <c r="I387" s="35" t="n">
        <f aca="false">J387+K387</f>
        <v>170.6298342</v>
      </c>
      <c r="J387" s="35" t="n">
        <f aca="false">E387*1.055</f>
        <v>131.0521</v>
      </c>
      <c r="K387" s="35" t="n">
        <f aca="false">J387*30.2%</f>
        <v>39.5777342</v>
      </c>
      <c r="L387" s="83" t="n">
        <f aca="false">G387*1.069</f>
        <v>155.91365</v>
      </c>
      <c r="M387" s="37" t="n">
        <f aca="false">H387/C387</f>
        <v>1.06020611753247</v>
      </c>
    </row>
    <row r="388" customFormat="false" ht="12.75" hidden="false" customHeight="false" outlineLevel="0" collapsed="false">
      <c r="A388" s="32" t="n">
        <f aca="false">A387+1</f>
        <v>6</v>
      </c>
      <c r="B388" s="33" t="s">
        <v>377</v>
      </c>
      <c r="C388" s="34" t="n">
        <v>208</v>
      </c>
      <c r="D388" s="35" t="n">
        <f aca="false">E388+F388</f>
        <v>109.21176</v>
      </c>
      <c r="E388" s="35" t="n">
        <v>83.88</v>
      </c>
      <c r="F388" s="35" t="n">
        <f aca="false">E388*30.2%</f>
        <v>25.33176</v>
      </c>
      <c r="G388" s="35" t="n">
        <v>98.49</v>
      </c>
      <c r="H388" s="36" t="n">
        <f aca="false">I388+L388</f>
        <v>220.5042168</v>
      </c>
      <c r="I388" s="35" t="n">
        <f aca="false">J388+K388</f>
        <v>115.2184068</v>
      </c>
      <c r="J388" s="35" t="n">
        <f aca="false">E388*1.055</f>
        <v>88.4934</v>
      </c>
      <c r="K388" s="35" t="n">
        <f aca="false">J388*30.2%</f>
        <v>26.7250068</v>
      </c>
      <c r="L388" s="83" t="n">
        <f aca="false">G388*1.069</f>
        <v>105.28581</v>
      </c>
      <c r="M388" s="37" t="n">
        <f aca="false">H388/C388</f>
        <v>1.06011642692308</v>
      </c>
    </row>
    <row r="389" customFormat="false" ht="25.5" hidden="false" customHeight="false" outlineLevel="0" collapsed="false">
      <c r="A389" s="32" t="n">
        <f aca="false">A388+1</f>
        <v>7</v>
      </c>
      <c r="B389" s="33" t="s">
        <v>378</v>
      </c>
      <c r="C389" s="34" t="n">
        <v>421</v>
      </c>
      <c r="D389" s="35" t="n">
        <f aca="false">E389+F389</f>
        <v>221.18376</v>
      </c>
      <c r="E389" s="35" t="n">
        <v>169.88</v>
      </c>
      <c r="F389" s="35" t="n">
        <f aca="false">E389*30.2%</f>
        <v>51.30376</v>
      </c>
      <c r="G389" s="35" t="n">
        <v>199.46</v>
      </c>
      <c r="H389" s="36" t="n">
        <f aca="false">I389+L389</f>
        <v>446.5716068</v>
      </c>
      <c r="I389" s="35" t="n">
        <f aca="false">J389+K389</f>
        <v>233.3488668</v>
      </c>
      <c r="J389" s="35" t="n">
        <f aca="false">E389*1.055</f>
        <v>179.2234</v>
      </c>
      <c r="K389" s="35" t="n">
        <f aca="false">J389*30.2%</f>
        <v>54.1254668</v>
      </c>
      <c r="L389" s="83" t="n">
        <f aca="false">G389*1.069</f>
        <v>213.22274</v>
      </c>
      <c r="M389" s="37" t="n">
        <f aca="false">H389/C389</f>
        <v>1.06074015866983</v>
      </c>
    </row>
    <row r="390" customFormat="false" ht="25.5" hidden="false" customHeight="false" outlineLevel="0" collapsed="false">
      <c r="A390" s="32" t="n">
        <f aca="false">A389+1</f>
        <v>8</v>
      </c>
      <c r="B390" s="33" t="s">
        <v>379</v>
      </c>
      <c r="C390" s="34" t="n">
        <v>478</v>
      </c>
      <c r="D390" s="35" t="n">
        <f aca="false">E390+F390</f>
        <v>251.59848</v>
      </c>
      <c r="E390" s="35" t="n">
        <v>193.24</v>
      </c>
      <c r="F390" s="35" t="n">
        <f aca="false">E390*30.2%</f>
        <v>58.35848</v>
      </c>
      <c r="G390" s="35" t="n">
        <v>226.89</v>
      </c>
      <c r="H390" s="36" t="n">
        <f aca="false">I390+L390</f>
        <v>507.9818064</v>
      </c>
      <c r="I390" s="35" t="n">
        <f aca="false">J390+K390</f>
        <v>265.4363964</v>
      </c>
      <c r="J390" s="35" t="n">
        <f aca="false">E390*1.055</f>
        <v>203.8682</v>
      </c>
      <c r="K390" s="35" t="n">
        <f aca="false">J390*30.2%</f>
        <v>61.5681964</v>
      </c>
      <c r="L390" s="83" t="n">
        <f aca="false">G390*1.069</f>
        <v>242.54541</v>
      </c>
      <c r="M390" s="37" t="n">
        <f aca="false">H390/C390</f>
        <v>1.06272344435146</v>
      </c>
    </row>
    <row r="391" customFormat="false" ht="25.5" hidden="false" customHeight="false" outlineLevel="0" collapsed="false">
      <c r="A391" s="32" t="n">
        <f aca="false">A390+1</f>
        <v>9</v>
      </c>
      <c r="B391" s="33" t="s">
        <v>380</v>
      </c>
      <c r="C391" s="34" t="n">
        <v>248</v>
      </c>
      <c r="D391" s="35" t="n">
        <f aca="false">E391+F391</f>
        <v>130.62966</v>
      </c>
      <c r="E391" s="35" t="n">
        <v>100.33</v>
      </c>
      <c r="F391" s="35" t="n">
        <f aca="false">E391*30.2%</f>
        <v>30.29966</v>
      </c>
      <c r="G391" s="35" t="n">
        <v>117.8</v>
      </c>
      <c r="H391" s="36" t="n">
        <f aca="false">I391+L391</f>
        <v>263.7424913</v>
      </c>
      <c r="I391" s="35" t="n">
        <f aca="false">J391+K391</f>
        <v>137.8142913</v>
      </c>
      <c r="J391" s="35" t="n">
        <f aca="false">E391*1.055</f>
        <v>105.84815</v>
      </c>
      <c r="K391" s="35" t="n">
        <f aca="false">J391*30.2%</f>
        <v>31.9661413</v>
      </c>
      <c r="L391" s="83" t="n">
        <f aca="false">G391*1.069</f>
        <v>125.9282</v>
      </c>
      <c r="M391" s="37" t="n">
        <f aca="false">H391/C391</f>
        <v>1.0634777875</v>
      </c>
    </row>
    <row r="392" customFormat="false" ht="12.75" hidden="false" customHeight="false" outlineLevel="0" collapsed="false">
      <c r="A392" s="32" t="n">
        <f aca="false">A391+1</f>
        <v>10</v>
      </c>
      <c r="B392" s="33" t="s">
        <v>381</v>
      </c>
      <c r="C392" s="34" t="n">
        <v>202</v>
      </c>
      <c r="D392" s="35" t="n">
        <v>106.43</v>
      </c>
      <c r="E392" s="35" t="n">
        <v>81.75</v>
      </c>
      <c r="F392" s="35" t="n">
        <f aca="false">E392*30.2%</f>
        <v>24.6885</v>
      </c>
      <c r="G392" s="35" t="n">
        <v>95.99</v>
      </c>
      <c r="H392" s="36" t="n">
        <f aca="false">I392+L392</f>
        <v>214.9059275</v>
      </c>
      <c r="I392" s="35" t="n">
        <f aca="false">J392+K392</f>
        <v>112.2926175</v>
      </c>
      <c r="J392" s="35" t="n">
        <f aca="false">E392*1.055</f>
        <v>86.24625</v>
      </c>
      <c r="K392" s="35" t="n">
        <f aca="false">J392*30.2%</f>
        <v>26.0463675</v>
      </c>
      <c r="L392" s="83" t="n">
        <f aca="false">G392*1.069</f>
        <v>102.61331</v>
      </c>
      <c r="M392" s="37" t="n">
        <f aca="false">H392/C392</f>
        <v>1.06389073019802</v>
      </c>
    </row>
    <row r="393" customFormat="false" ht="12.75" hidden="false" customHeight="false" outlineLevel="0" collapsed="false">
      <c r="A393" s="32" t="n">
        <f aca="false">A392+1</f>
        <v>11</v>
      </c>
      <c r="B393" s="33" t="s">
        <v>382</v>
      </c>
      <c r="C393" s="34" t="n">
        <v>334</v>
      </c>
      <c r="D393" s="35" t="n">
        <v>175.57</v>
      </c>
      <c r="E393" s="35" t="n">
        <v>134.84</v>
      </c>
      <c r="F393" s="35" t="n">
        <f aca="false">E393*30.2%</f>
        <v>40.72168</v>
      </c>
      <c r="G393" s="35" t="n">
        <v>158.32</v>
      </c>
      <c r="H393" s="36" t="n">
        <f aca="false">I393+L393</f>
        <v>354.4616524</v>
      </c>
      <c r="I393" s="35" t="n">
        <f aca="false">J393+K393</f>
        <v>185.2175724</v>
      </c>
      <c r="J393" s="35" t="n">
        <f aca="false">E393*1.055</f>
        <v>142.2562</v>
      </c>
      <c r="K393" s="35" t="n">
        <f aca="false">J393*30.2%</f>
        <v>42.9613724</v>
      </c>
      <c r="L393" s="83" t="n">
        <f aca="false">G393*1.069</f>
        <v>169.24408</v>
      </c>
      <c r="M393" s="37" t="n">
        <f aca="false">H393/C393</f>
        <v>1.06126243233533</v>
      </c>
    </row>
    <row r="394" customFormat="false" ht="12.75" hidden="false" customHeight="false" outlineLevel="0" collapsed="false">
      <c r="A394" s="32" t="n">
        <f aca="false">A393+1</f>
        <v>12</v>
      </c>
      <c r="B394" s="33" t="s">
        <v>383</v>
      </c>
      <c r="C394" s="34" t="n">
        <v>413</v>
      </c>
      <c r="D394" s="35" t="n">
        <v>217.02</v>
      </c>
      <c r="E394" s="35" t="n">
        <v>166.69</v>
      </c>
      <c r="F394" s="35" t="n">
        <f aca="false">E394*30.2%</f>
        <v>50.34038</v>
      </c>
      <c r="G394" s="35" t="n">
        <v>195.72</v>
      </c>
      <c r="H394" s="36" t="n">
        <f aca="false">I394+L394</f>
        <v>438.1917309</v>
      </c>
      <c r="I394" s="35" t="n">
        <f aca="false">J394+K394</f>
        <v>228.9670509</v>
      </c>
      <c r="J394" s="35" t="n">
        <f aca="false">E394*1.055</f>
        <v>175.85795</v>
      </c>
      <c r="K394" s="35" t="n">
        <f aca="false">J394*30.2%</f>
        <v>53.1091009</v>
      </c>
      <c r="L394" s="83" t="n">
        <f aca="false">G394*1.069</f>
        <v>209.22468</v>
      </c>
      <c r="M394" s="37" t="n">
        <f aca="false">H394/C394</f>
        <v>1.06099692711864</v>
      </c>
    </row>
    <row r="395" customFormat="false" ht="15" hidden="false" customHeight="true" outlineLevel="0" collapsed="false">
      <c r="A395" s="32" t="n">
        <f aca="false">A394+1</f>
        <v>13</v>
      </c>
      <c r="B395" s="33" t="s">
        <v>384</v>
      </c>
      <c r="C395" s="34" t="n">
        <v>549</v>
      </c>
      <c r="D395" s="35" t="n">
        <f aca="false">E395+F395</f>
        <v>288.9138</v>
      </c>
      <c r="E395" s="35" t="n">
        <v>221.9</v>
      </c>
      <c r="F395" s="35" t="n">
        <f aca="false">E395*30.2%</f>
        <v>67.0138</v>
      </c>
      <c r="G395" s="35" t="n">
        <v>260.54</v>
      </c>
      <c r="H395" s="36" t="n">
        <f aca="false">I395+L395</f>
        <v>583.321319</v>
      </c>
      <c r="I395" s="35" t="n">
        <f aca="false">J395+K395</f>
        <v>304.804059</v>
      </c>
      <c r="J395" s="35" t="n">
        <f aca="false">E395*1.055</f>
        <v>234.1045</v>
      </c>
      <c r="K395" s="35" t="n">
        <f aca="false">J395*30.2%</f>
        <v>70.699559</v>
      </c>
      <c r="L395" s="83" t="n">
        <f aca="false">G395*1.069</f>
        <v>278.51726</v>
      </c>
      <c r="M395" s="37" t="n">
        <f aca="false">H395/C395</f>
        <v>1.06251606375228</v>
      </c>
    </row>
    <row r="396" customFormat="false" ht="12.75" hidden="false" customHeight="false" outlineLevel="0" collapsed="false">
      <c r="A396" s="32" t="n">
        <f aca="false">A395+1</f>
        <v>14</v>
      </c>
      <c r="B396" s="33" t="s">
        <v>385</v>
      </c>
      <c r="C396" s="34" t="n">
        <v>247</v>
      </c>
      <c r="D396" s="35" t="n">
        <f aca="false">E396+F396</f>
        <v>129.9396</v>
      </c>
      <c r="E396" s="35" t="n">
        <v>99.8</v>
      </c>
      <c r="F396" s="35" t="n">
        <f aca="false">E396*30.2%</f>
        <v>30.1396</v>
      </c>
      <c r="G396" s="35" t="n">
        <v>117.19</v>
      </c>
      <c r="H396" s="36" t="n">
        <f aca="false">I396+L396</f>
        <v>262.362388</v>
      </c>
      <c r="I396" s="35" t="n">
        <f aca="false">J396+K396</f>
        <v>137.086278</v>
      </c>
      <c r="J396" s="35" t="n">
        <f aca="false">E396*1.055</f>
        <v>105.289</v>
      </c>
      <c r="K396" s="35" t="n">
        <f aca="false">J396*30.2%</f>
        <v>31.797278</v>
      </c>
      <c r="L396" s="83" t="n">
        <f aca="false">G396*1.069</f>
        <v>125.27611</v>
      </c>
      <c r="M396" s="37" t="n">
        <f aca="false">H396/C396</f>
        <v>1.06219590283401</v>
      </c>
    </row>
    <row r="397" customFormat="false" ht="12.75" hidden="false" customHeight="false" outlineLevel="0" collapsed="false">
      <c r="A397" s="32" t="n">
        <f aca="false">A396+1</f>
        <v>15</v>
      </c>
      <c r="B397" s="33" t="s">
        <v>386</v>
      </c>
      <c r="C397" s="34" t="n">
        <v>352</v>
      </c>
      <c r="D397" s="35" t="n">
        <f aca="false">E397+F397</f>
        <v>185.23554</v>
      </c>
      <c r="E397" s="35" t="n">
        <v>142.27</v>
      </c>
      <c r="F397" s="35" t="n">
        <f aca="false">E397*30.2%</f>
        <v>42.96554</v>
      </c>
      <c r="G397" s="35" t="n">
        <v>167.05</v>
      </c>
      <c r="H397" s="36" t="n">
        <f aca="false">I397+L397</f>
        <v>373.9999447</v>
      </c>
      <c r="I397" s="35" t="n">
        <f aca="false">J397+K397</f>
        <v>195.4234947</v>
      </c>
      <c r="J397" s="35" t="n">
        <f aca="false">E397*1.055</f>
        <v>150.09485</v>
      </c>
      <c r="K397" s="35" t="n">
        <f aca="false">J397*30.2%</f>
        <v>45.3286447</v>
      </c>
      <c r="L397" s="83" t="n">
        <f aca="false">G397*1.069</f>
        <v>178.57645</v>
      </c>
      <c r="M397" s="37" t="n">
        <f aca="false">H397/C397</f>
        <v>1.06249984289773</v>
      </c>
    </row>
    <row r="398" customFormat="false" ht="12.75" hidden="false" customHeight="false" outlineLevel="0" collapsed="false">
      <c r="A398" s="32" t="n">
        <f aca="false">A397+1</f>
        <v>16</v>
      </c>
      <c r="B398" s="33" t="s">
        <v>387</v>
      </c>
      <c r="C398" s="34" t="n">
        <v>420</v>
      </c>
      <c r="D398" s="35" t="n">
        <f aca="false">E398+F398</f>
        <v>221.18376</v>
      </c>
      <c r="E398" s="35" t="n">
        <v>169.88</v>
      </c>
      <c r="F398" s="35" t="n">
        <f aca="false">E398*30.2%</f>
        <v>51.30376</v>
      </c>
      <c r="G398" s="35" t="n">
        <v>199.14</v>
      </c>
      <c r="H398" s="36" t="n">
        <f aca="false">I398+L398</f>
        <v>446.2295268</v>
      </c>
      <c r="I398" s="35" t="n">
        <f aca="false">J398+K398</f>
        <v>233.3488668</v>
      </c>
      <c r="J398" s="35" t="n">
        <f aca="false">E398*1.055</f>
        <v>179.2234</v>
      </c>
      <c r="K398" s="35" t="n">
        <f aca="false">J398*30.2%</f>
        <v>54.1254668</v>
      </c>
      <c r="L398" s="83" t="n">
        <f aca="false">G398*1.069</f>
        <v>212.88066</v>
      </c>
      <c r="M398" s="37" t="n">
        <f aca="false">H398/C398</f>
        <v>1.06245125428571</v>
      </c>
    </row>
    <row r="399" customFormat="false" ht="12.75" hidden="false" customHeight="false" outlineLevel="0" collapsed="false">
      <c r="A399" s="32" t="n">
        <f aca="false">A398+1</f>
        <v>17</v>
      </c>
      <c r="B399" s="33" t="s">
        <v>388</v>
      </c>
      <c r="C399" s="34" t="n">
        <v>1192</v>
      </c>
      <c r="D399" s="35" t="n">
        <v>626.91</v>
      </c>
      <c r="E399" s="35" t="n">
        <v>481.49</v>
      </c>
      <c r="F399" s="35" t="n">
        <f aca="false">E399*30.2%</f>
        <v>145.40998</v>
      </c>
      <c r="G399" s="35" t="n">
        <v>565.34</v>
      </c>
      <c r="H399" s="36" t="n">
        <f aca="false">I399+L399</f>
        <v>1265.7279389</v>
      </c>
      <c r="I399" s="35" t="n">
        <f aca="false">J399+K399</f>
        <v>661.3794789</v>
      </c>
      <c r="J399" s="35" t="n">
        <f aca="false">E399*1.055</f>
        <v>507.97195</v>
      </c>
      <c r="K399" s="35" t="n">
        <f aca="false">J399*30.2%</f>
        <v>153.4075289</v>
      </c>
      <c r="L399" s="83" t="n">
        <f aca="false">G399*1.069</f>
        <v>604.34846</v>
      </c>
      <c r="M399" s="37" t="n">
        <f aca="false">H399/C399</f>
        <v>1.0618522977349</v>
      </c>
    </row>
    <row r="400" customFormat="false" ht="12.75" hidden="false" customHeight="false" outlineLevel="0" collapsed="false">
      <c r="A400" s="32"/>
      <c r="B400" s="40" t="s">
        <v>389</v>
      </c>
      <c r="C400" s="34"/>
      <c r="D400" s="35"/>
      <c r="E400" s="35"/>
      <c r="F400" s="35"/>
      <c r="G400" s="35"/>
      <c r="H400" s="36"/>
      <c r="I400" s="35"/>
      <c r="J400" s="35"/>
      <c r="K400" s="35"/>
      <c r="L400" s="83"/>
      <c r="M400" s="37"/>
    </row>
    <row r="401" customFormat="false" ht="12.75" hidden="false" customHeight="false" outlineLevel="0" collapsed="false">
      <c r="A401" s="32" t="n">
        <v>1</v>
      </c>
      <c r="B401" s="33" t="s">
        <v>390</v>
      </c>
      <c r="C401" s="34" t="n">
        <v>523</v>
      </c>
      <c r="D401" s="35" t="n">
        <f aca="false">E401+F401</f>
        <v>275.08656</v>
      </c>
      <c r="E401" s="35" t="n">
        <v>211.28</v>
      </c>
      <c r="F401" s="35" t="n">
        <f aca="false">E401*30.2%</f>
        <v>63.80656</v>
      </c>
      <c r="G401" s="35" t="n">
        <v>248.07</v>
      </c>
      <c r="H401" s="36" t="n">
        <f aca="false">I401+L401</f>
        <v>555.4031508</v>
      </c>
      <c r="I401" s="35" t="n">
        <f aca="false">J401+K401</f>
        <v>290.2163208</v>
      </c>
      <c r="J401" s="35" t="n">
        <f aca="false">E401*1.055</f>
        <v>222.9004</v>
      </c>
      <c r="K401" s="35" t="n">
        <f aca="false">J401*30.2%</f>
        <v>67.3159208</v>
      </c>
      <c r="L401" s="83" t="n">
        <f aca="false">G401*1.069</f>
        <v>265.18683</v>
      </c>
      <c r="M401" s="37" t="n">
        <f aca="false">H401/C401</f>
        <v>1.06195631128107</v>
      </c>
    </row>
    <row r="402" customFormat="false" ht="12.75" hidden="false" customHeight="false" outlineLevel="0" collapsed="false">
      <c r="A402" s="32" t="n">
        <f aca="false">A401+1</f>
        <v>2</v>
      </c>
      <c r="B402" s="33" t="s">
        <v>391</v>
      </c>
      <c r="C402" s="34" t="n">
        <v>354</v>
      </c>
      <c r="D402" s="35" t="n">
        <f aca="false">E402+F402</f>
        <v>185.9256</v>
      </c>
      <c r="E402" s="35" t="n">
        <v>142.8</v>
      </c>
      <c r="F402" s="35" t="n">
        <f aca="false">E402*30.2%</f>
        <v>43.1256</v>
      </c>
      <c r="G402" s="35" t="n">
        <v>167.67</v>
      </c>
      <c r="H402" s="36" t="n">
        <f aca="false">I402+L402</f>
        <v>375.390738</v>
      </c>
      <c r="I402" s="35" t="n">
        <f aca="false">J402+K402</f>
        <v>196.151508</v>
      </c>
      <c r="J402" s="35" t="n">
        <f aca="false">E402*1.055</f>
        <v>150.654</v>
      </c>
      <c r="K402" s="35" t="n">
        <f aca="false">J402*30.2%</f>
        <v>45.497508</v>
      </c>
      <c r="L402" s="83" t="n">
        <f aca="false">G402*1.069</f>
        <v>179.23923</v>
      </c>
      <c r="M402" s="37" t="n">
        <f aca="false">H402/C402</f>
        <v>1.06042581355932</v>
      </c>
    </row>
    <row r="403" customFormat="false" ht="12.75" hidden="false" customHeight="false" outlineLevel="0" collapsed="false">
      <c r="A403" s="32" t="n">
        <f aca="false">A402+1</f>
        <v>3</v>
      </c>
      <c r="B403" s="33" t="s">
        <v>392</v>
      </c>
      <c r="C403" s="34" t="n">
        <v>360</v>
      </c>
      <c r="D403" s="35" t="n">
        <f aca="false">E403+F403</f>
        <v>189.3759</v>
      </c>
      <c r="E403" s="35" t="n">
        <v>145.45</v>
      </c>
      <c r="F403" s="35" t="n">
        <f aca="false">E403*30.2%</f>
        <v>43.9259</v>
      </c>
      <c r="G403" s="35" t="n">
        <v>170.78</v>
      </c>
      <c r="H403" s="36" t="n">
        <f aca="false">I403+L403</f>
        <v>382.3553945</v>
      </c>
      <c r="I403" s="35" t="n">
        <f aca="false">J403+K403</f>
        <v>199.7915745</v>
      </c>
      <c r="J403" s="35" t="n">
        <f aca="false">E403*1.055</f>
        <v>153.44975</v>
      </c>
      <c r="K403" s="35" t="n">
        <f aca="false">J403*30.2%</f>
        <v>46.3418245</v>
      </c>
      <c r="L403" s="83" t="n">
        <f aca="false">G403*1.069</f>
        <v>182.56382</v>
      </c>
      <c r="M403" s="37" t="n">
        <f aca="false">H403/C403</f>
        <v>1.06209831805556</v>
      </c>
    </row>
    <row r="404" customFormat="false" ht="12.75" hidden="false" customHeight="false" outlineLevel="0" collapsed="false">
      <c r="A404" s="32" t="n">
        <f aca="false">A403+1</f>
        <v>4</v>
      </c>
      <c r="B404" s="33" t="s">
        <v>393</v>
      </c>
      <c r="C404" s="34" t="n">
        <v>510</v>
      </c>
      <c r="D404" s="35" t="n">
        <f aca="false">E404+F404</f>
        <v>268.17294</v>
      </c>
      <c r="E404" s="35" t="n">
        <v>205.97</v>
      </c>
      <c r="F404" s="35" t="n">
        <f aca="false">E404*30.2%</f>
        <v>62.20294</v>
      </c>
      <c r="G404" s="35" t="n">
        <v>241.84</v>
      </c>
      <c r="H404" s="36" t="n">
        <f aca="false">I404+L404</f>
        <v>541.4494117</v>
      </c>
      <c r="I404" s="35" t="n">
        <f aca="false">J404+K404</f>
        <v>282.9224517</v>
      </c>
      <c r="J404" s="35" t="n">
        <f aca="false">E404*1.055</f>
        <v>217.29835</v>
      </c>
      <c r="K404" s="35" t="n">
        <f aca="false">J404*30.2%</f>
        <v>65.6241017</v>
      </c>
      <c r="L404" s="83" t="n">
        <f aca="false">G404*1.069</f>
        <v>258.52696</v>
      </c>
      <c r="M404" s="37" t="n">
        <f aca="false">H404/C404</f>
        <v>1.06166551313725</v>
      </c>
    </row>
    <row r="405" customFormat="false" ht="12.75" hidden="false" customHeight="false" outlineLevel="0" collapsed="false">
      <c r="A405" s="32" t="n">
        <f aca="false">A404+1</f>
        <v>5</v>
      </c>
      <c r="B405" s="33" t="s">
        <v>394</v>
      </c>
      <c r="C405" s="34" t="n">
        <v>718</v>
      </c>
      <c r="D405" s="35" t="n">
        <f aca="false">E405+F405</f>
        <v>377.3847</v>
      </c>
      <c r="E405" s="35" t="n">
        <v>289.85</v>
      </c>
      <c r="F405" s="35" t="n">
        <f aca="false">E405*30.2%</f>
        <v>87.5347</v>
      </c>
      <c r="G405" s="35" t="n">
        <v>340.33</v>
      </c>
      <c r="H405" s="36" t="n">
        <f aca="false">I405+L405</f>
        <v>761.9536285</v>
      </c>
      <c r="I405" s="35" t="n">
        <f aca="false">J405+K405</f>
        <v>398.1408585</v>
      </c>
      <c r="J405" s="35" t="n">
        <f aca="false">E405*1.055</f>
        <v>305.79175</v>
      </c>
      <c r="K405" s="35" t="n">
        <f aca="false">J405*30.2%</f>
        <v>92.3491085</v>
      </c>
      <c r="L405" s="83" t="n">
        <f aca="false">G405*1.069</f>
        <v>363.81277</v>
      </c>
      <c r="M405" s="37" t="n">
        <f aca="false">H405/C405</f>
        <v>1.06121675278552</v>
      </c>
    </row>
    <row r="406" customFormat="false" ht="12.75" hidden="false" customHeight="false" outlineLevel="0" collapsed="false">
      <c r="A406" s="32"/>
      <c r="B406" s="40" t="s">
        <v>395</v>
      </c>
      <c r="C406" s="34"/>
      <c r="D406" s="35"/>
      <c r="E406" s="35"/>
      <c r="F406" s="35"/>
      <c r="G406" s="35"/>
      <c r="H406" s="36"/>
      <c r="I406" s="35"/>
      <c r="J406" s="35"/>
      <c r="K406" s="35"/>
      <c r="L406" s="83"/>
      <c r="M406" s="37"/>
    </row>
    <row r="407" customFormat="false" ht="12.75" hidden="false" customHeight="false" outlineLevel="0" collapsed="false">
      <c r="A407" s="32" t="n">
        <v>1</v>
      </c>
      <c r="B407" s="33" t="s">
        <v>396</v>
      </c>
      <c r="C407" s="34" t="n">
        <v>137</v>
      </c>
      <c r="D407" s="35" t="n">
        <v>71.88</v>
      </c>
      <c r="E407" s="35" t="n">
        <v>55.2</v>
      </c>
      <c r="F407" s="35" t="n">
        <f aca="false">E407*30.2%</f>
        <v>16.6704</v>
      </c>
      <c r="G407" s="35" t="n">
        <v>64.82</v>
      </c>
      <c r="H407" s="36" t="n">
        <f aca="false">I407+L407</f>
        <v>145.115852</v>
      </c>
      <c r="I407" s="35" t="n">
        <f aca="false">J407+K407</f>
        <v>75.823272</v>
      </c>
      <c r="J407" s="35" t="n">
        <f aca="false">E407*1.055</f>
        <v>58.236</v>
      </c>
      <c r="K407" s="35" t="n">
        <f aca="false">J407*30.2%</f>
        <v>17.587272</v>
      </c>
      <c r="L407" s="83" t="n">
        <f aca="false">G407*1.069</f>
        <v>69.29258</v>
      </c>
      <c r="M407" s="37" t="n">
        <f aca="false">H407/C407</f>
        <v>1.05923979562044</v>
      </c>
    </row>
    <row r="408" customFormat="false" ht="12.75" hidden="false" customHeight="false" outlineLevel="0" collapsed="false">
      <c r="A408" s="32" t="n">
        <f aca="false">A407+1</f>
        <v>2</v>
      </c>
      <c r="B408" s="33" t="s">
        <v>397</v>
      </c>
      <c r="C408" s="34" t="n">
        <v>39</v>
      </c>
      <c r="D408" s="48" t="n">
        <f aca="false">E408+F408</f>
        <v>20.72784</v>
      </c>
      <c r="E408" s="35" t="n">
        <v>15.92</v>
      </c>
      <c r="F408" s="35" t="n">
        <f aca="false">E408*30.2%</f>
        <v>4.80784</v>
      </c>
      <c r="G408" s="35" t="n">
        <v>18.7</v>
      </c>
      <c r="H408" s="36" t="n">
        <v>41.5</v>
      </c>
      <c r="I408" s="35" t="n">
        <f aca="false">J408+K408</f>
        <v>21.8678712</v>
      </c>
      <c r="J408" s="35" t="n">
        <f aca="false">E408*1.055</f>
        <v>16.7956</v>
      </c>
      <c r="K408" s="35" t="n">
        <f aca="false">J408*30.2%</f>
        <v>5.0722712</v>
      </c>
      <c r="L408" s="83" t="n">
        <f aca="false">G408*1.069</f>
        <v>19.9903</v>
      </c>
      <c r="M408" s="84" t="n">
        <f aca="false">H408/C408</f>
        <v>1.06410256410256</v>
      </c>
    </row>
    <row r="409" customFormat="false" ht="12.75" hidden="false" customHeight="false" outlineLevel="0" collapsed="false">
      <c r="A409" s="32" t="n">
        <f aca="false">A408+1</f>
        <v>3</v>
      </c>
      <c r="B409" s="33" t="s">
        <v>398</v>
      </c>
      <c r="C409" s="34" t="n">
        <v>198</v>
      </c>
      <c r="D409" s="35" t="n">
        <v>104.36</v>
      </c>
      <c r="E409" s="35" t="n">
        <v>80.16</v>
      </c>
      <c r="F409" s="35" t="n">
        <f aca="false">E409*30.2%</f>
        <v>24.20832</v>
      </c>
      <c r="G409" s="35" t="n">
        <v>94.12</v>
      </c>
      <c r="H409" s="36" t="n">
        <f aca="false">I409+L409</f>
        <v>210.7228576</v>
      </c>
      <c r="I409" s="35" t="n">
        <f aca="false">J409+K409</f>
        <v>110.1085776</v>
      </c>
      <c r="J409" s="35" t="n">
        <f aca="false">E409*1.055</f>
        <v>84.5688</v>
      </c>
      <c r="K409" s="35" t="n">
        <f aca="false">J409*30.2%</f>
        <v>25.5397776</v>
      </c>
      <c r="L409" s="83" t="n">
        <f aca="false">G409*1.069</f>
        <v>100.61428</v>
      </c>
      <c r="M409" s="37" t="n">
        <f aca="false">H409/C409</f>
        <v>1.06425685656566</v>
      </c>
    </row>
    <row r="410" customFormat="false" ht="12.75" hidden="false" customHeight="false" outlineLevel="0" collapsed="false">
      <c r="A410" s="32" t="n">
        <f aca="false">A409+1</f>
        <v>4</v>
      </c>
      <c r="B410" s="33" t="s">
        <v>399</v>
      </c>
      <c r="C410" s="34" t="n">
        <v>83</v>
      </c>
      <c r="D410" s="35" t="n">
        <f aca="false">E410+F410</f>
        <v>43.53888</v>
      </c>
      <c r="E410" s="35" t="n">
        <v>33.44</v>
      </c>
      <c r="F410" s="35" t="n">
        <f aca="false">E410*30.2%</f>
        <v>10.09888</v>
      </c>
      <c r="G410" s="35" t="n">
        <v>39.27</v>
      </c>
      <c r="H410" s="36" t="n">
        <f aca="false">I410+L410</f>
        <v>87.9131484</v>
      </c>
      <c r="I410" s="35" t="n">
        <f aca="false">J410+K410</f>
        <v>45.9335184</v>
      </c>
      <c r="J410" s="35" t="n">
        <f aca="false">E410*1.055</f>
        <v>35.2792</v>
      </c>
      <c r="K410" s="35" t="n">
        <f aca="false">J410*30.2%</f>
        <v>10.6543184</v>
      </c>
      <c r="L410" s="83" t="n">
        <f aca="false">G410*1.069</f>
        <v>41.97963</v>
      </c>
      <c r="M410" s="37" t="n">
        <f aca="false">H410/C410</f>
        <v>1.05919455903614</v>
      </c>
    </row>
    <row r="411" customFormat="false" ht="12.75" hidden="false" customHeight="false" outlineLevel="0" collapsed="false">
      <c r="A411" s="32" t="n">
        <f aca="false">A410+1</f>
        <v>5</v>
      </c>
      <c r="B411" s="33" t="s">
        <v>400</v>
      </c>
      <c r="C411" s="34" t="n">
        <v>66</v>
      </c>
      <c r="D411" s="35" t="n">
        <f aca="false">E411+F411</f>
        <v>34.55508</v>
      </c>
      <c r="E411" s="35" t="n">
        <v>26.54</v>
      </c>
      <c r="F411" s="35" t="n">
        <f aca="false">E411*30.2%</f>
        <v>8.01508</v>
      </c>
      <c r="G411" s="35" t="n">
        <v>31.17</v>
      </c>
      <c r="H411" s="36" t="n">
        <f aca="false">I411+L411</f>
        <v>69.7763394</v>
      </c>
      <c r="I411" s="35" t="n">
        <f aca="false">J411+K411</f>
        <v>36.4556094</v>
      </c>
      <c r="J411" s="35" t="n">
        <f aca="false">E411*1.055</f>
        <v>27.9997</v>
      </c>
      <c r="K411" s="35" t="n">
        <f aca="false">J411*30.2%</f>
        <v>8.4559094</v>
      </c>
      <c r="L411" s="83" t="n">
        <f aca="false">G411*1.069</f>
        <v>33.32073</v>
      </c>
      <c r="M411" s="37" t="n">
        <f aca="false">H411/C411</f>
        <v>1.05721726363636</v>
      </c>
    </row>
    <row r="412" customFormat="false" ht="12.75" hidden="false" customHeight="false" outlineLevel="0" collapsed="false">
      <c r="A412" s="32"/>
      <c r="B412" s="40" t="s">
        <v>401</v>
      </c>
      <c r="C412" s="34"/>
      <c r="D412" s="35"/>
      <c r="E412" s="35"/>
      <c r="F412" s="35"/>
      <c r="G412" s="35"/>
      <c r="H412" s="36"/>
      <c r="I412" s="35"/>
      <c r="J412" s="35"/>
      <c r="K412" s="35"/>
      <c r="L412" s="83"/>
      <c r="M412" s="37"/>
    </row>
    <row r="413" customFormat="false" ht="12.75" hidden="false" customHeight="false" outlineLevel="0" collapsed="false">
      <c r="A413" s="32" t="n">
        <v>1</v>
      </c>
      <c r="B413" s="33" t="s">
        <v>402</v>
      </c>
      <c r="C413" s="34" t="n">
        <v>135</v>
      </c>
      <c r="D413" s="35" t="n">
        <v>71.19</v>
      </c>
      <c r="E413" s="35" t="n">
        <v>54.67</v>
      </c>
      <c r="F413" s="35" t="n">
        <f aca="false">E413*30.2%</f>
        <v>16.51034</v>
      </c>
      <c r="G413" s="35" t="n">
        <v>64.21</v>
      </c>
      <c r="H413" s="36" t="n">
        <f aca="false">I413+L413</f>
        <v>143.7357487</v>
      </c>
      <c r="I413" s="35" t="n">
        <f aca="false">J413+K413</f>
        <v>75.0952587</v>
      </c>
      <c r="J413" s="35" t="n">
        <f aca="false">E413*1.055</f>
        <v>57.67685</v>
      </c>
      <c r="K413" s="35" t="n">
        <f aca="false">J413*30.2%</f>
        <v>17.4184087</v>
      </c>
      <c r="L413" s="83" t="n">
        <f aca="false">G413*1.069</f>
        <v>68.64049</v>
      </c>
      <c r="M413" s="37" t="n">
        <f aca="false">H413/C413</f>
        <v>1.06470924962963</v>
      </c>
    </row>
    <row r="414" customFormat="false" ht="12.75" hidden="false" customHeight="false" outlineLevel="0" collapsed="false">
      <c r="A414" s="32" t="n">
        <f aca="false">A413+1</f>
        <v>2</v>
      </c>
      <c r="B414" s="33" t="s">
        <v>403</v>
      </c>
      <c r="C414" s="34" t="n">
        <v>129</v>
      </c>
      <c r="D414" s="35" t="n">
        <v>67.74</v>
      </c>
      <c r="E414" s="35" t="n">
        <v>52.02</v>
      </c>
      <c r="F414" s="35" t="n">
        <f aca="false">E414*30.2%</f>
        <v>15.71004</v>
      </c>
      <c r="G414" s="35" t="n">
        <v>61.08</v>
      </c>
      <c r="H414" s="36" t="n">
        <f aca="false">I414+L414</f>
        <v>136.7497122</v>
      </c>
      <c r="I414" s="35" t="n">
        <f aca="false">J414+K414</f>
        <v>71.4551922</v>
      </c>
      <c r="J414" s="35" t="n">
        <f aca="false">E414*1.055</f>
        <v>54.8811</v>
      </c>
      <c r="K414" s="35" t="n">
        <f aca="false">J414*30.2%</f>
        <v>16.5740922</v>
      </c>
      <c r="L414" s="83" t="n">
        <f aca="false">G414*1.069</f>
        <v>65.29452</v>
      </c>
      <c r="M414" s="37" t="n">
        <f aca="false">H414/C414</f>
        <v>1.06007528837209</v>
      </c>
    </row>
    <row r="415" customFormat="false" ht="12.75" hidden="false" customHeight="false" outlineLevel="0" collapsed="false">
      <c r="A415" s="32" t="n">
        <f aca="false">A414+1</f>
        <v>3</v>
      </c>
      <c r="B415" s="33" t="s">
        <v>404</v>
      </c>
      <c r="C415" s="34" t="n">
        <v>92</v>
      </c>
      <c r="D415" s="35" t="n">
        <v>48.39</v>
      </c>
      <c r="E415" s="35" t="n">
        <v>37.16</v>
      </c>
      <c r="F415" s="35" t="n">
        <f aca="false">E415*30.2%</f>
        <v>11.22232</v>
      </c>
      <c r="G415" s="35" t="n">
        <v>43.64</v>
      </c>
      <c r="H415" s="36" t="n">
        <f aca="false">I415+L415</f>
        <v>97.6945076</v>
      </c>
      <c r="I415" s="35" t="n">
        <f aca="false">J415+K415</f>
        <v>51.0433476</v>
      </c>
      <c r="J415" s="35" t="n">
        <f aca="false">E415*1.055</f>
        <v>39.2038</v>
      </c>
      <c r="K415" s="35" t="n">
        <f aca="false">J415*30.2%</f>
        <v>11.8395476</v>
      </c>
      <c r="L415" s="83" t="n">
        <f aca="false">G415*1.069</f>
        <v>46.65116</v>
      </c>
      <c r="M415" s="37" t="n">
        <f aca="false">H415/C415</f>
        <v>1.06189682173913</v>
      </c>
    </row>
    <row r="416" customFormat="false" ht="12.75" hidden="false" customHeight="false" outlineLevel="0" collapsed="false">
      <c r="A416" s="32" t="n">
        <f aca="false">A415+1</f>
        <v>4</v>
      </c>
      <c r="B416" s="33" t="s">
        <v>405</v>
      </c>
      <c r="C416" s="34" t="n">
        <v>113</v>
      </c>
      <c r="D416" s="35" t="n">
        <f aca="false">E416+F416</f>
        <v>59.4363</v>
      </c>
      <c r="E416" s="35" t="n">
        <v>45.65</v>
      </c>
      <c r="F416" s="35" t="n">
        <f aca="false">E416*30.2%</f>
        <v>13.7863</v>
      </c>
      <c r="G416" s="35" t="n">
        <v>53.61</v>
      </c>
      <c r="H416" s="36" t="n">
        <f aca="false">I416+L416</f>
        <v>120.0143865</v>
      </c>
      <c r="I416" s="35" t="n">
        <f aca="false">J416+K416</f>
        <v>62.7052965</v>
      </c>
      <c r="J416" s="35" t="n">
        <f aca="false">E416*1.055</f>
        <v>48.16075</v>
      </c>
      <c r="K416" s="35" t="n">
        <f aca="false">J416*30.2%</f>
        <v>14.5445465</v>
      </c>
      <c r="L416" s="83" t="n">
        <f aca="false">G416*1.069</f>
        <v>57.30909</v>
      </c>
      <c r="M416" s="37" t="n">
        <f aca="false">H416/C416</f>
        <v>1.06207421681416</v>
      </c>
    </row>
    <row r="417" customFormat="false" ht="12.75" hidden="false" customHeight="false" outlineLevel="0" collapsed="false">
      <c r="A417" s="32" t="n">
        <f aca="false">A416+1</f>
        <v>5</v>
      </c>
      <c r="B417" s="33" t="s">
        <v>406</v>
      </c>
      <c r="C417" s="34" t="n">
        <v>97</v>
      </c>
      <c r="D417" s="35" t="n">
        <v>51.15</v>
      </c>
      <c r="E417" s="35" t="n">
        <v>39.28</v>
      </c>
      <c r="F417" s="35" t="n">
        <f aca="false">E417*30.2%</f>
        <v>11.86256</v>
      </c>
      <c r="G417" s="35" t="n">
        <v>46.12</v>
      </c>
      <c r="H417" s="36" t="n">
        <f aca="false">I417+L417</f>
        <v>103.2576808</v>
      </c>
      <c r="I417" s="35" t="n">
        <f aca="false">J417+K417</f>
        <v>53.9554008</v>
      </c>
      <c r="J417" s="35" t="n">
        <f aca="false">E417*1.055</f>
        <v>41.4404</v>
      </c>
      <c r="K417" s="35" t="n">
        <f aca="false">J417*30.2%</f>
        <v>12.5150008</v>
      </c>
      <c r="L417" s="83" t="n">
        <f aca="false">G417*1.069</f>
        <v>49.30228</v>
      </c>
      <c r="M417" s="37" t="n">
        <f aca="false">H417/C417</f>
        <v>1.06451217319588</v>
      </c>
    </row>
    <row r="418" customFormat="false" ht="12.75" hidden="false" customHeight="false" outlineLevel="0" collapsed="false">
      <c r="A418" s="32" t="n">
        <f aca="false">A417+1</f>
        <v>6</v>
      </c>
      <c r="B418" s="33" t="s">
        <v>407</v>
      </c>
      <c r="C418" s="34" t="n">
        <v>57</v>
      </c>
      <c r="D418" s="35" t="n">
        <v>29.71</v>
      </c>
      <c r="E418" s="35" t="n">
        <v>22.82</v>
      </c>
      <c r="F418" s="35" t="n">
        <f aca="false">E418*30.2%</f>
        <v>6.89164</v>
      </c>
      <c r="G418" s="35" t="n">
        <v>26.8</v>
      </c>
      <c r="H418" s="36" t="n">
        <f aca="false">I418+L418</f>
        <v>59.9949802</v>
      </c>
      <c r="I418" s="35" t="n">
        <f aca="false">J418+K418</f>
        <v>31.3457802</v>
      </c>
      <c r="J418" s="35" t="n">
        <f aca="false">E418*1.055</f>
        <v>24.0751</v>
      </c>
      <c r="K418" s="35" t="n">
        <f aca="false">J418*30.2%</f>
        <v>7.2706802</v>
      </c>
      <c r="L418" s="83" t="n">
        <f aca="false">G418*1.069</f>
        <v>28.6492</v>
      </c>
      <c r="M418" s="37" t="n">
        <f aca="false">H418/C418</f>
        <v>1.0525435122807</v>
      </c>
    </row>
    <row r="419" customFormat="false" ht="12.75" hidden="false" customHeight="false" outlineLevel="0" collapsed="false">
      <c r="A419" s="32" t="n">
        <f aca="false">A418+1</f>
        <v>7</v>
      </c>
      <c r="B419" s="33" t="s">
        <v>408</v>
      </c>
      <c r="C419" s="34" t="n">
        <v>128</v>
      </c>
      <c r="D419" s="35" t="n">
        <v>67.05</v>
      </c>
      <c r="E419" s="35" t="n">
        <v>51.49</v>
      </c>
      <c r="F419" s="35" t="n">
        <f aca="false">E419*30.2%</f>
        <v>15.54998</v>
      </c>
      <c r="G419" s="35" t="n">
        <v>60.46</v>
      </c>
      <c r="H419" s="36" t="n">
        <f aca="false">I419+L419</f>
        <v>135.3589189</v>
      </c>
      <c r="I419" s="35" t="n">
        <f aca="false">J419+K419</f>
        <v>70.7271789</v>
      </c>
      <c r="J419" s="35" t="n">
        <f aca="false">E419*1.055</f>
        <v>54.32195</v>
      </c>
      <c r="K419" s="35" t="n">
        <f aca="false">J419*30.2%</f>
        <v>16.4052289</v>
      </c>
      <c r="L419" s="83" t="n">
        <f aca="false">G419*1.069</f>
        <v>64.63174</v>
      </c>
      <c r="M419" s="37" t="n">
        <f aca="false">H419/C419</f>
        <v>1.05749155390625</v>
      </c>
    </row>
    <row r="420" customFormat="false" ht="12.75" hidden="false" customHeight="false" outlineLevel="0" collapsed="false">
      <c r="A420" s="32" t="n">
        <f aca="false">A419+1</f>
        <v>8</v>
      </c>
      <c r="B420" s="33" t="s">
        <v>409</v>
      </c>
      <c r="C420" s="34" t="n">
        <v>128</v>
      </c>
      <c r="D420" s="35" t="n">
        <v>67.05</v>
      </c>
      <c r="E420" s="35" t="n">
        <v>51.49</v>
      </c>
      <c r="F420" s="35" t="n">
        <f aca="false">E420*30.2%</f>
        <v>15.54998</v>
      </c>
      <c r="G420" s="35" t="n">
        <v>60.46</v>
      </c>
      <c r="H420" s="36" t="n">
        <f aca="false">I420+L420</f>
        <v>135.3589189</v>
      </c>
      <c r="I420" s="35" t="n">
        <f aca="false">J420+K420</f>
        <v>70.7271789</v>
      </c>
      <c r="J420" s="35" t="n">
        <f aca="false">E420*1.055</f>
        <v>54.32195</v>
      </c>
      <c r="K420" s="35" t="n">
        <f aca="false">J420*30.2%</f>
        <v>16.4052289</v>
      </c>
      <c r="L420" s="83" t="n">
        <f aca="false">G420*1.069</f>
        <v>64.63174</v>
      </c>
      <c r="M420" s="37" t="n">
        <f aca="false">H420/C420</f>
        <v>1.05749155390625</v>
      </c>
    </row>
    <row r="421" customFormat="false" ht="12.75" hidden="false" customHeight="false" outlineLevel="0" collapsed="false">
      <c r="A421" s="32" t="n">
        <f aca="false">A420+1</f>
        <v>9</v>
      </c>
      <c r="B421" s="33" t="s">
        <v>410</v>
      </c>
      <c r="C421" s="34" t="n">
        <v>57</v>
      </c>
      <c r="D421" s="35" t="n">
        <f aca="false">E421+F421</f>
        <v>29.71164</v>
      </c>
      <c r="E421" s="35" t="n">
        <v>22.82</v>
      </c>
      <c r="F421" s="35" t="n">
        <f aca="false">E421*30.2%</f>
        <v>6.89164</v>
      </c>
      <c r="G421" s="35" t="n">
        <v>26.8</v>
      </c>
      <c r="H421" s="36" t="n">
        <v>60.4</v>
      </c>
      <c r="I421" s="35" t="n">
        <f aca="false">J421+K421</f>
        <v>31.3457802</v>
      </c>
      <c r="J421" s="35" t="n">
        <f aca="false">E421*1.055</f>
        <v>24.0751</v>
      </c>
      <c r="K421" s="35" t="n">
        <f aca="false">J421*30.2%</f>
        <v>7.2706802</v>
      </c>
      <c r="L421" s="83" t="n">
        <f aca="false">G421*1.069</f>
        <v>28.6492</v>
      </c>
      <c r="M421" s="84" t="n">
        <f aca="false">H421/C421</f>
        <v>1.05964912280702</v>
      </c>
    </row>
    <row r="422" customFormat="false" ht="12.75" hidden="false" customHeight="false" outlineLevel="0" collapsed="false">
      <c r="A422" s="32" t="n">
        <f aca="false">A421+1</f>
        <v>10</v>
      </c>
      <c r="B422" s="33" t="s">
        <v>411</v>
      </c>
      <c r="C422" s="34" t="n">
        <v>108</v>
      </c>
      <c r="D422" s="35" t="n">
        <f aca="false">E422+F422</f>
        <v>56.67606</v>
      </c>
      <c r="E422" s="35" t="n">
        <v>43.53</v>
      </c>
      <c r="F422" s="35" t="n">
        <f aca="false">E422*30.2%</f>
        <v>13.14606</v>
      </c>
      <c r="G422" s="35" t="n">
        <v>51.11</v>
      </c>
      <c r="H422" s="36" t="n">
        <f aca="false">I422+L422</f>
        <v>114.4298333</v>
      </c>
      <c r="I422" s="35" t="n">
        <f aca="false">J422+K422</f>
        <v>59.7932433</v>
      </c>
      <c r="J422" s="35" t="n">
        <f aca="false">E422*1.055</f>
        <v>45.92415</v>
      </c>
      <c r="K422" s="35" t="n">
        <f aca="false">J422*30.2%</f>
        <v>13.8690933</v>
      </c>
      <c r="L422" s="83" t="n">
        <f aca="false">G422*1.069</f>
        <v>54.63659</v>
      </c>
      <c r="M422" s="37" t="n">
        <f aca="false">H422/C422</f>
        <v>1.05953549351852</v>
      </c>
    </row>
    <row r="423" customFormat="false" ht="12.75" hidden="false" customHeight="false" outlineLevel="0" collapsed="false">
      <c r="A423" s="32" t="n">
        <f aca="false">A422+1</f>
        <v>11</v>
      </c>
      <c r="B423" s="33" t="s">
        <v>412</v>
      </c>
      <c r="C423" s="34" t="n">
        <v>46</v>
      </c>
      <c r="D423" s="35" t="n">
        <f aca="false">E423+F423</f>
        <v>24.19116</v>
      </c>
      <c r="E423" s="35" t="n">
        <v>18.58</v>
      </c>
      <c r="F423" s="35" t="n">
        <f aca="false">E423*30.2%</f>
        <v>5.61116</v>
      </c>
      <c r="G423" s="35" t="n">
        <v>21.81</v>
      </c>
      <c r="H423" s="36" t="n">
        <f aca="false">I423+L423</f>
        <v>48.8365638</v>
      </c>
      <c r="I423" s="35" t="n">
        <f aca="false">J423+K423</f>
        <v>25.5216738</v>
      </c>
      <c r="J423" s="35" t="n">
        <f aca="false">E423*1.055</f>
        <v>19.6019</v>
      </c>
      <c r="K423" s="35" t="n">
        <f aca="false">J423*30.2%</f>
        <v>5.9197738</v>
      </c>
      <c r="L423" s="83" t="n">
        <f aca="false">G423*1.069</f>
        <v>23.31489</v>
      </c>
      <c r="M423" s="37" t="n">
        <f aca="false">H423/C423</f>
        <v>1.06166443043478</v>
      </c>
    </row>
    <row r="424" customFormat="false" ht="12.75" hidden="false" customHeight="false" outlineLevel="0" collapsed="false">
      <c r="A424" s="32" t="n">
        <f aca="false">A423+1</f>
        <v>12</v>
      </c>
      <c r="B424" s="33" t="s">
        <v>413</v>
      </c>
      <c r="C424" s="34" t="n">
        <v>225</v>
      </c>
      <c r="D424" s="35" t="n">
        <v>118.19</v>
      </c>
      <c r="E424" s="35" t="n">
        <v>90.78</v>
      </c>
      <c r="F424" s="35" t="n">
        <f aca="false">E424*30.2%</f>
        <v>27.41556</v>
      </c>
      <c r="G424" s="35" t="n">
        <v>106.59</v>
      </c>
      <c r="H424" s="36" t="n">
        <f aca="false">I424+L424</f>
        <v>238.6410258</v>
      </c>
      <c r="I424" s="35" t="n">
        <f aca="false">J424+K424</f>
        <v>124.6963158</v>
      </c>
      <c r="J424" s="35" t="n">
        <f aca="false">E424*1.055</f>
        <v>95.7729</v>
      </c>
      <c r="K424" s="35" t="n">
        <f aca="false">J424*30.2%</f>
        <v>28.9234158</v>
      </c>
      <c r="L424" s="83" t="n">
        <f aca="false">G424*1.069</f>
        <v>113.94471</v>
      </c>
      <c r="M424" s="37" t="n">
        <f aca="false">H424/C424</f>
        <v>1.06062678133333</v>
      </c>
    </row>
    <row r="425" customFormat="false" ht="12.75" hidden="false" customHeight="false" outlineLevel="0" collapsed="false">
      <c r="A425" s="32" t="n">
        <f aca="false">A424+1</f>
        <v>13</v>
      </c>
      <c r="B425" s="33" t="s">
        <v>414</v>
      </c>
      <c r="C425" s="34" t="n">
        <v>57</v>
      </c>
      <c r="D425" s="35" t="n">
        <f aca="false">E425+F425</f>
        <v>29.71164</v>
      </c>
      <c r="E425" s="35" t="n">
        <v>22.82</v>
      </c>
      <c r="F425" s="35" t="n">
        <f aca="false">E425*30.2%</f>
        <v>6.89164</v>
      </c>
      <c r="G425" s="35" t="n">
        <v>26.8</v>
      </c>
      <c r="H425" s="36" t="n">
        <v>60.4</v>
      </c>
      <c r="I425" s="35" t="n">
        <f aca="false">J425+K425</f>
        <v>31.3457802</v>
      </c>
      <c r="J425" s="35" t="n">
        <f aca="false">E425*1.055</f>
        <v>24.0751</v>
      </c>
      <c r="K425" s="35" t="n">
        <f aca="false">J425*30.2%</f>
        <v>7.2706802</v>
      </c>
      <c r="L425" s="83" t="n">
        <f aca="false">G425*1.069</f>
        <v>28.6492</v>
      </c>
      <c r="M425" s="84" t="n">
        <f aca="false">H425/C425</f>
        <v>1.05964912280702</v>
      </c>
    </row>
    <row r="426" customFormat="false" ht="12.75" hidden="false" customHeight="false" outlineLevel="0" collapsed="false">
      <c r="A426" s="32" t="n">
        <f aca="false">A425+1</f>
        <v>14</v>
      </c>
      <c r="B426" s="33" t="s">
        <v>415</v>
      </c>
      <c r="C426" s="34" t="n">
        <v>79</v>
      </c>
      <c r="D426" s="35" t="n">
        <f aca="false">E426+F426</f>
        <v>41.47</v>
      </c>
      <c r="E426" s="35" t="n">
        <v>31.85</v>
      </c>
      <c r="F426" s="35" t="n">
        <v>9.62</v>
      </c>
      <c r="G426" s="35" t="n">
        <v>37.4</v>
      </c>
      <c r="H426" s="36" t="n">
        <f aca="false">I426+L426</f>
        <v>83.7300785</v>
      </c>
      <c r="I426" s="35" t="n">
        <f aca="false">J426+K426</f>
        <v>43.7494785</v>
      </c>
      <c r="J426" s="35" t="n">
        <f aca="false">E426*1.055</f>
        <v>33.60175</v>
      </c>
      <c r="K426" s="35" t="n">
        <f aca="false">J426*30.2%</f>
        <v>10.1477285</v>
      </c>
      <c r="L426" s="83" t="n">
        <f aca="false">G426*1.069</f>
        <v>39.9806</v>
      </c>
      <c r="M426" s="37" t="n">
        <f aca="false">H426/C426</f>
        <v>1.05987441139241</v>
      </c>
    </row>
    <row r="427" customFormat="false" ht="25.5" hidden="false" customHeight="false" outlineLevel="0" collapsed="false">
      <c r="A427" s="32" t="n">
        <f aca="false">A426+1</f>
        <v>15</v>
      </c>
      <c r="B427" s="33" t="s">
        <v>416</v>
      </c>
      <c r="C427" s="34" t="n">
        <v>104</v>
      </c>
      <c r="D427" s="35" t="n">
        <v>54.6</v>
      </c>
      <c r="E427" s="35" t="n">
        <v>41.93</v>
      </c>
      <c r="F427" s="35" t="n">
        <f aca="false">E427*30.2%</f>
        <v>12.66286</v>
      </c>
      <c r="G427" s="35" t="n">
        <v>49.24</v>
      </c>
      <c r="H427" s="36" t="n">
        <f aca="false">I427+L427</f>
        <v>110.2330273</v>
      </c>
      <c r="I427" s="35" t="n">
        <f aca="false">J427+K427</f>
        <v>57.5954673</v>
      </c>
      <c r="J427" s="35" t="n">
        <f aca="false">E427*1.055</f>
        <v>44.23615</v>
      </c>
      <c r="K427" s="35" t="n">
        <f aca="false">J427*30.2%</f>
        <v>13.3593173</v>
      </c>
      <c r="L427" s="83" t="n">
        <f aca="false">G427*1.069</f>
        <v>52.63756</v>
      </c>
      <c r="M427" s="37" t="n">
        <f aca="false">H427/C427</f>
        <v>1.05993295480769</v>
      </c>
    </row>
    <row r="428" customFormat="false" ht="12.75" hidden="false" customHeight="false" outlineLevel="0" collapsed="false">
      <c r="A428" s="32" t="n">
        <f aca="false">A427+1</f>
        <v>16</v>
      </c>
      <c r="B428" s="33" t="s">
        <v>417</v>
      </c>
      <c r="C428" s="34" t="n">
        <v>95</v>
      </c>
      <c r="D428" s="35" t="n">
        <v>49.77</v>
      </c>
      <c r="E428" s="35" t="n">
        <v>38.22</v>
      </c>
      <c r="F428" s="35" t="n">
        <f aca="false">E428*30.2%</f>
        <v>11.54244</v>
      </c>
      <c r="G428" s="35" t="n">
        <v>44.88</v>
      </c>
      <c r="H428" s="36" t="n">
        <f aca="false">I428+L428</f>
        <v>100.4760942</v>
      </c>
      <c r="I428" s="35" t="n">
        <f aca="false">J428+K428</f>
        <v>52.4993742</v>
      </c>
      <c r="J428" s="35" t="n">
        <f aca="false">E428*1.055</f>
        <v>40.3221</v>
      </c>
      <c r="K428" s="35" t="n">
        <f aca="false">J428*30.2%</f>
        <v>12.1772742</v>
      </c>
      <c r="L428" s="83" t="n">
        <f aca="false">G428*1.069</f>
        <v>47.97672</v>
      </c>
      <c r="M428" s="37" t="n">
        <f aca="false">H428/C428</f>
        <v>1.05764309684211</v>
      </c>
    </row>
    <row r="429" customFormat="false" ht="12.75" hidden="false" customHeight="false" outlineLevel="0" collapsed="false">
      <c r="A429" s="32" t="n">
        <f aca="false">A428+1</f>
        <v>17</v>
      </c>
      <c r="B429" s="33" t="s">
        <v>418</v>
      </c>
      <c r="C429" s="34" t="n">
        <v>110</v>
      </c>
      <c r="D429" s="35" t="n">
        <f aca="false">E429+F429</f>
        <v>58.05618</v>
      </c>
      <c r="E429" s="35" t="n">
        <v>44.59</v>
      </c>
      <c r="F429" s="35" t="n">
        <f aca="false">E429*30.2%</f>
        <v>13.46618</v>
      </c>
      <c r="G429" s="35" t="n">
        <v>52.35</v>
      </c>
      <c r="H429" s="36" t="n">
        <v>116.5</v>
      </c>
      <c r="I429" s="35" t="n">
        <f aca="false">J429+K429</f>
        <v>61.2492699</v>
      </c>
      <c r="J429" s="35" t="n">
        <f aca="false">E429*1.055</f>
        <v>47.04245</v>
      </c>
      <c r="K429" s="35" t="n">
        <f aca="false">J429*30.2%</f>
        <v>14.2068199</v>
      </c>
      <c r="L429" s="83" t="n">
        <f aca="false">G429*1.069</f>
        <v>55.96215</v>
      </c>
      <c r="M429" s="84" t="n">
        <f aca="false">H429/C429</f>
        <v>1.05909090909091</v>
      </c>
    </row>
    <row r="430" customFormat="false" ht="12.75" hidden="false" customHeight="false" outlineLevel="0" collapsed="false">
      <c r="A430" s="32" t="n">
        <f aca="false">A429+1</f>
        <v>18</v>
      </c>
      <c r="B430" s="33" t="s">
        <v>419</v>
      </c>
      <c r="C430" s="34" t="n">
        <v>67</v>
      </c>
      <c r="D430" s="35" t="n">
        <f aca="false">E430+F430</f>
        <v>35.24514</v>
      </c>
      <c r="E430" s="35" t="n">
        <v>27.07</v>
      </c>
      <c r="F430" s="35" t="n">
        <f aca="false">E430*30.2%</f>
        <v>8.17514</v>
      </c>
      <c r="G430" s="35" t="n">
        <v>31.78</v>
      </c>
      <c r="H430" s="36" t="n">
        <f aca="false">I430+L430</f>
        <v>71.1564427</v>
      </c>
      <c r="I430" s="35" t="n">
        <f aca="false">J430+K430</f>
        <v>37.1836227</v>
      </c>
      <c r="J430" s="35" t="n">
        <f aca="false">E430*1.055</f>
        <v>28.55885</v>
      </c>
      <c r="K430" s="35" t="n">
        <f aca="false">J430*30.2%</f>
        <v>8.6247727</v>
      </c>
      <c r="L430" s="83" t="n">
        <f aca="false">G430*1.069</f>
        <v>33.97282</v>
      </c>
      <c r="M430" s="37" t="n">
        <f aca="false">H430/C430</f>
        <v>1.06203645820896</v>
      </c>
    </row>
    <row r="431" customFormat="false" ht="12.75" hidden="false" customHeight="false" outlineLevel="0" collapsed="false">
      <c r="A431" s="32" t="n">
        <f aca="false">A430+1</f>
        <v>19</v>
      </c>
      <c r="B431" s="33" t="s">
        <v>420</v>
      </c>
      <c r="C431" s="34" t="n">
        <v>117</v>
      </c>
      <c r="D431" s="35" t="n">
        <f aca="false">E431+F431</f>
        <v>61.50648</v>
      </c>
      <c r="E431" s="35" t="n">
        <v>47.24</v>
      </c>
      <c r="F431" s="35" t="n">
        <f aca="false">E431*30.2%</f>
        <v>14.26648</v>
      </c>
      <c r="G431" s="35" t="n">
        <v>55.48</v>
      </c>
      <c r="H431" s="36" t="n">
        <f aca="false">I431+L431</f>
        <v>124.1974564</v>
      </c>
      <c r="I431" s="35" t="n">
        <f aca="false">J431+K431</f>
        <v>64.8893364</v>
      </c>
      <c r="J431" s="35" t="n">
        <f aca="false">E431*1.055</f>
        <v>49.8382</v>
      </c>
      <c r="K431" s="35" t="n">
        <f aca="false">J431*30.2%</f>
        <v>15.0511364</v>
      </c>
      <c r="L431" s="83" t="n">
        <f aca="false">G431*1.069</f>
        <v>59.30812</v>
      </c>
      <c r="M431" s="37" t="n">
        <f aca="false">H431/C431</f>
        <v>1.06151672136752</v>
      </c>
    </row>
    <row r="432" customFormat="false" ht="12.75" hidden="false" customHeight="false" outlineLevel="0" collapsed="false">
      <c r="A432" s="32" t="n">
        <f aca="false">A431+1</f>
        <v>20</v>
      </c>
      <c r="B432" s="33" t="s">
        <v>421</v>
      </c>
      <c r="C432" s="34" t="n">
        <v>139</v>
      </c>
      <c r="D432" s="35" t="n">
        <v>73.27</v>
      </c>
      <c r="E432" s="35" t="n">
        <v>56.28</v>
      </c>
      <c r="F432" s="35" t="n">
        <f aca="false">E432*30.2%</f>
        <v>16.99656</v>
      </c>
      <c r="G432" s="35" t="n">
        <v>66.07</v>
      </c>
      <c r="H432" s="36" t="n">
        <f aca="false">I432+L432</f>
        <v>147.9356008</v>
      </c>
      <c r="I432" s="35" t="n">
        <f aca="false">J432+K432</f>
        <v>77.3067708</v>
      </c>
      <c r="J432" s="35" t="n">
        <f aca="false">E432*1.055</f>
        <v>59.3754</v>
      </c>
      <c r="K432" s="35" t="n">
        <f aca="false">J432*30.2%</f>
        <v>17.9313708</v>
      </c>
      <c r="L432" s="83" t="n">
        <f aca="false">G432*1.069</f>
        <v>70.62883</v>
      </c>
      <c r="M432" s="37" t="n">
        <f aca="false">H432/C432</f>
        <v>1.06428489784173</v>
      </c>
    </row>
    <row r="433" customFormat="false" ht="12.75" hidden="false" customHeight="false" outlineLevel="0" collapsed="false">
      <c r="A433" s="32" t="n">
        <f aca="false">A432+1</f>
        <v>21</v>
      </c>
      <c r="B433" s="33" t="s">
        <v>422</v>
      </c>
      <c r="C433" s="34" t="n">
        <v>143</v>
      </c>
      <c r="D433" s="35" t="n">
        <v>75.34</v>
      </c>
      <c r="E433" s="35" t="n">
        <v>57.87</v>
      </c>
      <c r="F433" s="35" t="n">
        <f aca="false">E433*30.2%</f>
        <v>17.47674</v>
      </c>
      <c r="G433" s="35" t="n">
        <v>67.94</v>
      </c>
      <c r="H433" s="36" t="n">
        <f aca="false">I433+L433</f>
        <v>152.1186707</v>
      </c>
      <c r="I433" s="35" t="n">
        <f aca="false">J433+K433</f>
        <v>79.4908107</v>
      </c>
      <c r="J433" s="35" t="n">
        <f aca="false">E433*1.055</f>
        <v>61.05285</v>
      </c>
      <c r="K433" s="35" t="n">
        <f aca="false">J433*30.2%</f>
        <v>18.4379607</v>
      </c>
      <c r="L433" s="83" t="n">
        <f aca="false">G433*1.069</f>
        <v>72.62786</v>
      </c>
      <c r="M433" s="37" t="n">
        <f aca="false">H433/C433</f>
        <v>1.06376692797203</v>
      </c>
    </row>
    <row r="434" customFormat="false" ht="12.75" hidden="false" customHeight="false" outlineLevel="0" collapsed="false">
      <c r="A434" s="32" t="n">
        <f aca="false">A433+1</f>
        <v>22</v>
      </c>
      <c r="B434" s="33" t="s">
        <v>423</v>
      </c>
      <c r="C434" s="34" t="n">
        <v>268</v>
      </c>
      <c r="D434" s="35" t="n">
        <f aca="false">E434+F434</f>
        <v>141.0066</v>
      </c>
      <c r="E434" s="35" t="n">
        <v>108.3</v>
      </c>
      <c r="F434" s="35" t="n">
        <f aca="false">E434*30.2%</f>
        <v>32.7066</v>
      </c>
      <c r="G434" s="35" t="n">
        <v>127.16</v>
      </c>
      <c r="H434" s="36" t="n">
        <f aca="false">I434+L434</f>
        <v>284.696003</v>
      </c>
      <c r="I434" s="35" t="n">
        <f aca="false">J434+K434</f>
        <v>148.761963</v>
      </c>
      <c r="J434" s="35" t="n">
        <f aca="false">E434*1.055</f>
        <v>114.2565</v>
      </c>
      <c r="K434" s="35" t="n">
        <f aca="false">J434*30.2%</f>
        <v>34.505463</v>
      </c>
      <c r="L434" s="83" t="n">
        <f aca="false">G434*1.069</f>
        <v>135.93404</v>
      </c>
      <c r="M434" s="37" t="n">
        <f aca="false">H434/C434</f>
        <v>1.06229851865672</v>
      </c>
    </row>
    <row r="435" customFormat="false" ht="12.75" hidden="false" customHeight="false" outlineLevel="0" collapsed="false">
      <c r="A435" s="32" t="n">
        <f aca="false">A434+1</f>
        <v>23</v>
      </c>
      <c r="B435" s="33" t="s">
        <v>424</v>
      </c>
      <c r="C435" s="34" t="n">
        <v>74</v>
      </c>
      <c r="D435" s="35" t="n">
        <f aca="false">E435+F435</f>
        <v>38.70846</v>
      </c>
      <c r="E435" s="35" t="n">
        <v>29.73</v>
      </c>
      <c r="F435" s="35" t="n">
        <f aca="false">E435*30.2%</f>
        <v>8.97846</v>
      </c>
      <c r="G435" s="35" t="n">
        <v>34.91</v>
      </c>
      <c r="H435" s="36" t="n">
        <f aca="false">I435+L435</f>
        <v>78.1562153</v>
      </c>
      <c r="I435" s="35" t="n">
        <f aca="false">J435+K435</f>
        <v>40.8374253</v>
      </c>
      <c r="J435" s="35" t="n">
        <f aca="false">E435*1.055</f>
        <v>31.36515</v>
      </c>
      <c r="K435" s="35" t="n">
        <f aca="false">J435*30.2%</f>
        <v>9.4722753</v>
      </c>
      <c r="L435" s="83" t="n">
        <f aca="false">G435*1.069</f>
        <v>37.31879</v>
      </c>
      <c r="M435" s="37" t="n">
        <f aca="false">H435/C435</f>
        <v>1.05616507162162</v>
      </c>
    </row>
    <row r="436" customFormat="false" ht="12.75" hidden="false" customHeight="false" outlineLevel="0" collapsed="false">
      <c r="A436" s="32" t="n">
        <f aca="false">A435+1</f>
        <v>24</v>
      </c>
      <c r="B436" s="33" t="s">
        <v>425</v>
      </c>
      <c r="C436" s="34" t="n">
        <v>217</v>
      </c>
      <c r="D436" s="35" t="n">
        <f aca="false">E436+F436</f>
        <v>114.04218</v>
      </c>
      <c r="E436" s="35" t="n">
        <v>87.59</v>
      </c>
      <c r="F436" s="35" t="n">
        <f aca="false">E436*30.2%</f>
        <v>26.45218</v>
      </c>
      <c r="G436" s="35" t="n">
        <v>102.85</v>
      </c>
      <c r="H436" s="36" t="n">
        <f aca="false">I436+L436</f>
        <v>230.2611499</v>
      </c>
      <c r="I436" s="35" t="n">
        <f aca="false">J436+K436</f>
        <v>120.3144999</v>
      </c>
      <c r="J436" s="35" t="n">
        <f aca="false">E436*1.055</f>
        <v>92.40745</v>
      </c>
      <c r="K436" s="35" t="n">
        <f aca="false">J436*30.2%</f>
        <v>27.9070499</v>
      </c>
      <c r="L436" s="83" t="n">
        <f aca="false">G436*1.069</f>
        <v>109.94665</v>
      </c>
      <c r="M436" s="37" t="n">
        <f aca="false">H436/C436</f>
        <v>1.06111128986175</v>
      </c>
    </row>
    <row r="437" customFormat="false" ht="25.5" hidden="false" customHeight="false" outlineLevel="0" collapsed="false">
      <c r="A437" s="32" t="n">
        <f aca="false">A436+1</f>
        <v>25</v>
      </c>
      <c r="B437" s="33" t="s">
        <v>426</v>
      </c>
      <c r="C437" s="34" t="n">
        <v>105</v>
      </c>
      <c r="D437" s="35" t="n">
        <v>55.29</v>
      </c>
      <c r="E437" s="35" t="n">
        <v>42.46</v>
      </c>
      <c r="F437" s="35" t="n">
        <f aca="false">E437*30.2%</f>
        <v>12.82292</v>
      </c>
      <c r="G437" s="35" t="n">
        <v>49.87</v>
      </c>
      <c r="H437" s="36" t="n">
        <f aca="false">I437+L437</f>
        <v>111.6345106</v>
      </c>
      <c r="I437" s="35" t="n">
        <f aca="false">J437+K437</f>
        <v>58.3234806</v>
      </c>
      <c r="J437" s="35" t="n">
        <f aca="false">E437*1.055</f>
        <v>44.7953</v>
      </c>
      <c r="K437" s="35" t="n">
        <f aca="false">J437*30.2%</f>
        <v>13.5281806</v>
      </c>
      <c r="L437" s="83" t="n">
        <f aca="false">G437*1.069</f>
        <v>53.31103</v>
      </c>
      <c r="M437" s="37" t="n">
        <f aca="false">H437/C437</f>
        <v>1.0631858152381</v>
      </c>
    </row>
    <row r="438" customFormat="false" ht="12.75" hidden="false" customHeight="false" outlineLevel="0" collapsed="false">
      <c r="A438" s="32" t="n">
        <f aca="false">A437+1</f>
        <v>26</v>
      </c>
      <c r="B438" s="33" t="s">
        <v>427</v>
      </c>
      <c r="C438" s="34" t="n">
        <v>79</v>
      </c>
      <c r="D438" s="35" t="n">
        <f aca="false">E438+F438</f>
        <v>41.47</v>
      </c>
      <c r="E438" s="35" t="n">
        <v>31.85</v>
      </c>
      <c r="F438" s="35" t="n">
        <v>9.62</v>
      </c>
      <c r="G438" s="35" t="n">
        <v>37.4</v>
      </c>
      <c r="H438" s="36" t="n">
        <f aca="false">I438+L438</f>
        <v>83.7300785</v>
      </c>
      <c r="I438" s="35" t="n">
        <f aca="false">J438+K438</f>
        <v>43.7494785</v>
      </c>
      <c r="J438" s="35" t="n">
        <f aca="false">E438*1.055</f>
        <v>33.60175</v>
      </c>
      <c r="K438" s="35" t="n">
        <f aca="false">J438*30.2%</f>
        <v>10.1477285</v>
      </c>
      <c r="L438" s="83" t="n">
        <f aca="false">G438*1.069</f>
        <v>39.9806</v>
      </c>
      <c r="M438" s="37" t="n">
        <f aca="false">H438/C438</f>
        <v>1.05987441139241</v>
      </c>
    </row>
    <row r="439" customFormat="false" ht="12.75" hidden="false" customHeight="false" outlineLevel="0" collapsed="false">
      <c r="A439" s="32" t="n">
        <f aca="false">A438+1</f>
        <v>27</v>
      </c>
      <c r="B439" s="33" t="s">
        <v>428</v>
      </c>
      <c r="C439" s="34" t="n">
        <v>179</v>
      </c>
      <c r="D439" s="35" t="n">
        <f aca="false">E439+F439</f>
        <v>94.0044</v>
      </c>
      <c r="E439" s="35" t="n">
        <v>72.2</v>
      </c>
      <c r="F439" s="35" t="n">
        <f aca="false">E439*30.2%</f>
        <v>21.8044</v>
      </c>
      <c r="G439" s="35" t="n">
        <v>84.77</v>
      </c>
      <c r="H439" s="36" t="n">
        <f aca="false">I439+L439</f>
        <v>189.793772</v>
      </c>
      <c r="I439" s="35" t="n">
        <f aca="false">J439+K439</f>
        <v>99.174642</v>
      </c>
      <c r="J439" s="35" t="n">
        <f aca="false">E439*1.055</f>
        <v>76.171</v>
      </c>
      <c r="K439" s="35" t="n">
        <f aca="false">J439*30.2%</f>
        <v>23.003642</v>
      </c>
      <c r="L439" s="83" t="n">
        <f aca="false">G439*1.069</f>
        <v>90.61913</v>
      </c>
      <c r="M439" s="37" t="n">
        <f aca="false">H439/C439</f>
        <v>1.06030040223464</v>
      </c>
    </row>
    <row r="440" customFormat="false" ht="12.75" hidden="false" customHeight="false" outlineLevel="0" collapsed="false">
      <c r="A440" s="32" t="n">
        <f aca="false">A439+1</f>
        <v>28</v>
      </c>
      <c r="B440" s="33" t="s">
        <v>429</v>
      </c>
      <c r="C440" s="34" t="n">
        <v>92</v>
      </c>
      <c r="D440" s="35" t="n">
        <v>48.39</v>
      </c>
      <c r="E440" s="35" t="n">
        <v>37.16</v>
      </c>
      <c r="F440" s="35" t="n">
        <f aca="false">E440*30.2%</f>
        <v>11.22232</v>
      </c>
      <c r="G440" s="35" t="n">
        <v>43.64</v>
      </c>
      <c r="H440" s="36" t="n">
        <f aca="false">I440+L440</f>
        <v>97.6945076</v>
      </c>
      <c r="I440" s="35" t="n">
        <f aca="false">J440+K440</f>
        <v>51.0433476</v>
      </c>
      <c r="J440" s="35" t="n">
        <f aca="false">E440*1.055</f>
        <v>39.2038</v>
      </c>
      <c r="K440" s="35" t="n">
        <f aca="false">J440*30.2%</f>
        <v>11.8395476</v>
      </c>
      <c r="L440" s="83" t="n">
        <f aca="false">G440*1.069</f>
        <v>46.65116</v>
      </c>
      <c r="M440" s="37" t="n">
        <f aca="false">H440/C440</f>
        <v>1.06189682173913</v>
      </c>
    </row>
    <row r="441" customFormat="false" ht="12.75" hidden="false" customHeight="false" outlineLevel="0" collapsed="false">
      <c r="A441" s="32" t="n">
        <f aca="false">A440+1</f>
        <v>29</v>
      </c>
      <c r="B441" s="33" t="s">
        <v>430</v>
      </c>
      <c r="C441" s="34" t="n">
        <v>89</v>
      </c>
      <c r="D441" s="35" t="n">
        <v>47.01</v>
      </c>
      <c r="E441" s="35" t="n">
        <v>36.1</v>
      </c>
      <c r="F441" s="35" t="n">
        <f aca="false">E441*30.2%</f>
        <v>10.9022</v>
      </c>
      <c r="G441" s="35" t="n">
        <v>42.38</v>
      </c>
      <c r="H441" s="36" t="n">
        <v>94.5</v>
      </c>
      <c r="I441" s="35" t="n">
        <f aca="false">J441+K441</f>
        <v>49.587321</v>
      </c>
      <c r="J441" s="35" t="n">
        <f aca="false">E441*1.055</f>
        <v>38.0855</v>
      </c>
      <c r="K441" s="35" t="n">
        <f aca="false">J441*30.2%</f>
        <v>11.501821</v>
      </c>
      <c r="L441" s="83" t="n">
        <f aca="false">G441*1.069</f>
        <v>45.30422</v>
      </c>
      <c r="M441" s="84" t="n">
        <f aca="false">H441/C441</f>
        <v>1.06179775280899</v>
      </c>
    </row>
    <row r="442" customFormat="false" ht="12.75" hidden="false" customHeight="false" outlineLevel="0" collapsed="false">
      <c r="A442" s="32" t="n">
        <f aca="false">A441+1</f>
        <v>30</v>
      </c>
      <c r="B442" s="33" t="s">
        <v>431</v>
      </c>
      <c r="C442" s="34" t="n">
        <v>159</v>
      </c>
      <c r="D442" s="35" t="n">
        <f aca="false">E442+F442</f>
        <v>83.64048</v>
      </c>
      <c r="E442" s="35" t="n">
        <v>64.24</v>
      </c>
      <c r="F442" s="35" t="n">
        <f aca="false">E442*30.2%</f>
        <v>19.40048</v>
      </c>
      <c r="G442" s="35" t="n">
        <v>75.42</v>
      </c>
      <c r="H442" s="36" t="n">
        <f aca="false">I442+L442</f>
        <v>168.8646864</v>
      </c>
      <c r="I442" s="35" t="n">
        <f aca="false">J442+K442</f>
        <v>88.2407064</v>
      </c>
      <c r="J442" s="35" t="n">
        <f aca="false">E442*1.055</f>
        <v>67.7732</v>
      </c>
      <c r="K442" s="35" t="n">
        <f aca="false">J442*30.2%</f>
        <v>20.4675064</v>
      </c>
      <c r="L442" s="83" t="n">
        <f aca="false">G442*1.069</f>
        <v>80.62398</v>
      </c>
      <c r="M442" s="37" t="n">
        <f aca="false">H442/C442</f>
        <v>1.06204205283019</v>
      </c>
    </row>
    <row r="443" customFormat="false" ht="12.75" hidden="false" customHeight="false" outlineLevel="0" collapsed="false">
      <c r="A443" s="32" t="n">
        <f aca="false">A442+1</f>
        <v>31</v>
      </c>
      <c r="B443" s="33" t="s">
        <v>432</v>
      </c>
      <c r="C443" s="34" t="n">
        <v>46</v>
      </c>
      <c r="D443" s="35" t="n">
        <f aca="false">E443+F443</f>
        <v>24.19116</v>
      </c>
      <c r="E443" s="35" t="n">
        <v>18.58</v>
      </c>
      <c r="F443" s="35" t="n">
        <f aca="false">E443*30.2%</f>
        <v>5.61116</v>
      </c>
      <c r="G443" s="35" t="n">
        <v>21.81</v>
      </c>
      <c r="H443" s="36" t="n">
        <f aca="false">I443+L443</f>
        <v>48.8365638</v>
      </c>
      <c r="I443" s="35" t="n">
        <f aca="false">J443+K443</f>
        <v>25.5216738</v>
      </c>
      <c r="J443" s="35" t="n">
        <f aca="false">E443*1.055</f>
        <v>19.6019</v>
      </c>
      <c r="K443" s="35" t="n">
        <f aca="false">J443*30.2%</f>
        <v>5.9197738</v>
      </c>
      <c r="L443" s="83" t="n">
        <f aca="false">G443*1.069</f>
        <v>23.31489</v>
      </c>
      <c r="M443" s="37" t="n">
        <f aca="false">H443/C443</f>
        <v>1.06166443043478</v>
      </c>
    </row>
    <row r="444" customFormat="false" ht="12.75" hidden="false" customHeight="false" outlineLevel="0" collapsed="false">
      <c r="A444" s="32" t="n">
        <f aca="false">A443+1</f>
        <v>32</v>
      </c>
      <c r="B444" s="33" t="s">
        <v>433</v>
      </c>
      <c r="C444" s="34" t="n">
        <v>237</v>
      </c>
      <c r="D444" s="35" t="n">
        <f aca="false">E444+F444</f>
        <v>124.41912</v>
      </c>
      <c r="E444" s="35" t="n">
        <v>95.56</v>
      </c>
      <c r="F444" s="35" t="n">
        <f aca="false">E444*30.2%</f>
        <v>28.85912</v>
      </c>
      <c r="G444" s="35" t="n">
        <v>112.2</v>
      </c>
      <c r="H444" s="36" t="n">
        <f aca="false">I444+L444</f>
        <v>251.2039716</v>
      </c>
      <c r="I444" s="35" t="n">
        <f aca="false">J444+K444</f>
        <v>131.2621716</v>
      </c>
      <c r="J444" s="35" t="n">
        <f aca="false">E444*1.055</f>
        <v>100.8158</v>
      </c>
      <c r="K444" s="35" t="n">
        <f aca="false">J444*30.2%</f>
        <v>30.4463716</v>
      </c>
      <c r="L444" s="83" t="n">
        <f aca="false">G444*1.069</f>
        <v>119.9418</v>
      </c>
      <c r="M444" s="37" t="n">
        <f aca="false">H444/C444</f>
        <v>1.05993236962025</v>
      </c>
    </row>
    <row r="445" customFormat="false" ht="12.75" hidden="false" customHeight="false" outlineLevel="0" collapsed="false">
      <c r="A445" s="32" t="n">
        <f aca="false">A444+1</f>
        <v>33</v>
      </c>
      <c r="B445" s="33" t="s">
        <v>434</v>
      </c>
      <c r="C445" s="34" t="n">
        <v>239</v>
      </c>
      <c r="D445" s="35" t="n">
        <f aca="false">E445+F445</f>
        <v>125.79924</v>
      </c>
      <c r="E445" s="35" t="n">
        <v>96.62</v>
      </c>
      <c r="F445" s="35" t="n">
        <f aca="false">E445*30.2%</f>
        <v>29.17924</v>
      </c>
      <c r="G445" s="35" t="n">
        <v>113.44</v>
      </c>
      <c r="H445" s="36" t="n">
        <f aca="false">I445+L445</f>
        <v>253.9855582</v>
      </c>
      <c r="I445" s="35" t="n">
        <f aca="false">J445+K445</f>
        <v>132.7181982</v>
      </c>
      <c r="J445" s="35" t="n">
        <f aca="false">E445*1.055</f>
        <v>101.9341</v>
      </c>
      <c r="K445" s="35" t="n">
        <f aca="false">J445*30.2%</f>
        <v>30.7840982</v>
      </c>
      <c r="L445" s="83" t="n">
        <f aca="false">G445*1.069</f>
        <v>121.26736</v>
      </c>
      <c r="M445" s="37" t="n">
        <f aca="false">H445/C445</f>
        <v>1.06270108033473</v>
      </c>
    </row>
    <row r="446" customFormat="false" ht="12.75" hidden="false" customHeight="false" outlineLevel="0" collapsed="false">
      <c r="A446" s="32" t="n">
        <f aca="false">A445+1</f>
        <v>34</v>
      </c>
      <c r="B446" s="33" t="s">
        <v>435</v>
      </c>
      <c r="C446" s="34" t="n">
        <v>109</v>
      </c>
      <c r="D446" s="35" t="n">
        <f aca="false">E446+F446</f>
        <v>57.36612</v>
      </c>
      <c r="E446" s="35" t="n">
        <v>44.06</v>
      </c>
      <c r="F446" s="35" t="n">
        <f aca="false">E446*30.2%</f>
        <v>13.30612</v>
      </c>
      <c r="G446" s="35" t="n">
        <v>51.74</v>
      </c>
      <c r="H446" s="36" t="n">
        <f aca="false">I446+L446</f>
        <v>115.8313166</v>
      </c>
      <c r="I446" s="35" t="n">
        <f aca="false">J446+K446</f>
        <v>60.5212566</v>
      </c>
      <c r="J446" s="35" t="n">
        <f aca="false">E446*1.055</f>
        <v>46.4833</v>
      </c>
      <c r="K446" s="35" t="n">
        <f aca="false">J446*30.2%</f>
        <v>14.0379566</v>
      </c>
      <c r="L446" s="83" t="n">
        <f aca="false">G446*1.069</f>
        <v>55.31006</v>
      </c>
      <c r="M446" s="37" t="n">
        <f aca="false">H446/C446</f>
        <v>1.0626726293578</v>
      </c>
    </row>
    <row r="447" customFormat="false" ht="12.75" hidden="false" customHeight="false" outlineLevel="0" collapsed="false">
      <c r="A447" s="32" t="n">
        <f aca="false">A446+1</f>
        <v>35</v>
      </c>
      <c r="B447" s="33" t="s">
        <v>436</v>
      </c>
      <c r="C447" s="34" t="n">
        <v>46</v>
      </c>
      <c r="D447" s="35" t="n">
        <f aca="false">E447+F447</f>
        <v>24.19116</v>
      </c>
      <c r="E447" s="35" t="n">
        <v>18.58</v>
      </c>
      <c r="F447" s="35" t="n">
        <f aca="false">E447*30.2%</f>
        <v>5.61116</v>
      </c>
      <c r="G447" s="35" t="n">
        <v>21.81</v>
      </c>
      <c r="H447" s="36" t="n">
        <f aca="false">I447+L447</f>
        <v>48.8365638</v>
      </c>
      <c r="I447" s="35" t="n">
        <f aca="false">J447+K447</f>
        <v>25.5216738</v>
      </c>
      <c r="J447" s="35" t="n">
        <f aca="false">E447*1.055</f>
        <v>19.6019</v>
      </c>
      <c r="K447" s="35" t="n">
        <f aca="false">J447*30.2%</f>
        <v>5.9197738</v>
      </c>
      <c r="L447" s="83" t="n">
        <f aca="false">G447*1.069</f>
        <v>23.31489</v>
      </c>
      <c r="M447" s="37" t="n">
        <f aca="false">H447/C447</f>
        <v>1.06166443043478</v>
      </c>
    </row>
    <row r="448" customFormat="false" ht="12.75" hidden="false" customHeight="false" outlineLevel="0" collapsed="false">
      <c r="A448" s="32" t="n">
        <f aca="false">A447+1</f>
        <v>36</v>
      </c>
      <c r="B448" s="33" t="s">
        <v>437</v>
      </c>
      <c r="C448" s="34" t="n">
        <v>113</v>
      </c>
      <c r="D448" s="35" t="n">
        <f aca="false">E448+F448</f>
        <v>59.4363</v>
      </c>
      <c r="E448" s="35" t="n">
        <v>45.65</v>
      </c>
      <c r="F448" s="35" t="n">
        <f aca="false">E448*30.2%</f>
        <v>13.7863</v>
      </c>
      <c r="G448" s="35" t="n">
        <v>53.61</v>
      </c>
      <c r="H448" s="36" t="n">
        <f aca="false">I448+L448</f>
        <v>120.0143865</v>
      </c>
      <c r="I448" s="35" t="n">
        <f aca="false">J448+K448</f>
        <v>62.7052965</v>
      </c>
      <c r="J448" s="35" t="n">
        <f aca="false">E448*1.055</f>
        <v>48.16075</v>
      </c>
      <c r="K448" s="35" t="n">
        <f aca="false">J448*30.2%</f>
        <v>14.5445465</v>
      </c>
      <c r="L448" s="83" t="n">
        <f aca="false">G448*1.069</f>
        <v>57.30909</v>
      </c>
      <c r="M448" s="37" t="n">
        <f aca="false">H448/C448</f>
        <v>1.06207421681416</v>
      </c>
    </row>
    <row r="449" customFormat="false" ht="12.75" hidden="false" customHeight="false" outlineLevel="0" collapsed="false">
      <c r="A449" s="32" t="n">
        <f aca="false">A448+1</f>
        <v>37</v>
      </c>
      <c r="B449" s="33" t="s">
        <v>438</v>
      </c>
      <c r="C449" s="34" t="n">
        <v>57</v>
      </c>
      <c r="D449" s="35" t="n">
        <f aca="false">E449+F449</f>
        <v>29.71164</v>
      </c>
      <c r="E449" s="35" t="n">
        <v>22.82</v>
      </c>
      <c r="F449" s="35" t="n">
        <f aca="false">E449*30.2%</f>
        <v>6.89164</v>
      </c>
      <c r="G449" s="35" t="n">
        <v>26.8</v>
      </c>
      <c r="H449" s="36" t="n">
        <v>60.4</v>
      </c>
      <c r="I449" s="35" t="n">
        <f aca="false">J449+K449</f>
        <v>31.3457802</v>
      </c>
      <c r="J449" s="35" t="n">
        <f aca="false">E449*1.055</f>
        <v>24.0751</v>
      </c>
      <c r="K449" s="35" t="n">
        <f aca="false">J449*30.2%</f>
        <v>7.2706802</v>
      </c>
      <c r="L449" s="83" t="n">
        <f aca="false">G449*1.069</f>
        <v>28.6492</v>
      </c>
      <c r="M449" s="84" t="n">
        <f aca="false">H449/C449</f>
        <v>1.05964912280702</v>
      </c>
    </row>
    <row r="450" customFormat="false" ht="12.75" hidden="false" customHeight="false" outlineLevel="0" collapsed="false">
      <c r="A450" s="32" t="n">
        <f aca="false">A449+1</f>
        <v>38</v>
      </c>
      <c r="B450" s="33" t="s">
        <v>439</v>
      </c>
      <c r="C450" s="34" t="n">
        <v>66</v>
      </c>
      <c r="D450" s="35" t="n">
        <f aca="false">E450+F450</f>
        <v>34.55508</v>
      </c>
      <c r="E450" s="35" t="n">
        <v>26.54</v>
      </c>
      <c r="F450" s="35" t="n">
        <f aca="false">E450*30.2%</f>
        <v>8.01508</v>
      </c>
      <c r="G450" s="35" t="n">
        <v>31.17</v>
      </c>
      <c r="H450" s="36" t="n">
        <f aca="false">I450+L450</f>
        <v>69.7763394</v>
      </c>
      <c r="I450" s="35" t="n">
        <f aca="false">J450+K450</f>
        <v>36.4556094</v>
      </c>
      <c r="J450" s="35" t="n">
        <f aca="false">E450*1.055</f>
        <v>27.9997</v>
      </c>
      <c r="K450" s="35" t="n">
        <f aca="false">J450*30.2%</f>
        <v>8.4559094</v>
      </c>
      <c r="L450" s="83" t="n">
        <f aca="false">G450*1.069</f>
        <v>33.32073</v>
      </c>
      <c r="M450" s="37" t="n">
        <f aca="false">H450/C450</f>
        <v>1.05721726363636</v>
      </c>
    </row>
    <row r="451" customFormat="false" ht="12.75" hidden="false" customHeight="false" outlineLevel="0" collapsed="false">
      <c r="A451" s="32" t="n">
        <f aca="false">A450+1</f>
        <v>39</v>
      </c>
      <c r="B451" s="33" t="s">
        <v>440</v>
      </c>
      <c r="C451" s="34" t="n">
        <v>66</v>
      </c>
      <c r="D451" s="35" t="n">
        <f aca="false">E451+F451</f>
        <v>34.55508</v>
      </c>
      <c r="E451" s="35" t="n">
        <v>26.54</v>
      </c>
      <c r="F451" s="35" t="n">
        <f aca="false">E451*30.2%</f>
        <v>8.01508</v>
      </c>
      <c r="G451" s="35" t="n">
        <v>31.17</v>
      </c>
      <c r="H451" s="36" t="n">
        <f aca="false">I451+L451</f>
        <v>69.7763394</v>
      </c>
      <c r="I451" s="35" t="n">
        <f aca="false">J451+K451</f>
        <v>36.4556094</v>
      </c>
      <c r="J451" s="35" t="n">
        <f aca="false">E451*1.055</f>
        <v>27.9997</v>
      </c>
      <c r="K451" s="35" t="n">
        <f aca="false">J451*30.2%</f>
        <v>8.4559094</v>
      </c>
      <c r="L451" s="83" t="n">
        <f aca="false">G451*1.069</f>
        <v>33.32073</v>
      </c>
      <c r="M451" s="37" t="n">
        <f aca="false">H451/C451</f>
        <v>1.05721726363636</v>
      </c>
    </row>
    <row r="452" customFormat="false" ht="12.75" hidden="false" customHeight="false" outlineLevel="0" collapsed="false">
      <c r="A452" s="32" t="n">
        <f aca="false">A451+1</f>
        <v>40</v>
      </c>
      <c r="B452" s="33" t="s">
        <v>441</v>
      </c>
      <c r="C452" s="34" t="n">
        <v>37</v>
      </c>
      <c r="D452" s="35" t="n">
        <f aca="false">E452+F452</f>
        <v>19.34772</v>
      </c>
      <c r="E452" s="35" t="n">
        <v>14.86</v>
      </c>
      <c r="F452" s="35" t="n">
        <f aca="false">E452*30.2%</f>
        <v>4.48772</v>
      </c>
      <c r="G452" s="35" t="n">
        <v>17.45</v>
      </c>
      <c r="H452" s="36" t="n">
        <f aca="false">I452+L452</f>
        <v>39.0658946</v>
      </c>
      <c r="I452" s="35" t="n">
        <f aca="false">J452+K452</f>
        <v>20.4118446</v>
      </c>
      <c r="J452" s="35" t="n">
        <f aca="false">E452*1.055</f>
        <v>15.6773</v>
      </c>
      <c r="K452" s="35" t="n">
        <f aca="false">J452*30.2%</f>
        <v>4.7345446</v>
      </c>
      <c r="L452" s="83" t="n">
        <f aca="false">G452*1.069</f>
        <v>18.65405</v>
      </c>
      <c r="M452" s="37" t="n">
        <f aca="false">H452/C452</f>
        <v>1.05583498918919</v>
      </c>
    </row>
    <row r="453" customFormat="false" ht="12.75" hidden="false" customHeight="false" outlineLevel="0" collapsed="false">
      <c r="A453" s="32" t="n">
        <f aca="false">A452+1</f>
        <v>41</v>
      </c>
      <c r="B453" s="33" t="s">
        <v>420</v>
      </c>
      <c r="C453" s="34" t="n">
        <v>103</v>
      </c>
      <c r="D453" s="35" t="n">
        <v>53.91</v>
      </c>
      <c r="E453" s="35" t="n">
        <v>41.4</v>
      </c>
      <c r="F453" s="35" t="n">
        <f aca="false">E453*30.2%</f>
        <v>12.5028</v>
      </c>
      <c r="G453" s="35" t="n">
        <v>48.62</v>
      </c>
      <c r="H453" s="36" t="n">
        <f aca="false">I453+L453</f>
        <v>108.842234</v>
      </c>
      <c r="I453" s="35" t="n">
        <f aca="false">J453+K453</f>
        <v>56.867454</v>
      </c>
      <c r="J453" s="35" t="n">
        <f aca="false">E453*1.055</f>
        <v>43.677</v>
      </c>
      <c r="K453" s="35" t="n">
        <f aca="false">J453*30.2%</f>
        <v>13.190454</v>
      </c>
      <c r="L453" s="83" t="n">
        <f aca="false">G453*1.069</f>
        <v>51.97478</v>
      </c>
      <c r="M453" s="37" t="n">
        <f aca="false">H453/C453</f>
        <v>1.0567207184466</v>
      </c>
    </row>
    <row r="454" customFormat="false" ht="12.75" hidden="false" customHeight="false" outlineLevel="0" collapsed="false">
      <c r="A454" s="32" t="n">
        <f aca="false">A453+1</f>
        <v>42</v>
      </c>
      <c r="B454" s="33" t="s">
        <v>442</v>
      </c>
      <c r="C454" s="34" t="n">
        <v>88</v>
      </c>
      <c r="D454" s="35" t="n">
        <f aca="false">E454+F454</f>
        <v>46.29912</v>
      </c>
      <c r="E454" s="35" t="n">
        <v>35.56</v>
      </c>
      <c r="F454" s="35" t="n">
        <f aca="false">E454*30.2%</f>
        <v>10.73912</v>
      </c>
      <c r="G454" s="35" t="n">
        <v>41.77</v>
      </c>
      <c r="H454" s="36" t="n">
        <f aca="false">I454+L454</f>
        <v>93.4977016</v>
      </c>
      <c r="I454" s="35" t="n">
        <f aca="false">J454+K454</f>
        <v>48.8455716</v>
      </c>
      <c r="J454" s="35" t="n">
        <f aca="false">E454*1.055</f>
        <v>37.5158</v>
      </c>
      <c r="K454" s="35" t="n">
        <f aca="false">J454*30.2%</f>
        <v>11.3297716</v>
      </c>
      <c r="L454" s="83" t="n">
        <f aca="false">G454*1.069</f>
        <v>44.65213</v>
      </c>
      <c r="M454" s="37" t="n">
        <f aca="false">H454/C454</f>
        <v>1.06247388181818</v>
      </c>
    </row>
    <row r="455" customFormat="false" ht="12.75" hidden="false" customHeight="false" outlineLevel="0" collapsed="false">
      <c r="A455" s="49"/>
      <c r="B455" s="50" t="s">
        <v>443</v>
      </c>
      <c r="C455" s="34"/>
      <c r="D455" s="35"/>
      <c r="E455" s="35"/>
      <c r="F455" s="35"/>
      <c r="G455" s="35"/>
      <c r="H455" s="36"/>
      <c r="I455" s="35"/>
      <c r="J455" s="35"/>
      <c r="K455" s="35"/>
      <c r="L455" s="83"/>
      <c r="M455" s="37"/>
    </row>
    <row r="456" customFormat="false" ht="12.75" hidden="false" customHeight="false" outlineLevel="0" collapsed="false">
      <c r="A456" s="32" t="n">
        <f aca="false">1</f>
        <v>1</v>
      </c>
      <c r="B456" s="33" t="s">
        <v>396</v>
      </c>
      <c r="C456" s="34" t="n">
        <v>145</v>
      </c>
      <c r="D456" s="35" t="n">
        <v>76.03</v>
      </c>
      <c r="E456" s="35" t="n">
        <v>58.4</v>
      </c>
      <c r="F456" s="35" t="n">
        <f aca="false">E456*30.2%</f>
        <v>17.6368</v>
      </c>
      <c r="G456" s="35" t="n">
        <v>68.56</v>
      </c>
      <c r="H456" s="36" t="n">
        <f aca="false">I456+L456</f>
        <v>153.509464</v>
      </c>
      <c r="I456" s="35" t="n">
        <f aca="false">J456+K456</f>
        <v>80.218824</v>
      </c>
      <c r="J456" s="35" t="n">
        <f aca="false">E456*1.055</f>
        <v>61.612</v>
      </c>
      <c r="K456" s="35" t="n">
        <f aca="false">J456*30.2%</f>
        <v>18.606824</v>
      </c>
      <c r="L456" s="83" t="n">
        <f aca="false">G456*1.069</f>
        <v>73.29064</v>
      </c>
      <c r="M456" s="37" t="n">
        <f aca="false">H456/C456</f>
        <v>1.05868595862069</v>
      </c>
    </row>
    <row r="457" customFormat="false" ht="12.75" hidden="false" customHeight="false" outlineLevel="0" collapsed="false">
      <c r="A457" s="32" t="n">
        <f aca="false">A456+1</f>
        <v>2</v>
      </c>
      <c r="B457" s="33" t="s">
        <v>444</v>
      </c>
      <c r="C457" s="34" t="n">
        <v>75</v>
      </c>
      <c r="D457" s="35" t="n">
        <f aca="false">E457+F457</f>
        <v>39.39852</v>
      </c>
      <c r="E457" s="35" t="n">
        <v>30.26</v>
      </c>
      <c r="F457" s="35" t="n">
        <f aca="false">E457*30.2%</f>
        <v>9.13852</v>
      </c>
      <c r="G457" s="35" t="n">
        <v>35.53</v>
      </c>
      <c r="H457" s="36" t="n">
        <f aca="false">I457+L457</f>
        <v>79.5470086</v>
      </c>
      <c r="I457" s="35" t="n">
        <f aca="false">J457+K457</f>
        <v>41.5654386</v>
      </c>
      <c r="J457" s="35" t="n">
        <f aca="false">E457*1.055</f>
        <v>31.9243</v>
      </c>
      <c r="K457" s="35" t="n">
        <f aca="false">J457*30.2%</f>
        <v>9.6411386</v>
      </c>
      <c r="L457" s="83" t="n">
        <f aca="false">G457*1.069</f>
        <v>37.98157</v>
      </c>
      <c r="M457" s="37" t="n">
        <f aca="false">H457/C457</f>
        <v>1.06062678133333</v>
      </c>
    </row>
    <row r="458" customFormat="false" ht="12.75" hidden="false" customHeight="false" outlineLevel="0" collapsed="false">
      <c r="A458" s="32" t="n">
        <f aca="false">A457+1</f>
        <v>3</v>
      </c>
      <c r="B458" s="33" t="s">
        <v>440</v>
      </c>
      <c r="C458" s="34" t="n">
        <v>66</v>
      </c>
      <c r="D458" s="35" t="n">
        <f aca="false">E458+F458</f>
        <v>34.55508</v>
      </c>
      <c r="E458" s="35" t="n">
        <v>26.54</v>
      </c>
      <c r="F458" s="35" t="n">
        <f aca="false">E458*30.2%</f>
        <v>8.01508</v>
      </c>
      <c r="G458" s="35" t="n">
        <v>31.17</v>
      </c>
      <c r="H458" s="36" t="n">
        <f aca="false">I458+L458</f>
        <v>69.7763394</v>
      </c>
      <c r="I458" s="35" t="n">
        <f aca="false">J458+K458</f>
        <v>36.4556094</v>
      </c>
      <c r="J458" s="35" t="n">
        <f aca="false">E458*1.055</f>
        <v>27.9997</v>
      </c>
      <c r="K458" s="35" t="n">
        <f aca="false">J458*30.2%</f>
        <v>8.4559094</v>
      </c>
      <c r="L458" s="83" t="n">
        <f aca="false">G458*1.069</f>
        <v>33.32073</v>
      </c>
      <c r="M458" s="37" t="n">
        <f aca="false">H458/C458</f>
        <v>1.05721726363636</v>
      </c>
    </row>
    <row r="459" customFormat="false" ht="12.75" hidden="false" customHeight="false" outlineLevel="0" collapsed="false">
      <c r="A459" s="32" t="n">
        <f aca="false">A458+1</f>
        <v>4</v>
      </c>
      <c r="B459" s="33" t="s">
        <v>439</v>
      </c>
      <c r="C459" s="34" t="n">
        <v>66</v>
      </c>
      <c r="D459" s="35" t="n">
        <f aca="false">E459+F459</f>
        <v>34.55508</v>
      </c>
      <c r="E459" s="35" t="n">
        <v>26.54</v>
      </c>
      <c r="F459" s="35" t="n">
        <f aca="false">E459*30.2%</f>
        <v>8.01508</v>
      </c>
      <c r="G459" s="35" t="n">
        <v>31.17</v>
      </c>
      <c r="H459" s="36" t="n">
        <f aca="false">I459+L459</f>
        <v>69.7763394</v>
      </c>
      <c r="I459" s="35" t="n">
        <f aca="false">J459+K459</f>
        <v>36.4556094</v>
      </c>
      <c r="J459" s="35" t="n">
        <f aca="false">E459*1.055</f>
        <v>27.9997</v>
      </c>
      <c r="K459" s="35" t="n">
        <f aca="false">J459*30.2%</f>
        <v>8.4559094</v>
      </c>
      <c r="L459" s="83" t="n">
        <f aca="false">G459*1.069</f>
        <v>33.32073</v>
      </c>
      <c r="M459" s="37" t="n">
        <f aca="false">H459/C459</f>
        <v>1.05721726363636</v>
      </c>
    </row>
    <row r="460" customFormat="false" ht="12.75" hidden="false" customHeight="false" outlineLevel="0" collapsed="false">
      <c r="A460" s="32"/>
      <c r="B460" s="51" t="s">
        <v>445</v>
      </c>
      <c r="C460" s="34"/>
      <c r="D460" s="35"/>
      <c r="E460" s="35"/>
      <c r="F460" s="35"/>
      <c r="G460" s="35"/>
      <c r="H460" s="36"/>
      <c r="I460" s="35"/>
      <c r="J460" s="35"/>
      <c r="K460" s="35"/>
      <c r="L460" s="83"/>
      <c r="M460" s="37"/>
    </row>
    <row r="461" customFormat="false" ht="12.75" hidden="false" customHeight="false" outlineLevel="0" collapsed="false">
      <c r="A461" s="32" t="n">
        <v>1</v>
      </c>
      <c r="B461" s="33" t="s">
        <v>444</v>
      </c>
      <c r="C461" s="34" t="n">
        <v>75</v>
      </c>
      <c r="D461" s="35" t="n">
        <f aca="false">E461+F461</f>
        <v>39.39852</v>
      </c>
      <c r="E461" s="35" t="n">
        <v>30.26</v>
      </c>
      <c r="F461" s="35" t="n">
        <f aca="false">E461*30.2%</f>
        <v>9.13852</v>
      </c>
      <c r="G461" s="35" t="n">
        <v>35.53</v>
      </c>
      <c r="H461" s="36" t="n">
        <f aca="false">I461+L461</f>
        <v>79.5470086</v>
      </c>
      <c r="I461" s="35" t="n">
        <f aca="false">J461+K461</f>
        <v>41.5654386</v>
      </c>
      <c r="J461" s="35" t="n">
        <f aca="false">E461*1.055</f>
        <v>31.9243</v>
      </c>
      <c r="K461" s="35" t="n">
        <f aca="false">J461*30.2%</f>
        <v>9.6411386</v>
      </c>
      <c r="L461" s="83" t="n">
        <f aca="false">G461*1.069</f>
        <v>37.98157</v>
      </c>
      <c r="M461" s="37" t="n">
        <f aca="false">H461/C461</f>
        <v>1.06062678133333</v>
      </c>
    </row>
    <row r="462" customFormat="false" ht="12.75" hidden="false" customHeight="false" outlineLevel="0" collapsed="false">
      <c r="A462" s="32" t="n">
        <f aca="false">A461+1</f>
        <v>2</v>
      </c>
      <c r="B462" s="33" t="s">
        <v>446</v>
      </c>
      <c r="C462" s="34" t="n">
        <v>95</v>
      </c>
      <c r="D462" s="35" t="n">
        <v>49.77</v>
      </c>
      <c r="E462" s="35" t="n">
        <v>38.22</v>
      </c>
      <c r="F462" s="35" t="n">
        <f aca="false">E462*30.2%</f>
        <v>11.54244</v>
      </c>
      <c r="G462" s="35" t="n">
        <v>44.88</v>
      </c>
      <c r="H462" s="36" t="n">
        <f aca="false">I462+L462</f>
        <v>100.4760942</v>
      </c>
      <c r="I462" s="35" t="n">
        <f aca="false">J462+K462</f>
        <v>52.4993742</v>
      </c>
      <c r="J462" s="35" t="n">
        <f aca="false">E462*1.055</f>
        <v>40.3221</v>
      </c>
      <c r="K462" s="35" t="n">
        <f aca="false">J462*30.2%</f>
        <v>12.1772742</v>
      </c>
      <c r="L462" s="83" t="n">
        <f aca="false">G462*1.069</f>
        <v>47.97672</v>
      </c>
      <c r="M462" s="37" t="n">
        <f aca="false">H462/C462</f>
        <v>1.05764309684211</v>
      </c>
    </row>
    <row r="463" customFormat="false" ht="12.75" hidden="false" customHeight="false" outlineLevel="0" collapsed="false">
      <c r="A463" s="32" t="n">
        <f aca="false">A462+1</f>
        <v>3</v>
      </c>
      <c r="B463" s="33" t="s">
        <v>447</v>
      </c>
      <c r="C463" s="34" t="n">
        <v>66</v>
      </c>
      <c r="D463" s="35" t="n">
        <f aca="false">E463+F463</f>
        <v>34.55508</v>
      </c>
      <c r="E463" s="35" t="n">
        <v>26.54</v>
      </c>
      <c r="F463" s="35" t="n">
        <f aca="false">E463*30.2%</f>
        <v>8.01508</v>
      </c>
      <c r="G463" s="35" t="n">
        <v>31.17</v>
      </c>
      <c r="H463" s="36" t="n">
        <f aca="false">I463+L463</f>
        <v>69.7763394</v>
      </c>
      <c r="I463" s="35" t="n">
        <f aca="false">J463+K463</f>
        <v>36.4556094</v>
      </c>
      <c r="J463" s="35" t="n">
        <f aca="false">E463*1.055</f>
        <v>27.9997</v>
      </c>
      <c r="K463" s="35" t="n">
        <f aca="false">J463*30.2%</f>
        <v>8.4559094</v>
      </c>
      <c r="L463" s="83" t="n">
        <f aca="false">G463*1.069</f>
        <v>33.32073</v>
      </c>
      <c r="M463" s="37" t="n">
        <f aca="false">H463/C463</f>
        <v>1.05721726363636</v>
      </c>
    </row>
    <row r="464" customFormat="false" ht="12.75" hidden="false" customHeight="false" outlineLevel="0" collapsed="false">
      <c r="A464" s="32" t="n">
        <f aca="false">A463+1</f>
        <v>4</v>
      </c>
      <c r="B464" s="44" t="s">
        <v>448</v>
      </c>
      <c r="C464" s="34" t="n">
        <v>35.3</v>
      </c>
      <c r="D464" s="35" t="n">
        <v>17.61</v>
      </c>
      <c r="E464" s="35" t="n">
        <v>14.33</v>
      </c>
      <c r="F464" s="35" t="n">
        <f aca="false">E464*30.2%</f>
        <v>4.32766</v>
      </c>
      <c r="G464" s="35" t="n">
        <v>16.83</v>
      </c>
      <c r="H464" s="36" t="n">
        <v>37.5</v>
      </c>
      <c r="I464" s="35" t="n">
        <f aca="false">J464+K464</f>
        <v>19.6838313</v>
      </c>
      <c r="J464" s="35" t="n">
        <f aca="false">E464*1.055</f>
        <v>15.11815</v>
      </c>
      <c r="K464" s="35" t="n">
        <f aca="false">J464*30.2%</f>
        <v>4.5656813</v>
      </c>
      <c r="L464" s="83" t="n">
        <f aca="false">G464*1.069</f>
        <v>17.99127</v>
      </c>
      <c r="M464" s="84" t="n">
        <f aca="false">H464/C464</f>
        <v>1.06232294617564</v>
      </c>
    </row>
    <row r="465" customFormat="false" ht="12.75" hidden="false" customHeight="false" outlineLevel="0" collapsed="false">
      <c r="A465" s="32" t="n">
        <f aca="false">A464+1</f>
        <v>5</v>
      </c>
      <c r="B465" s="44" t="s">
        <v>449</v>
      </c>
      <c r="C465" s="34" t="n">
        <v>43</v>
      </c>
      <c r="D465" s="35" t="n">
        <f aca="false">E465+F465</f>
        <v>22.81104</v>
      </c>
      <c r="E465" s="35" t="n">
        <v>17.52</v>
      </c>
      <c r="F465" s="35" t="n">
        <f aca="false">E465*30.2%</f>
        <v>5.29104</v>
      </c>
      <c r="G465" s="35" t="n">
        <v>20.57</v>
      </c>
      <c r="H465" s="36" t="n">
        <v>45.5</v>
      </c>
      <c r="I465" s="35" t="n">
        <f aca="false">J465+K465</f>
        <v>24.0656472</v>
      </c>
      <c r="J465" s="35" t="n">
        <f aca="false">E465*1.055</f>
        <v>18.4836</v>
      </c>
      <c r="K465" s="35" t="n">
        <f aca="false">J465*30.2%</f>
        <v>5.5820472</v>
      </c>
      <c r="L465" s="83" t="n">
        <f aca="false">G465*1.069</f>
        <v>21.98933</v>
      </c>
      <c r="M465" s="84" t="n">
        <f aca="false">H465/C465</f>
        <v>1.05813953488372</v>
      </c>
    </row>
    <row r="466" customFormat="false" ht="12.75" hidden="false" customHeight="false" outlineLevel="0" collapsed="false">
      <c r="A466" s="32" t="n">
        <f aca="false">A465+1</f>
        <v>6</v>
      </c>
      <c r="B466" s="44" t="s">
        <v>450</v>
      </c>
      <c r="C466" s="34" t="n">
        <v>95</v>
      </c>
      <c r="D466" s="35" t="n">
        <v>49.77</v>
      </c>
      <c r="E466" s="35" t="n">
        <v>38.22</v>
      </c>
      <c r="F466" s="35" t="n">
        <f aca="false">E466*30.2%</f>
        <v>11.54244</v>
      </c>
      <c r="G466" s="35" t="n">
        <v>44.88</v>
      </c>
      <c r="H466" s="36" t="n">
        <f aca="false">I466+L466</f>
        <v>100.4760942</v>
      </c>
      <c r="I466" s="35" t="n">
        <f aca="false">J466+K466</f>
        <v>52.4993742</v>
      </c>
      <c r="J466" s="35" t="n">
        <f aca="false">E466*1.055</f>
        <v>40.3221</v>
      </c>
      <c r="K466" s="35" t="n">
        <f aca="false">J466*30.2%</f>
        <v>12.1772742</v>
      </c>
      <c r="L466" s="83" t="n">
        <f aca="false">G466*1.069</f>
        <v>47.97672</v>
      </c>
      <c r="M466" s="37" t="n">
        <f aca="false">H466/C466</f>
        <v>1.05764309684211</v>
      </c>
    </row>
    <row r="467" customFormat="false" ht="12.75" hidden="false" customHeight="false" outlineLevel="0" collapsed="false">
      <c r="A467" s="32" t="n">
        <f aca="false">A466+1</f>
        <v>7</v>
      </c>
      <c r="B467" s="44" t="s">
        <v>451</v>
      </c>
      <c r="C467" s="34" t="n">
        <v>46</v>
      </c>
      <c r="D467" s="35" t="n">
        <f aca="false">E467+F467</f>
        <v>24.19116</v>
      </c>
      <c r="E467" s="35" t="n">
        <v>18.58</v>
      </c>
      <c r="F467" s="35" t="n">
        <f aca="false">E467*30.2%</f>
        <v>5.61116</v>
      </c>
      <c r="G467" s="35" t="n">
        <v>21.81</v>
      </c>
      <c r="H467" s="36" t="n">
        <f aca="false">I467+L467</f>
        <v>48.8365638</v>
      </c>
      <c r="I467" s="35" t="n">
        <f aca="false">J467+K467</f>
        <v>25.5216738</v>
      </c>
      <c r="J467" s="35" t="n">
        <f aca="false">E467*1.055</f>
        <v>19.6019</v>
      </c>
      <c r="K467" s="35" t="n">
        <f aca="false">J467*30.2%</f>
        <v>5.9197738</v>
      </c>
      <c r="L467" s="83" t="n">
        <f aca="false">G467*1.069</f>
        <v>23.31489</v>
      </c>
      <c r="M467" s="37" t="n">
        <f aca="false">H467/C467</f>
        <v>1.06166443043478</v>
      </c>
    </row>
    <row r="468" customFormat="false" ht="12.75" hidden="false" customHeight="false" outlineLevel="0" collapsed="false">
      <c r="A468" s="32" t="n">
        <f aca="false">A467+1</f>
        <v>8</v>
      </c>
      <c r="B468" s="44" t="s">
        <v>452</v>
      </c>
      <c r="C468" s="34" t="n">
        <v>104</v>
      </c>
      <c r="D468" s="35" t="n">
        <v>54.6</v>
      </c>
      <c r="E468" s="35" t="n">
        <v>41.93</v>
      </c>
      <c r="F468" s="35" t="n">
        <f aca="false">E468*30.2%</f>
        <v>12.66286</v>
      </c>
      <c r="G468" s="35" t="n">
        <v>49.24</v>
      </c>
      <c r="H468" s="36" t="n">
        <f aca="false">I468+L468</f>
        <v>110.2330273</v>
      </c>
      <c r="I468" s="35" t="n">
        <f aca="false">J468+K468</f>
        <v>57.5954673</v>
      </c>
      <c r="J468" s="35" t="n">
        <f aca="false">E468*1.055</f>
        <v>44.23615</v>
      </c>
      <c r="K468" s="35" t="n">
        <f aca="false">J468*30.2%</f>
        <v>13.3593173</v>
      </c>
      <c r="L468" s="83" t="n">
        <f aca="false">G468*1.069</f>
        <v>52.63756</v>
      </c>
      <c r="M468" s="37" t="n">
        <f aca="false">H468/C468</f>
        <v>1.05993295480769</v>
      </c>
    </row>
    <row r="469" customFormat="false" ht="12.75" hidden="false" customHeight="false" outlineLevel="0" collapsed="false">
      <c r="A469" s="32" t="n">
        <f aca="false">A468+1</f>
        <v>9</v>
      </c>
      <c r="B469" s="44" t="s">
        <v>453</v>
      </c>
      <c r="C469" s="34" t="n">
        <v>120</v>
      </c>
      <c r="D469" s="35" t="n">
        <f aca="false">E469+F469</f>
        <v>62.8866</v>
      </c>
      <c r="E469" s="35" t="n">
        <v>48.3</v>
      </c>
      <c r="F469" s="35" t="n">
        <f aca="false">E469*30.2%</f>
        <v>14.5866</v>
      </c>
      <c r="G469" s="35" t="n">
        <v>56.72</v>
      </c>
      <c r="H469" s="36" t="n">
        <f aca="false">I469+L469</f>
        <v>126.979043</v>
      </c>
      <c r="I469" s="35" t="n">
        <f aca="false">J469+K469</f>
        <v>66.345363</v>
      </c>
      <c r="J469" s="35" t="n">
        <f aca="false">E469*1.055</f>
        <v>50.9565</v>
      </c>
      <c r="K469" s="35" t="n">
        <f aca="false">J469*30.2%</f>
        <v>15.388863</v>
      </c>
      <c r="L469" s="83" t="n">
        <f aca="false">G469*1.069</f>
        <v>60.63368</v>
      </c>
      <c r="M469" s="37" t="n">
        <f aca="false">H469/C469</f>
        <v>1.05815869166667</v>
      </c>
    </row>
    <row r="470" customFormat="false" ht="12.75" hidden="false" customHeight="false" outlineLevel="0" collapsed="false">
      <c r="A470" s="32" t="n">
        <f aca="false">A469+1</f>
        <v>10</v>
      </c>
      <c r="B470" s="44" t="s">
        <v>454</v>
      </c>
      <c r="C470" s="34" t="n">
        <v>95</v>
      </c>
      <c r="D470" s="35" t="n">
        <v>49.77</v>
      </c>
      <c r="E470" s="35" t="n">
        <v>38.22</v>
      </c>
      <c r="F470" s="35" t="n">
        <f aca="false">E470*30.2%</f>
        <v>11.54244</v>
      </c>
      <c r="G470" s="35" t="n">
        <v>44.88</v>
      </c>
      <c r="H470" s="36" t="n">
        <f aca="false">I470+L470</f>
        <v>100.4760942</v>
      </c>
      <c r="I470" s="35" t="n">
        <f aca="false">J470+K470</f>
        <v>52.4993742</v>
      </c>
      <c r="J470" s="35" t="n">
        <f aca="false">E470*1.055</f>
        <v>40.3221</v>
      </c>
      <c r="K470" s="35" t="n">
        <f aca="false">J470*30.2%</f>
        <v>12.1772742</v>
      </c>
      <c r="L470" s="83" t="n">
        <f aca="false">G470*1.069</f>
        <v>47.97672</v>
      </c>
      <c r="M470" s="37" t="n">
        <f aca="false">H470/C470</f>
        <v>1.05764309684211</v>
      </c>
    </row>
    <row r="471" customFormat="false" ht="12.75" hidden="false" customHeight="false" outlineLevel="0" collapsed="false">
      <c r="A471" s="32" t="n">
        <f aca="false">A470+1</f>
        <v>11</v>
      </c>
      <c r="B471" s="44" t="s">
        <v>455</v>
      </c>
      <c r="C471" s="34" t="n">
        <v>95</v>
      </c>
      <c r="D471" s="35" t="n">
        <v>49.77</v>
      </c>
      <c r="E471" s="35" t="n">
        <v>38.22</v>
      </c>
      <c r="F471" s="35" t="n">
        <f aca="false">E471*30.2%</f>
        <v>11.54244</v>
      </c>
      <c r="G471" s="35" t="n">
        <v>44.88</v>
      </c>
      <c r="H471" s="36" t="n">
        <f aca="false">I471+L471</f>
        <v>100.4760942</v>
      </c>
      <c r="I471" s="35" t="n">
        <f aca="false">J471+K471</f>
        <v>52.4993742</v>
      </c>
      <c r="J471" s="35" t="n">
        <f aca="false">E471*1.055</f>
        <v>40.3221</v>
      </c>
      <c r="K471" s="35" t="n">
        <f aca="false">J471*30.2%</f>
        <v>12.1772742</v>
      </c>
      <c r="L471" s="83" t="n">
        <f aca="false">G471*1.069</f>
        <v>47.97672</v>
      </c>
      <c r="M471" s="37" t="n">
        <f aca="false">H471/C471</f>
        <v>1.05764309684211</v>
      </c>
    </row>
    <row r="472" customFormat="false" ht="12.75" hidden="false" customHeight="false" outlineLevel="0" collapsed="false">
      <c r="A472" s="32" t="n">
        <f aca="false">A471+1</f>
        <v>12</v>
      </c>
      <c r="B472" s="44" t="s">
        <v>456</v>
      </c>
      <c r="C472" s="34" t="n">
        <v>95</v>
      </c>
      <c r="D472" s="35" t="n">
        <v>49.77</v>
      </c>
      <c r="E472" s="35" t="n">
        <v>38.22</v>
      </c>
      <c r="F472" s="35" t="n">
        <f aca="false">E472*30.2%</f>
        <v>11.54244</v>
      </c>
      <c r="G472" s="35" t="n">
        <v>44.88</v>
      </c>
      <c r="H472" s="36" t="n">
        <f aca="false">I472+L472</f>
        <v>100.4760942</v>
      </c>
      <c r="I472" s="35" t="n">
        <f aca="false">J472+K472</f>
        <v>52.4993742</v>
      </c>
      <c r="J472" s="35" t="n">
        <f aca="false">E472*1.055</f>
        <v>40.3221</v>
      </c>
      <c r="K472" s="35" t="n">
        <f aca="false">J472*30.2%</f>
        <v>12.1772742</v>
      </c>
      <c r="L472" s="83" t="n">
        <f aca="false">G472*1.069</f>
        <v>47.97672</v>
      </c>
      <c r="M472" s="37" t="n">
        <f aca="false">H472/C472</f>
        <v>1.05764309684211</v>
      </c>
    </row>
    <row r="473" customFormat="false" ht="12.75" hidden="false" customHeight="false" outlineLevel="0" collapsed="false">
      <c r="A473" s="32"/>
      <c r="B473" s="52" t="s">
        <v>457</v>
      </c>
      <c r="C473" s="34"/>
      <c r="D473" s="35"/>
      <c r="E473" s="35"/>
      <c r="F473" s="35"/>
      <c r="G473" s="35"/>
      <c r="H473" s="36"/>
      <c r="I473" s="35"/>
      <c r="J473" s="35"/>
      <c r="K473" s="35"/>
      <c r="L473" s="83"/>
      <c r="M473" s="37"/>
    </row>
    <row r="474" customFormat="false" ht="12.75" hidden="false" customHeight="false" outlineLevel="0" collapsed="false">
      <c r="A474" s="32" t="n">
        <f aca="false">1</f>
        <v>1</v>
      </c>
      <c r="B474" s="44" t="s">
        <v>458</v>
      </c>
      <c r="C474" s="34" t="n">
        <v>110</v>
      </c>
      <c r="D474" s="35" t="n">
        <f aca="false">E474+F474</f>
        <v>58.05618</v>
      </c>
      <c r="E474" s="35" t="n">
        <v>44.59</v>
      </c>
      <c r="F474" s="35" t="n">
        <f aca="false">E474*30.2%</f>
        <v>13.46618</v>
      </c>
      <c r="G474" s="35" t="n">
        <v>52.35</v>
      </c>
      <c r="H474" s="36" t="n">
        <v>116.7</v>
      </c>
      <c r="I474" s="35" t="n">
        <f aca="false">J474+K474</f>
        <v>61.2492699</v>
      </c>
      <c r="J474" s="35" t="n">
        <f aca="false">E474*1.055</f>
        <v>47.04245</v>
      </c>
      <c r="K474" s="35" t="n">
        <f aca="false">J474*30.2%</f>
        <v>14.2068199</v>
      </c>
      <c r="L474" s="83" t="n">
        <f aca="false">G474*1.069</f>
        <v>55.96215</v>
      </c>
      <c r="M474" s="84" t="n">
        <f aca="false">H474/C474</f>
        <v>1.06090909090909</v>
      </c>
    </row>
    <row r="475" customFormat="false" ht="12.75" hidden="false" customHeight="false" outlineLevel="0" collapsed="false">
      <c r="A475" s="32" t="n">
        <f aca="false">A474+1</f>
        <v>2</v>
      </c>
      <c r="B475" s="44" t="s">
        <v>459</v>
      </c>
      <c r="C475" s="34" t="n">
        <v>110</v>
      </c>
      <c r="D475" s="35" t="n">
        <f aca="false">E475+F475</f>
        <v>58.05618</v>
      </c>
      <c r="E475" s="35" t="n">
        <v>44.59</v>
      </c>
      <c r="F475" s="35" t="n">
        <f aca="false">E475*30.2%</f>
        <v>13.46618</v>
      </c>
      <c r="G475" s="35" t="n">
        <v>52.35</v>
      </c>
      <c r="H475" s="36" t="n">
        <v>116.7</v>
      </c>
      <c r="I475" s="35" t="n">
        <f aca="false">J475+K475</f>
        <v>61.2492699</v>
      </c>
      <c r="J475" s="35" t="n">
        <f aca="false">E475*1.055</f>
        <v>47.04245</v>
      </c>
      <c r="K475" s="35" t="n">
        <f aca="false">J475*30.2%</f>
        <v>14.2068199</v>
      </c>
      <c r="L475" s="83" t="n">
        <f aca="false">G475*1.069</f>
        <v>55.96215</v>
      </c>
      <c r="M475" s="84" t="n">
        <f aca="false">H475/C475</f>
        <v>1.06090909090909</v>
      </c>
    </row>
    <row r="476" customFormat="false" ht="12.75" hidden="false" customHeight="false" outlineLevel="0" collapsed="false">
      <c r="A476" s="32" t="n">
        <f aca="false">A475+1</f>
        <v>3</v>
      </c>
      <c r="B476" s="44" t="s">
        <v>460</v>
      </c>
      <c r="C476" s="34" t="n">
        <v>172</v>
      </c>
      <c r="D476" s="35" t="n">
        <f aca="false">E476+F476</f>
        <v>90.5541</v>
      </c>
      <c r="E476" s="35" t="n">
        <v>69.55</v>
      </c>
      <c r="F476" s="35" t="n">
        <f aca="false">E476*30.2%</f>
        <v>21.0041</v>
      </c>
      <c r="G476" s="35" t="n">
        <v>81.65</v>
      </c>
      <c r="H476" s="36" t="n">
        <f aca="false">I476+L476</f>
        <v>182.8184255</v>
      </c>
      <c r="I476" s="35" t="n">
        <f aca="false">J476+K476</f>
        <v>95.5345755</v>
      </c>
      <c r="J476" s="35" t="n">
        <f aca="false">E476*1.055</f>
        <v>73.37525</v>
      </c>
      <c r="K476" s="35" t="n">
        <f aca="false">J476*30.2%</f>
        <v>22.1593255</v>
      </c>
      <c r="L476" s="83" t="n">
        <f aca="false">G476*1.069</f>
        <v>87.28385</v>
      </c>
      <c r="M476" s="37" t="n">
        <f aca="false">H476/C476</f>
        <v>1.06289782267442</v>
      </c>
    </row>
    <row r="477" customFormat="false" ht="12.75" hidden="false" customHeight="false" outlineLevel="0" collapsed="false">
      <c r="A477" s="32" t="n">
        <f aca="false">A476+1</f>
        <v>4</v>
      </c>
      <c r="B477" s="44" t="s">
        <v>461</v>
      </c>
      <c r="C477" s="34" t="n">
        <v>124</v>
      </c>
      <c r="D477" s="35" t="n">
        <v>64.98</v>
      </c>
      <c r="E477" s="35" t="n">
        <v>49.9</v>
      </c>
      <c r="F477" s="35" t="n">
        <f aca="false">E477*30.2%</f>
        <v>15.0698</v>
      </c>
      <c r="G477" s="35" t="n">
        <v>58.59</v>
      </c>
      <c r="H477" s="36" t="n">
        <f aca="false">I477+L477</f>
        <v>131.175849</v>
      </c>
      <c r="I477" s="35" t="n">
        <f aca="false">J477+K477</f>
        <v>68.543139</v>
      </c>
      <c r="J477" s="35" t="n">
        <f aca="false">E477*1.055</f>
        <v>52.6445</v>
      </c>
      <c r="K477" s="35" t="n">
        <f aca="false">J477*30.2%</f>
        <v>15.898639</v>
      </c>
      <c r="L477" s="83" t="n">
        <f aca="false">G477*1.069</f>
        <v>62.63271</v>
      </c>
      <c r="M477" s="37" t="n">
        <f aca="false">H477/C477</f>
        <v>1.05786975</v>
      </c>
    </row>
    <row r="478" customFormat="false" ht="12.75" hidden="false" customHeight="false" outlineLevel="0" collapsed="false">
      <c r="A478" s="32" t="n">
        <f aca="false">A477+1</f>
        <v>5</v>
      </c>
      <c r="B478" s="44" t="s">
        <v>462</v>
      </c>
      <c r="C478" s="34" t="n">
        <v>44.8</v>
      </c>
      <c r="D478" s="35" t="n">
        <f aca="false">E478+F478</f>
        <v>23.5011</v>
      </c>
      <c r="E478" s="35" t="n">
        <v>18.05</v>
      </c>
      <c r="F478" s="35" t="n">
        <f aca="false">E478*30.2%</f>
        <v>5.4511</v>
      </c>
      <c r="G478" s="35" t="n">
        <v>21.2</v>
      </c>
      <c r="H478" s="36" t="n">
        <v>47.4</v>
      </c>
      <c r="I478" s="35" t="n">
        <f aca="false">J478+K478</f>
        <v>24.7936605</v>
      </c>
      <c r="J478" s="35" t="n">
        <f aca="false">E478*1.055</f>
        <v>19.04275</v>
      </c>
      <c r="K478" s="35" t="n">
        <f aca="false">J478*30.2%</f>
        <v>5.7509105</v>
      </c>
      <c r="L478" s="83" t="n">
        <f aca="false">G478*1.069</f>
        <v>22.6628</v>
      </c>
      <c r="M478" s="84" t="n">
        <f aca="false">H478/C478</f>
        <v>1.05803571428571</v>
      </c>
    </row>
    <row r="479" customFormat="false" ht="12.75" hidden="false" customHeight="false" outlineLevel="0" collapsed="false">
      <c r="A479" s="32"/>
      <c r="B479" s="52" t="s">
        <v>463</v>
      </c>
      <c r="C479" s="34"/>
      <c r="D479" s="35"/>
      <c r="E479" s="35"/>
      <c r="F479" s="35"/>
      <c r="G479" s="35"/>
      <c r="H479" s="36"/>
      <c r="I479" s="35"/>
      <c r="J479" s="35"/>
      <c r="K479" s="35"/>
      <c r="L479" s="83"/>
      <c r="M479" s="37"/>
    </row>
    <row r="480" customFormat="false" ht="12.75" hidden="false" customHeight="false" outlineLevel="0" collapsed="false">
      <c r="A480" s="32" t="n">
        <v>1</v>
      </c>
      <c r="B480" s="44" t="s">
        <v>464</v>
      </c>
      <c r="C480" s="34" t="n">
        <v>121</v>
      </c>
      <c r="D480" s="35" t="n">
        <f aca="false">E480+F480</f>
        <v>63.57666</v>
      </c>
      <c r="E480" s="35" t="n">
        <v>48.83</v>
      </c>
      <c r="F480" s="35" t="n">
        <f aca="false">E480*30.2%</f>
        <v>14.74666</v>
      </c>
      <c r="G480" s="35" t="n">
        <v>57.35</v>
      </c>
      <c r="H480" s="36" t="n">
        <f aca="false">I480+L480</f>
        <v>128.3805263</v>
      </c>
      <c r="I480" s="35" t="n">
        <f aca="false">J480+K480</f>
        <v>67.0733763</v>
      </c>
      <c r="J480" s="35" t="n">
        <f aca="false">E480*1.055</f>
        <v>51.51565</v>
      </c>
      <c r="K480" s="35" t="n">
        <f aca="false">J480*30.2%</f>
        <v>15.5577263</v>
      </c>
      <c r="L480" s="83" t="n">
        <f aca="false">G480*1.069</f>
        <v>61.30715</v>
      </c>
      <c r="M480" s="37" t="n">
        <f aca="false">H480/C480</f>
        <v>1.06099608512397</v>
      </c>
    </row>
    <row r="481" customFormat="false" ht="12.75" hidden="false" customHeight="false" outlineLevel="0" collapsed="false">
      <c r="A481" s="32"/>
      <c r="B481" s="52" t="s">
        <v>465</v>
      </c>
      <c r="C481" s="34"/>
      <c r="D481" s="35"/>
      <c r="E481" s="35"/>
      <c r="F481" s="35"/>
      <c r="G481" s="35"/>
      <c r="H481" s="36"/>
      <c r="I481" s="35"/>
      <c r="J481" s="35"/>
      <c r="K481" s="35"/>
      <c r="L481" s="83"/>
      <c r="M481" s="37"/>
    </row>
    <row r="482" customFormat="false" ht="12.75" hidden="false" customHeight="false" outlineLevel="0" collapsed="false">
      <c r="A482" s="32" t="n">
        <v>1</v>
      </c>
      <c r="B482" s="44" t="s">
        <v>466</v>
      </c>
      <c r="C482" s="34" t="n">
        <v>125</v>
      </c>
      <c r="D482" s="35" t="n">
        <v>65.67</v>
      </c>
      <c r="E482" s="35" t="n">
        <v>50.43</v>
      </c>
      <c r="F482" s="35" t="n">
        <f aca="false">E482*30.2%</f>
        <v>15.22986</v>
      </c>
      <c r="G482" s="35" t="n">
        <v>59.21</v>
      </c>
      <c r="H482" s="36" t="n">
        <f aca="false">I482+L482</f>
        <v>132.5666423</v>
      </c>
      <c r="I482" s="35" t="n">
        <f aca="false">J482+K482</f>
        <v>69.2711523</v>
      </c>
      <c r="J482" s="35" t="n">
        <f aca="false">E482*1.055</f>
        <v>53.20365</v>
      </c>
      <c r="K482" s="35" t="n">
        <f aca="false">J482*30.2%</f>
        <v>16.0675023</v>
      </c>
      <c r="L482" s="83" t="n">
        <f aca="false">G482*1.069</f>
        <v>63.29549</v>
      </c>
      <c r="M482" s="37" t="n">
        <f aca="false">H482/C482</f>
        <v>1.0605331384</v>
      </c>
    </row>
    <row r="483" customFormat="false" ht="12.75" hidden="false" customHeight="false" outlineLevel="0" collapsed="false">
      <c r="A483" s="32" t="n">
        <f aca="false">A482+1</f>
        <v>2</v>
      </c>
      <c r="B483" s="44" t="s">
        <v>467</v>
      </c>
      <c r="C483" s="34" t="n">
        <v>160</v>
      </c>
      <c r="D483" s="35" t="n">
        <f aca="false">E483+F483</f>
        <v>84.33054</v>
      </c>
      <c r="E483" s="35" t="n">
        <v>64.77</v>
      </c>
      <c r="F483" s="35" t="n">
        <f aca="false">E483*30.2%</f>
        <v>19.56054</v>
      </c>
      <c r="G483" s="35" t="n">
        <v>76.05</v>
      </c>
      <c r="H483" s="36" t="n">
        <f aca="false">I483+L483</f>
        <v>170.2661697</v>
      </c>
      <c r="I483" s="35" t="n">
        <f aca="false">J483+K483</f>
        <v>88.9687197</v>
      </c>
      <c r="J483" s="35" t="n">
        <f aca="false">E483*1.055</f>
        <v>68.33235</v>
      </c>
      <c r="K483" s="35" t="n">
        <f aca="false">J483*30.2%</f>
        <v>20.6363697</v>
      </c>
      <c r="L483" s="83" t="n">
        <f aca="false">G483*1.069</f>
        <v>81.29745</v>
      </c>
      <c r="M483" s="37" t="n">
        <f aca="false">H483/C483</f>
        <v>1.064163560625</v>
      </c>
    </row>
    <row r="484" customFormat="false" ht="12.75" hidden="false" customHeight="false" outlineLevel="0" collapsed="false">
      <c r="A484" s="32" t="n">
        <f aca="false">A483+1</f>
        <v>3</v>
      </c>
      <c r="B484" s="44" t="s">
        <v>468</v>
      </c>
      <c r="C484" s="34" t="n">
        <v>135</v>
      </c>
      <c r="D484" s="35" t="n">
        <v>71.19</v>
      </c>
      <c r="E484" s="35" t="n">
        <v>54.67</v>
      </c>
      <c r="F484" s="35" t="n">
        <f aca="false">E484*30.2%</f>
        <v>16.51034</v>
      </c>
      <c r="G484" s="35" t="n">
        <v>64.21</v>
      </c>
      <c r="H484" s="36" t="n">
        <f aca="false">I484+L484</f>
        <v>143.7357487</v>
      </c>
      <c r="I484" s="35" t="n">
        <f aca="false">J484+K484</f>
        <v>75.0952587</v>
      </c>
      <c r="J484" s="35" t="n">
        <f aca="false">E484*1.055</f>
        <v>57.67685</v>
      </c>
      <c r="K484" s="35" t="n">
        <f aca="false">J484*30.2%</f>
        <v>17.4184087</v>
      </c>
      <c r="L484" s="83" t="n">
        <f aca="false">G484*1.069</f>
        <v>68.64049</v>
      </c>
      <c r="M484" s="37" t="n">
        <f aca="false">H484/C484</f>
        <v>1.06470924962963</v>
      </c>
    </row>
    <row r="485" customFormat="false" ht="12.75" hidden="false" customHeight="false" outlineLevel="0" collapsed="false">
      <c r="A485" s="32" t="n">
        <f aca="false">A484+1</f>
        <v>4</v>
      </c>
      <c r="B485" s="44" t="s">
        <v>469</v>
      </c>
      <c r="C485" s="34" t="n">
        <v>135</v>
      </c>
      <c r="D485" s="35" t="n">
        <v>71.19</v>
      </c>
      <c r="E485" s="35" t="n">
        <v>54.67</v>
      </c>
      <c r="F485" s="35" t="n">
        <f aca="false">E485*30.2%</f>
        <v>16.51034</v>
      </c>
      <c r="G485" s="35" t="n">
        <v>64.21</v>
      </c>
      <c r="H485" s="36" t="n">
        <f aca="false">I485+L485</f>
        <v>143.7357487</v>
      </c>
      <c r="I485" s="35" t="n">
        <f aca="false">J485+K485</f>
        <v>75.0952587</v>
      </c>
      <c r="J485" s="35" t="n">
        <f aca="false">E485*1.055</f>
        <v>57.67685</v>
      </c>
      <c r="K485" s="35" t="n">
        <f aca="false">J485*30.2%</f>
        <v>17.4184087</v>
      </c>
      <c r="L485" s="83" t="n">
        <f aca="false">G485*1.069</f>
        <v>68.64049</v>
      </c>
      <c r="M485" s="37" t="n">
        <f aca="false">H485/C485</f>
        <v>1.06470924962963</v>
      </c>
    </row>
    <row r="486" customFormat="false" ht="12.75" hidden="false" customHeight="false" outlineLevel="0" collapsed="false">
      <c r="A486" s="32" t="n">
        <f aca="false">A485+1</f>
        <v>5</v>
      </c>
      <c r="B486" s="44" t="s">
        <v>470</v>
      </c>
      <c r="C486" s="34" t="n">
        <v>135</v>
      </c>
      <c r="D486" s="35" t="n">
        <v>71.19</v>
      </c>
      <c r="E486" s="35" t="n">
        <v>54.67</v>
      </c>
      <c r="F486" s="35" t="n">
        <f aca="false">E486*30.2%</f>
        <v>16.51034</v>
      </c>
      <c r="G486" s="35" t="n">
        <v>64.21</v>
      </c>
      <c r="H486" s="36" t="n">
        <f aca="false">I486+L486</f>
        <v>143.7357487</v>
      </c>
      <c r="I486" s="35" t="n">
        <f aca="false">J486+K486</f>
        <v>75.0952587</v>
      </c>
      <c r="J486" s="35" t="n">
        <f aca="false">E486*1.055</f>
        <v>57.67685</v>
      </c>
      <c r="K486" s="35" t="n">
        <f aca="false">J486*30.2%</f>
        <v>17.4184087</v>
      </c>
      <c r="L486" s="83" t="n">
        <f aca="false">G486*1.069</f>
        <v>68.64049</v>
      </c>
      <c r="M486" s="37" t="n">
        <f aca="false">H486/C486</f>
        <v>1.06470924962963</v>
      </c>
    </row>
    <row r="487" customFormat="false" ht="12.75" hidden="false" customHeight="false" outlineLevel="0" collapsed="false">
      <c r="A487" s="32" t="n">
        <f aca="false">A486+1</f>
        <v>6</v>
      </c>
      <c r="B487" s="44" t="s">
        <v>471</v>
      </c>
      <c r="C487" s="34" t="n">
        <v>158</v>
      </c>
      <c r="D487" s="35" t="n">
        <f aca="false">E487+F487</f>
        <v>82.95042</v>
      </c>
      <c r="E487" s="35" t="n">
        <v>63.71</v>
      </c>
      <c r="F487" s="35" t="n">
        <f aca="false">E487*30.2%</f>
        <v>19.24042</v>
      </c>
      <c r="G487" s="35" t="n">
        <v>74.79</v>
      </c>
      <c r="H487" s="36" t="n">
        <f aca="false">I487+L487</f>
        <v>167.4632031</v>
      </c>
      <c r="I487" s="35" t="n">
        <f aca="false">J487+K487</f>
        <v>87.5126931</v>
      </c>
      <c r="J487" s="35" t="n">
        <f aca="false">E487*1.055</f>
        <v>67.21405</v>
      </c>
      <c r="K487" s="35" t="n">
        <f aca="false">J487*30.2%</f>
        <v>20.2986431</v>
      </c>
      <c r="L487" s="83" t="n">
        <f aca="false">G487*1.069</f>
        <v>79.95051</v>
      </c>
      <c r="M487" s="37" t="n">
        <f aca="false">H487/C487</f>
        <v>1.05989369050633</v>
      </c>
    </row>
    <row r="488" customFormat="false" ht="12.75" hidden="false" customHeight="false" outlineLevel="0" collapsed="false">
      <c r="A488" s="32" t="n">
        <f aca="false">A487+1</f>
        <v>7</v>
      </c>
      <c r="B488" s="44" t="s">
        <v>472</v>
      </c>
      <c r="C488" s="34" t="n">
        <v>160</v>
      </c>
      <c r="D488" s="35" t="n">
        <f aca="false">E488+F488</f>
        <v>84.33054</v>
      </c>
      <c r="E488" s="35" t="n">
        <v>64.77</v>
      </c>
      <c r="F488" s="35" t="n">
        <f aca="false">E488*30.2%</f>
        <v>19.56054</v>
      </c>
      <c r="G488" s="35" t="n">
        <v>76.05</v>
      </c>
      <c r="H488" s="36" t="n">
        <f aca="false">I488+L488</f>
        <v>170.2661697</v>
      </c>
      <c r="I488" s="35" t="n">
        <f aca="false">J488+K488</f>
        <v>88.9687197</v>
      </c>
      <c r="J488" s="35" t="n">
        <f aca="false">E488*1.055</f>
        <v>68.33235</v>
      </c>
      <c r="K488" s="35" t="n">
        <f aca="false">J488*30.2%</f>
        <v>20.6363697</v>
      </c>
      <c r="L488" s="83" t="n">
        <f aca="false">G488*1.069</f>
        <v>81.29745</v>
      </c>
      <c r="M488" s="37" t="n">
        <f aca="false">H488/C488</f>
        <v>1.064163560625</v>
      </c>
    </row>
    <row r="489" customFormat="false" ht="12.75" hidden="false" customHeight="false" outlineLevel="0" collapsed="false">
      <c r="A489" s="32" t="n">
        <f aca="false">A488+1</f>
        <v>8</v>
      </c>
      <c r="B489" s="44" t="s">
        <v>473</v>
      </c>
      <c r="C489" s="34" t="n">
        <v>230</v>
      </c>
      <c r="D489" s="35" t="n">
        <v>120.95</v>
      </c>
      <c r="E489" s="35" t="n">
        <v>92.9</v>
      </c>
      <c r="F489" s="35" t="n">
        <f aca="false">E489*30.2%</f>
        <v>28.0558</v>
      </c>
      <c r="G489" s="35" t="n">
        <v>109.07</v>
      </c>
      <c r="H489" s="36" t="n">
        <f aca="false">I489+L489</f>
        <v>244.204199</v>
      </c>
      <c r="I489" s="35" t="n">
        <f aca="false">J489+K489</f>
        <v>127.608369</v>
      </c>
      <c r="J489" s="35" t="n">
        <f aca="false">E489*1.055</f>
        <v>98.0095</v>
      </c>
      <c r="K489" s="35" t="n">
        <f aca="false">J489*30.2%</f>
        <v>29.598869</v>
      </c>
      <c r="L489" s="83" t="n">
        <f aca="false">G489*1.069</f>
        <v>116.59583</v>
      </c>
      <c r="M489" s="37" t="n">
        <f aca="false">H489/C489</f>
        <v>1.06175738695652</v>
      </c>
    </row>
    <row r="490" customFormat="false" ht="12.75" hidden="false" customHeight="false" outlineLevel="0" collapsed="false">
      <c r="A490" s="32" t="n">
        <f aca="false">A489+1</f>
        <v>9</v>
      </c>
      <c r="B490" s="44" t="s">
        <v>474</v>
      </c>
      <c r="C490" s="34" t="n">
        <v>131.2</v>
      </c>
      <c r="D490" s="35" t="n">
        <v>69.12</v>
      </c>
      <c r="E490" s="35" t="n">
        <v>53.08</v>
      </c>
      <c r="F490" s="35" t="n">
        <f aca="false">E490*30.2%</f>
        <v>16.03016</v>
      </c>
      <c r="G490" s="35" t="n">
        <v>62.33</v>
      </c>
      <c r="H490" s="36" t="n">
        <v>139.6</v>
      </c>
      <c r="I490" s="35" t="n">
        <f aca="false">J490+K490</f>
        <v>72.9112188</v>
      </c>
      <c r="J490" s="35" t="n">
        <f aca="false">E490*1.055</f>
        <v>55.9994</v>
      </c>
      <c r="K490" s="35" t="n">
        <f aca="false">J490*30.2%</f>
        <v>16.9118188</v>
      </c>
      <c r="L490" s="83" t="n">
        <f aca="false">G490*1.069</f>
        <v>66.63077</v>
      </c>
      <c r="M490" s="84" t="n">
        <f aca="false">H490/C490</f>
        <v>1.0640243902439</v>
      </c>
    </row>
    <row r="491" customFormat="false" ht="12.75" hidden="false" customHeight="false" outlineLevel="0" collapsed="false">
      <c r="A491" s="32"/>
      <c r="B491" s="52" t="s">
        <v>475</v>
      </c>
      <c r="C491" s="34"/>
      <c r="D491" s="35"/>
      <c r="E491" s="35"/>
      <c r="F491" s="35"/>
      <c r="G491" s="35"/>
      <c r="H491" s="36"/>
      <c r="I491" s="35"/>
      <c r="J491" s="35"/>
      <c r="K491" s="35"/>
      <c r="L491" s="83"/>
      <c r="M491" s="37"/>
    </row>
    <row r="492" customFormat="false" ht="12.75" hidden="false" customHeight="false" outlineLevel="0" collapsed="false">
      <c r="A492" s="32" t="n">
        <v>1</v>
      </c>
      <c r="B492" s="44" t="s">
        <v>476</v>
      </c>
      <c r="C492" s="34" t="n">
        <v>160</v>
      </c>
      <c r="D492" s="35" t="n">
        <f aca="false">E492+F492</f>
        <v>84.33054</v>
      </c>
      <c r="E492" s="35" t="n">
        <v>64.77</v>
      </c>
      <c r="F492" s="35" t="n">
        <f aca="false">E492*30.2%</f>
        <v>19.56054</v>
      </c>
      <c r="G492" s="35" t="n">
        <v>76.05</v>
      </c>
      <c r="H492" s="36" t="n">
        <f aca="false">I492+L492</f>
        <v>170.2661697</v>
      </c>
      <c r="I492" s="35" t="n">
        <f aca="false">J492+K492</f>
        <v>88.9687197</v>
      </c>
      <c r="J492" s="35" t="n">
        <f aca="false">E492*1.055</f>
        <v>68.33235</v>
      </c>
      <c r="K492" s="35" t="n">
        <f aca="false">J492*30.2%</f>
        <v>20.6363697</v>
      </c>
      <c r="L492" s="83" t="n">
        <f aca="false">G492*1.069</f>
        <v>81.29745</v>
      </c>
      <c r="M492" s="37" t="n">
        <f aca="false">H492/C492</f>
        <v>1.064163560625</v>
      </c>
    </row>
    <row r="493" customFormat="false" ht="12.75" hidden="false" customHeight="false" outlineLevel="0" collapsed="false">
      <c r="A493" s="32" t="n">
        <f aca="false">A492+1</f>
        <v>2</v>
      </c>
      <c r="B493" s="44" t="s">
        <v>477</v>
      </c>
      <c r="C493" s="34" t="n">
        <v>149</v>
      </c>
      <c r="D493" s="35" t="n">
        <v>78.1</v>
      </c>
      <c r="E493" s="35" t="n">
        <v>59.99</v>
      </c>
      <c r="F493" s="35" t="n">
        <f aca="false">E493*30.2%</f>
        <v>18.11698</v>
      </c>
      <c r="G493" s="35" t="n">
        <v>70.43</v>
      </c>
      <c r="H493" s="36" t="n">
        <f aca="false">I493+L493</f>
        <v>157.6925339</v>
      </c>
      <c r="I493" s="35" t="n">
        <f aca="false">J493+K493</f>
        <v>82.4028639</v>
      </c>
      <c r="J493" s="35" t="n">
        <f aca="false">E493*1.055</f>
        <v>63.28945</v>
      </c>
      <c r="K493" s="35" t="n">
        <f aca="false">J493*30.2%</f>
        <v>19.1134139</v>
      </c>
      <c r="L493" s="83" t="n">
        <f aca="false">G493*1.069</f>
        <v>75.28967</v>
      </c>
      <c r="M493" s="37" t="n">
        <f aca="false">H493/C493</f>
        <v>1.05833915369128</v>
      </c>
    </row>
    <row r="494" customFormat="false" ht="12.75" hidden="false" customHeight="false" outlineLevel="0" collapsed="false">
      <c r="A494" s="32" t="n">
        <f aca="false">A493+1</f>
        <v>3</v>
      </c>
      <c r="B494" s="44" t="s">
        <v>478</v>
      </c>
      <c r="C494" s="34" t="n">
        <v>231</v>
      </c>
      <c r="D494" s="35" t="n">
        <v>121.64</v>
      </c>
      <c r="E494" s="35" t="n">
        <v>93.43</v>
      </c>
      <c r="F494" s="35" t="n">
        <f aca="false">E494*30.2%</f>
        <v>28.21586</v>
      </c>
      <c r="G494" s="35" t="n">
        <v>109.7</v>
      </c>
      <c r="H494" s="36" t="n">
        <f aca="false">I494+L494</f>
        <v>245.6056823</v>
      </c>
      <c r="I494" s="35" t="n">
        <f aca="false">J494+K494</f>
        <v>128.3363823</v>
      </c>
      <c r="J494" s="35" t="n">
        <f aca="false">E494*1.055</f>
        <v>98.56865</v>
      </c>
      <c r="K494" s="35" t="n">
        <f aca="false">J494*30.2%</f>
        <v>29.7677323</v>
      </c>
      <c r="L494" s="83" t="n">
        <f aca="false">G494*1.069</f>
        <v>117.2693</v>
      </c>
      <c r="M494" s="37" t="n">
        <f aca="false">H494/C494</f>
        <v>1.06322806190476</v>
      </c>
    </row>
    <row r="495" customFormat="false" ht="12.75" hidden="false" customHeight="false" outlineLevel="0" collapsed="false">
      <c r="A495" s="32" t="n">
        <f aca="false">A494+1</f>
        <v>4</v>
      </c>
      <c r="B495" s="44" t="s">
        <v>479</v>
      </c>
      <c r="C495" s="34" t="n">
        <v>155</v>
      </c>
      <c r="D495" s="35" t="n">
        <f aca="false">E495+F495</f>
        <v>81.5703</v>
      </c>
      <c r="E495" s="35" t="n">
        <v>62.65</v>
      </c>
      <c r="F495" s="35" t="n">
        <f aca="false">E495*30.2%</f>
        <v>18.9203</v>
      </c>
      <c r="G495" s="35" t="n">
        <v>73.55</v>
      </c>
      <c r="H495" s="36" t="n">
        <f aca="false">I495+L495</f>
        <v>164.6816165</v>
      </c>
      <c r="I495" s="35" t="n">
        <f aca="false">J495+K495</f>
        <v>86.0566665</v>
      </c>
      <c r="J495" s="35" t="n">
        <f aca="false">E495*1.055</f>
        <v>66.09575</v>
      </c>
      <c r="K495" s="35" t="n">
        <f aca="false">J495*30.2%</f>
        <v>19.9609165</v>
      </c>
      <c r="L495" s="83" t="n">
        <f aca="false">G495*1.069</f>
        <v>78.62495</v>
      </c>
      <c r="M495" s="37" t="n">
        <f aca="false">H495/C495</f>
        <v>1.06246204193548</v>
      </c>
    </row>
    <row r="496" customFormat="false" ht="12.75" hidden="false" customHeight="false" outlineLevel="0" collapsed="false">
      <c r="A496" s="32" t="n">
        <f aca="false">A495+1</f>
        <v>5</v>
      </c>
      <c r="B496" s="44" t="s">
        <v>480</v>
      </c>
      <c r="C496" s="34" t="n">
        <v>160</v>
      </c>
      <c r="D496" s="35" t="n">
        <f aca="false">E496+F496</f>
        <v>84.33054</v>
      </c>
      <c r="E496" s="35" t="n">
        <v>64.77</v>
      </c>
      <c r="F496" s="35" t="n">
        <f aca="false">E496*30.2%</f>
        <v>19.56054</v>
      </c>
      <c r="G496" s="35" t="n">
        <v>76.05</v>
      </c>
      <c r="H496" s="36" t="n">
        <f aca="false">I496+L496</f>
        <v>170.2661697</v>
      </c>
      <c r="I496" s="35" t="n">
        <f aca="false">J496+K496</f>
        <v>88.9687197</v>
      </c>
      <c r="J496" s="35" t="n">
        <f aca="false">E496*1.055</f>
        <v>68.33235</v>
      </c>
      <c r="K496" s="35" t="n">
        <f aca="false">J496*30.2%</f>
        <v>20.6363697</v>
      </c>
      <c r="L496" s="83" t="n">
        <f aca="false">G496*1.069</f>
        <v>81.29745</v>
      </c>
      <c r="M496" s="37" t="n">
        <f aca="false">H496/C496</f>
        <v>1.064163560625</v>
      </c>
    </row>
    <row r="497" customFormat="false" ht="12.75" hidden="false" customHeight="false" outlineLevel="0" collapsed="false">
      <c r="A497" s="32" t="n">
        <f aca="false">A496+1</f>
        <v>6</v>
      </c>
      <c r="B497" s="44" t="s">
        <v>481</v>
      </c>
      <c r="C497" s="34" t="n">
        <v>193</v>
      </c>
      <c r="D497" s="35" t="n">
        <v>101.6</v>
      </c>
      <c r="E497" s="35" t="n">
        <v>78.04</v>
      </c>
      <c r="F497" s="35" t="n">
        <f aca="false">E497*30.2%</f>
        <v>23.56808</v>
      </c>
      <c r="G497" s="35" t="n">
        <v>91.63</v>
      </c>
      <c r="H497" s="36" t="n">
        <f aca="false">I497+L497</f>
        <v>205.1489944</v>
      </c>
      <c r="I497" s="35" t="n">
        <f aca="false">J497+K497</f>
        <v>107.1965244</v>
      </c>
      <c r="J497" s="35" t="n">
        <f aca="false">E497*1.055</f>
        <v>82.3322</v>
      </c>
      <c r="K497" s="35" t="n">
        <f aca="false">J497*30.2%</f>
        <v>24.8643244</v>
      </c>
      <c r="L497" s="83" t="n">
        <f aca="false">G497*1.069</f>
        <v>97.95247</v>
      </c>
      <c r="M497" s="37" t="n">
        <f aca="false">H497/C497</f>
        <v>1.06294815751295</v>
      </c>
    </row>
    <row r="498" customFormat="false" ht="12.75" hidden="false" customHeight="false" outlineLevel="0" collapsed="false">
      <c r="A498" s="32" t="n">
        <f aca="false">A497+1</f>
        <v>7</v>
      </c>
      <c r="B498" s="44" t="s">
        <v>482</v>
      </c>
      <c r="C498" s="34" t="n">
        <v>44.9</v>
      </c>
      <c r="D498" s="35" t="n">
        <f aca="false">E498+F498</f>
        <v>23.5011</v>
      </c>
      <c r="E498" s="35" t="n">
        <v>18.05</v>
      </c>
      <c r="F498" s="35" t="n">
        <f aca="false">E498*30.2%</f>
        <v>5.4511</v>
      </c>
      <c r="G498" s="35" t="n">
        <v>21.2</v>
      </c>
      <c r="H498" s="36" t="n">
        <v>47.4</v>
      </c>
      <c r="I498" s="35" t="n">
        <f aca="false">J498+K498</f>
        <v>24.7936605</v>
      </c>
      <c r="J498" s="35" t="n">
        <f aca="false">E498*1.055</f>
        <v>19.04275</v>
      </c>
      <c r="K498" s="35" t="n">
        <f aca="false">J498*30.2%</f>
        <v>5.7509105</v>
      </c>
      <c r="L498" s="83" t="n">
        <f aca="false">G498*1.069</f>
        <v>22.6628</v>
      </c>
      <c r="M498" s="84" t="n">
        <f aca="false">H498/C498</f>
        <v>1.05567928730512</v>
      </c>
    </row>
    <row r="499" customFormat="false" ht="12.75" hidden="false" customHeight="false" outlineLevel="0" collapsed="false">
      <c r="A499" s="32"/>
      <c r="B499" s="52" t="s">
        <v>483</v>
      </c>
      <c r="C499" s="34"/>
      <c r="D499" s="35"/>
      <c r="E499" s="35"/>
      <c r="F499" s="35"/>
      <c r="G499" s="35"/>
      <c r="H499" s="36"/>
      <c r="I499" s="35"/>
      <c r="J499" s="35"/>
      <c r="K499" s="35"/>
      <c r="L499" s="83"/>
      <c r="M499" s="37"/>
    </row>
    <row r="500" customFormat="false" ht="12.75" hidden="false" customHeight="false" outlineLevel="0" collapsed="false">
      <c r="A500" s="32" t="n">
        <v>1</v>
      </c>
      <c r="B500" s="44" t="s">
        <v>484</v>
      </c>
      <c r="C500" s="34" t="n">
        <v>369</v>
      </c>
      <c r="D500" s="35" t="n">
        <f aca="false">E500+F500</f>
        <v>194.21934</v>
      </c>
      <c r="E500" s="35" t="n">
        <v>149.17</v>
      </c>
      <c r="F500" s="35" t="n">
        <f aca="false">E500*30.2%</f>
        <v>45.04934</v>
      </c>
      <c r="G500" s="35" t="n">
        <v>175.15</v>
      </c>
      <c r="H500" s="36" t="n">
        <f aca="false">I500+L500</f>
        <v>392.1367537</v>
      </c>
      <c r="I500" s="35" t="n">
        <f aca="false">J500+K500</f>
        <v>204.9014037</v>
      </c>
      <c r="J500" s="35" t="n">
        <f aca="false">E500*1.055</f>
        <v>157.37435</v>
      </c>
      <c r="K500" s="35" t="n">
        <f aca="false">J500*30.2%</f>
        <v>47.5270537</v>
      </c>
      <c r="L500" s="83" t="n">
        <f aca="false">G500*1.069</f>
        <v>187.23535</v>
      </c>
      <c r="M500" s="37" t="n">
        <f aca="false">H500/C500</f>
        <v>1.0627012295393</v>
      </c>
    </row>
    <row r="501" customFormat="false" ht="12.75" hidden="false" customHeight="false" outlineLevel="0" collapsed="false">
      <c r="A501" s="32" t="n">
        <f aca="false">A500+1</f>
        <v>2</v>
      </c>
      <c r="B501" s="44" t="s">
        <v>485</v>
      </c>
      <c r="C501" s="34" t="n">
        <v>150</v>
      </c>
      <c r="D501" s="35" t="n">
        <v>78.79</v>
      </c>
      <c r="E501" s="35" t="n">
        <v>60.52</v>
      </c>
      <c r="F501" s="35" t="n">
        <f aca="false">E501*30.2%</f>
        <v>18.27704</v>
      </c>
      <c r="G501" s="35" t="n">
        <v>71.06</v>
      </c>
      <c r="H501" s="36" t="n">
        <f aca="false">I501+L501</f>
        <v>159.0940172</v>
      </c>
      <c r="I501" s="35" t="n">
        <f aca="false">J501+K501</f>
        <v>83.1308772</v>
      </c>
      <c r="J501" s="35" t="n">
        <f aca="false">E501*1.055</f>
        <v>63.8486</v>
      </c>
      <c r="K501" s="35" t="n">
        <f aca="false">J501*30.2%</f>
        <v>19.2822772</v>
      </c>
      <c r="L501" s="83" t="n">
        <f aca="false">G501*1.069</f>
        <v>75.96314</v>
      </c>
      <c r="M501" s="37" t="n">
        <f aca="false">H501/C501</f>
        <v>1.06062678133333</v>
      </c>
    </row>
    <row r="502" customFormat="false" ht="12.75" hidden="false" customHeight="false" outlineLevel="0" collapsed="false">
      <c r="A502" s="32" t="n">
        <f aca="false">A501+1</f>
        <v>3</v>
      </c>
      <c r="B502" s="44" t="s">
        <v>486</v>
      </c>
      <c r="C502" s="34" t="n">
        <v>263</v>
      </c>
      <c r="D502" s="35" t="n">
        <f aca="false">E502+F502</f>
        <v>138.23334</v>
      </c>
      <c r="E502" s="35" t="n">
        <v>106.17</v>
      </c>
      <c r="F502" s="35" t="n">
        <f aca="false">E502*30.2%</f>
        <v>32.06334</v>
      </c>
      <c r="G502" s="35" t="n">
        <v>124.66</v>
      </c>
      <c r="H502" s="36" t="n">
        <f aca="false">I502+L502</f>
        <v>279.0977137</v>
      </c>
      <c r="I502" s="35" t="n">
        <f aca="false">J502+K502</f>
        <v>145.8361737</v>
      </c>
      <c r="J502" s="35" t="n">
        <f aca="false">E502*1.055</f>
        <v>112.00935</v>
      </c>
      <c r="K502" s="35" t="n">
        <f aca="false">J502*30.2%</f>
        <v>33.8268237</v>
      </c>
      <c r="L502" s="83" t="n">
        <f aca="false">G502*1.069</f>
        <v>133.26154</v>
      </c>
      <c r="M502" s="37" t="n">
        <f aca="false">H502/C502</f>
        <v>1.06120803688213</v>
      </c>
    </row>
    <row r="503" customFormat="false" ht="12.75" hidden="false" customHeight="false" outlineLevel="0" collapsed="false">
      <c r="A503" s="32" t="n">
        <f aca="false">A502+1</f>
        <v>4</v>
      </c>
      <c r="B503" s="44" t="s">
        <v>487</v>
      </c>
      <c r="C503" s="34" t="n">
        <v>254</v>
      </c>
      <c r="D503" s="35" t="n">
        <f aca="false">E503+F503</f>
        <v>133.40292</v>
      </c>
      <c r="E503" s="35" t="n">
        <v>102.46</v>
      </c>
      <c r="F503" s="35" t="n">
        <f aca="false">E503*30.2%</f>
        <v>30.94292</v>
      </c>
      <c r="G503" s="35" t="n">
        <v>120.3</v>
      </c>
      <c r="H503" s="36" t="n">
        <f aca="false">I503+L503</f>
        <v>269.3407806</v>
      </c>
      <c r="I503" s="35" t="n">
        <f aca="false">J503+K503</f>
        <v>140.7400806</v>
      </c>
      <c r="J503" s="35" t="n">
        <f aca="false">E503*1.055</f>
        <v>108.0953</v>
      </c>
      <c r="K503" s="35" t="n">
        <f aca="false">J503*30.2%</f>
        <v>32.6447806</v>
      </c>
      <c r="L503" s="83" t="n">
        <f aca="false">G503*1.069</f>
        <v>128.6007</v>
      </c>
      <c r="M503" s="37" t="n">
        <f aca="false">H503/C503</f>
        <v>1.06039677401575</v>
      </c>
    </row>
    <row r="504" customFormat="false" ht="12.75" hidden="false" customHeight="false" outlineLevel="0" collapsed="false">
      <c r="A504" s="32" t="n">
        <f aca="false">A503+1</f>
        <v>5</v>
      </c>
      <c r="B504" s="44" t="s">
        <v>488</v>
      </c>
      <c r="C504" s="34" t="n">
        <v>150</v>
      </c>
      <c r="D504" s="35" t="n">
        <v>78.79</v>
      </c>
      <c r="E504" s="35" t="n">
        <v>60.52</v>
      </c>
      <c r="F504" s="35" t="n">
        <f aca="false">E504*30.2%</f>
        <v>18.27704</v>
      </c>
      <c r="G504" s="35" t="n">
        <v>71.06</v>
      </c>
      <c r="H504" s="36" t="n">
        <f aca="false">I504+L504</f>
        <v>159.0940172</v>
      </c>
      <c r="I504" s="35" t="n">
        <f aca="false">J504+K504</f>
        <v>83.1308772</v>
      </c>
      <c r="J504" s="35" t="n">
        <f aca="false">E504*1.055</f>
        <v>63.8486</v>
      </c>
      <c r="K504" s="35" t="n">
        <f aca="false">J504*30.2%</f>
        <v>19.2822772</v>
      </c>
      <c r="L504" s="83" t="n">
        <f aca="false">G504*1.069</f>
        <v>75.96314</v>
      </c>
      <c r="M504" s="37" t="n">
        <f aca="false">H504/C504</f>
        <v>1.06062678133333</v>
      </c>
    </row>
    <row r="505" customFormat="false" ht="12.75" hidden="false" customHeight="false" outlineLevel="0" collapsed="false">
      <c r="A505" s="32" t="n">
        <f aca="false">A504+1</f>
        <v>6</v>
      </c>
      <c r="B505" s="44" t="s">
        <v>489</v>
      </c>
      <c r="C505" s="34" t="n">
        <v>130</v>
      </c>
      <c r="D505" s="35" t="n">
        <v>68.43</v>
      </c>
      <c r="E505" s="35" t="n">
        <v>52.55</v>
      </c>
      <c r="F505" s="35" t="n">
        <f aca="false">E505*30.2%</f>
        <v>15.8701</v>
      </c>
      <c r="G505" s="35" t="n">
        <v>61.71</v>
      </c>
      <c r="H505" s="36" t="n">
        <f aca="false">I505+L505</f>
        <v>138.1511955</v>
      </c>
      <c r="I505" s="35" t="n">
        <f aca="false">J505+K505</f>
        <v>72.1832055</v>
      </c>
      <c r="J505" s="35" t="n">
        <f aca="false">E505*1.055</f>
        <v>55.44025</v>
      </c>
      <c r="K505" s="35" t="n">
        <f aca="false">J505*30.2%</f>
        <v>16.7429555</v>
      </c>
      <c r="L505" s="83" t="n">
        <f aca="false">G505*1.069</f>
        <v>65.96799</v>
      </c>
      <c r="M505" s="37" t="n">
        <f aca="false">H505/C505</f>
        <v>1.06270150384615</v>
      </c>
    </row>
    <row r="506" customFormat="false" ht="12.75" hidden="false" customHeight="false" outlineLevel="0" collapsed="false">
      <c r="A506" s="32" t="n">
        <f aca="false">A505+1</f>
        <v>7</v>
      </c>
      <c r="B506" s="44" t="s">
        <v>490</v>
      </c>
      <c r="C506" s="34" t="n">
        <v>130</v>
      </c>
      <c r="D506" s="35" t="n">
        <v>68.43</v>
      </c>
      <c r="E506" s="35" t="n">
        <v>52.55</v>
      </c>
      <c r="F506" s="35" t="n">
        <f aca="false">E506*30.2%</f>
        <v>15.8701</v>
      </c>
      <c r="G506" s="35" t="n">
        <v>61.71</v>
      </c>
      <c r="H506" s="36" t="n">
        <f aca="false">I506+L506</f>
        <v>138.1511955</v>
      </c>
      <c r="I506" s="35" t="n">
        <f aca="false">J506+K506</f>
        <v>72.1832055</v>
      </c>
      <c r="J506" s="35" t="n">
        <f aca="false">E506*1.055</f>
        <v>55.44025</v>
      </c>
      <c r="K506" s="35" t="n">
        <f aca="false">J506*30.2%</f>
        <v>16.7429555</v>
      </c>
      <c r="L506" s="83" t="n">
        <f aca="false">G506*1.069</f>
        <v>65.96799</v>
      </c>
      <c r="M506" s="37" t="n">
        <f aca="false">H506/C506</f>
        <v>1.06270150384615</v>
      </c>
    </row>
    <row r="507" customFormat="false" ht="12.75" hidden="false" customHeight="false" outlineLevel="0" collapsed="false">
      <c r="A507" s="32" t="n">
        <f aca="false">A506+1</f>
        <v>8</v>
      </c>
      <c r="B507" s="44" t="s">
        <v>491</v>
      </c>
      <c r="C507" s="34" t="n">
        <v>130</v>
      </c>
      <c r="D507" s="35" t="n">
        <v>68.43</v>
      </c>
      <c r="E507" s="35" t="n">
        <v>52.55</v>
      </c>
      <c r="F507" s="35" t="n">
        <f aca="false">E507*30.2%</f>
        <v>15.8701</v>
      </c>
      <c r="G507" s="35" t="n">
        <v>61.71</v>
      </c>
      <c r="H507" s="36" t="n">
        <f aca="false">I507+L507</f>
        <v>138.1511955</v>
      </c>
      <c r="I507" s="35" t="n">
        <f aca="false">J507+K507</f>
        <v>72.1832055</v>
      </c>
      <c r="J507" s="35" t="n">
        <f aca="false">E507*1.055</f>
        <v>55.44025</v>
      </c>
      <c r="K507" s="35" t="n">
        <f aca="false">J507*30.2%</f>
        <v>16.7429555</v>
      </c>
      <c r="L507" s="83" t="n">
        <f aca="false">G507*1.069</f>
        <v>65.96799</v>
      </c>
      <c r="M507" s="37" t="n">
        <f aca="false">H507/C507</f>
        <v>1.06270150384615</v>
      </c>
    </row>
    <row r="508" customFormat="false" ht="12.75" hidden="false" customHeight="false" outlineLevel="0" collapsed="false">
      <c r="A508" s="32" t="n">
        <f aca="false">A507+1</f>
        <v>9</v>
      </c>
      <c r="B508" s="44" t="s">
        <v>492</v>
      </c>
      <c r="C508" s="34" t="n">
        <v>133</v>
      </c>
      <c r="D508" s="35" t="n">
        <v>69.81</v>
      </c>
      <c r="E508" s="35" t="n">
        <v>53.61</v>
      </c>
      <c r="F508" s="35" t="n">
        <f aca="false">E508*30.2%</f>
        <v>16.19022</v>
      </c>
      <c r="G508" s="35" t="n">
        <v>62.95</v>
      </c>
      <c r="H508" s="36" t="n">
        <f aca="false">I508+L508</f>
        <v>140.9327821</v>
      </c>
      <c r="I508" s="35" t="n">
        <f aca="false">J508+K508</f>
        <v>73.6392321</v>
      </c>
      <c r="J508" s="35" t="n">
        <f aca="false">E508*1.055</f>
        <v>56.55855</v>
      </c>
      <c r="K508" s="35" t="n">
        <f aca="false">J508*30.2%</f>
        <v>17.0806821</v>
      </c>
      <c r="L508" s="83" t="n">
        <f aca="false">G508*1.069</f>
        <v>67.29355</v>
      </c>
      <c r="M508" s="37" t="n">
        <f aca="false">H508/C508</f>
        <v>1.05964497819549</v>
      </c>
    </row>
    <row r="509" customFormat="false" ht="12.75" hidden="false" customHeight="false" outlineLevel="0" collapsed="false">
      <c r="A509" s="32" t="n">
        <f aca="false">A508+1</f>
        <v>10</v>
      </c>
      <c r="B509" s="44" t="s">
        <v>493</v>
      </c>
      <c r="C509" s="34" t="n">
        <v>263</v>
      </c>
      <c r="D509" s="35" t="n">
        <f aca="false">E509+F509</f>
        <v>138.23334</v>
      </c>
      <c r="E509" s="35" t="n">
        <v>106.17</v>
      </c>
      <c r="F509" s="35" t="n">
        <f aca="false">E509*30.2%</f>
        <v>32.06334</v>
      </c>
      <c r="G509" s="35" t="n">
        <v>124.66</v>
      </c>
      <c r="H509" s="36" t="n">
        <f aca="false">I509+L509</f>
        <v>279.0977137</v>
      </c>
      <c r="I509" s="35" t="n">
        <f aca="false">J509+K509</f>
        <v>145.8361737</v>
      </c>
      <c r="J509" s="35" t="n">
        <f aca="false">E509*1.055</f>
        <v>112.00935</v>
      </c>
      <c r="K509" s="35" t="n">
        <f aca="false">J509*30.2%</f>
        <v>33.8268237</v>
      </c>
      <c r="L509" s="83" t="n">
        <f aca="false">G509*1.069</f>
        <v>133.26154</v>
      </c>
      <c r="M509" s="37" t="n">
        <f aca="false">H509/C509</f>
        <v>1.06120803688213</v>
      </c>
    </row>
    <row r="510" customFormat="false" ht="12.75" hidden="false" customHeight="false" outlineLevel="0" collapsed="false">
      <c r="A510" s="32" t="n">
        <f aca="false">A509+1</f>
        <v>11</v>
      </c>
      <c r="B510" s="44" t="s">
        <v>494</v>
      </c>
      <c r="C510" s="34" t="n">
        <v>95</v>
      </c>
      <c r="D510" s="35" t="n">
        <v>49.77</v>
      </c>
      <c r="E510" s="35" t="n">
        <v>38.22</v>
      </c>
      <c r="F510" s="35" t="n">
        <f aca="false">E510*30.2%</f>
        <v>11.54244</v>
      </c>
      <c r="G510" s="35" t="n">
        <v>44.88</v>
      </c>
      <c r="H510" s="36" t="n">
        <f aca="false">I510+L510</f>
        <v>100.4760942</v>
      </c>
      <c r="I510" s="35" t="n">
        <f aca="false">J510+K510</f>
        <v>52.4993742</v>
      </c>
      <c r="J510" s="35" t="n">
        <f aca="false">E510*1.055</f>
        <v>40.3221</v>
      </c>
      <c r="K510" s="35" t="n">
        <f aca="false">J510*30.2%</f>
        <v>12.1772742</v>
      </c>
      <c r="L510" s="83" t="n">
        <f aca="false">G510*1.069</f>
        <v>47.97672</v>
      </c>
      <c r="M510" s="37" t="n">
        <f aca="false">H510/C510</f>
        <v>1.05764309684211</v>
      </c>
    </row>
    <row r="511" customFormat="false" ht="38.25" hidden="false" customHeight="false" outlineLevel="0" collapsed="false">
      <c r="A511" s="45"/>
      <c r="B511" s="40" t="s">
        <v>495</v>
      </c>
      <c r="C511" s="34"/>
      <c r="D511" s="35"/>
      <c r="E511" s="35"/>
      <c r="F511" s="35"/>
      <c r="G511" s="35"/>
      <c r="H511" s="36"/>
      <c r="I511" s="35"/>
      <c r="J511" s="35"/>
      <c r="K511" s="35"/>
      <c r="L511" s="83"/>
      <c r="M511" s="37"/>
    </row>
    <row r="512" customFormat="false" ht="12.75" hidden="false" customHeight="false" outlineLevel="0" collapsed="false">
      <c r="A512" s="53" t="n">
        <v>1</v>
      </c>
      <c r="B512" s="54" t="s">
        <v>496</v>
      </c>
      <c r="C512" s="34"/>
      <c r="D512" s="35"/>
      <c r="E512" s="35"/>
      <c r="F512" s="35"/>
      <c r="G512" s="35"/>
      <c r="H512" s="36"/>
      <c r="I512" s="35"/>
      <c r="J512" s="35"/>
      <c r="K512" s="35"/>
      <c r="L512" s="83"/>
      <c r="M512" s="37"/>
    </row>
    <row r="513" customFormat="false" ht="12.75" hidden="false" customHeight="false" outlineLevel="0" collapsed="false">
      <c r="A513" s="55" t="s">
        <v>497</v>
      </c>
      <c r="B513" s="56" t="s">
        <v>498</v>
      </c>
      <c r="C513" s="34" t="n">
        <v>287</v>
      </c>
      <c r="D513" s="35" t="n">
        <f aca="false">E513+F513</f>
        <v>156.891</v>
      </c>
      <c r="E513" s="35" t="n">
        <v>120.5</v>
      </c>
      <c r="F513" s="35" t="n">
        <f aca="false">E513*30.2%</f>
        <v>36.391</v>
      </c>
      <c r="G513" s="35" t="n">
        <v>130.28</v>
      </c>
      <c r="H513" s="36" t="n">
        <f aca="false">I513+L513</f>
        <v>304.789325</v>
      </c>
      <c r="I513" s="35" t="n">
        <f aca="false">J513+K513</f>
        <v>165.520005</v>
      </c>
      <c r="J513" s="35" t="n">
        <f aca="false">E513*1.055</f>
        <v>127.1275</v>
      </c>
      <c r="K513" s="35" t="n">
        <f aca="false">J513*30.2%</f>
        <v>38.392505</v>
      </c>
      <c r="L513" s="83" t="n">
        <f aca="false">G513*1.069</f>
        <v>139.26932</v>
      </c>
      <c r="M513" s="37" t="n">
        <f aca="false">H513/C513</f>
        <v>1.06198371080139</v>
      </c>
    </row>
    <row r="514" customFormat="false" ht="12.75" hidden="false" customHeight="false" outlineLevel="0" collapsed="false">
      <c r="A514" s="55" t="s">
        <v>499</v>
      </c>
      <c r="B514" s="56" t="s">
        <v>500</v>
      </c>
      <c r="C514" s="34" t="n">
        <v>287</v>
      </c>
      <c r="D514" s="35" t="n">
        <f aca="false">E514+F514</f>
        <v>156.891</v>
      </c>
      <c r="E514" s="35" t="n">
        <v>120.5</v>
      </c>
      <c r="F514" s="35" t="n">
        <f aca="false">E514*30.2%</f>
        <v>36.391</v>
      </c>
      <c r="G514" s="35" t="n">
        <v>130.28</v>
      </c>
      <c r="H514" s="36" t="n">
        <f aca="false">I514+L514</f>
        <v>304.789325</v>
      </c>
      <c r="I514" s="35" t="n">
        <f aca="false">J514+K514</f>
        <v>165.520005</v>
      </c>
      <c r="J514" s="35" t="n">
        <f aca="false">E514*1.055</f>
        <v>127.1275</v>
      </c>
      <c r="K514" s="35" t="n">
        <f aca="false">J514*30.2%</f>
        <v>38.392505</v>
      </c>
      <c r="L514" s="83" t="n">
        <f aca="false">G514*1.069</f>
        <v>139.26932</v>
      </c>
      <c r="M514" s="37" t="n">
        <f aca="false">H514/C514</f>
        <v>1.06198371080139</v>
      </c>
    </row>
    <row r="515" customFormat="false" ht="12.75" hidden="false" customHeight="false" outlineLevel="0" collapsed="false">
      <c r="A515" s="55" t="s">
        <v>501</v>
      </c>
      <c r="B515" s="56" t="s">
        <v>502</v>
      </c>
      <c r="C515" s="34" t="n">
        <v>287</v>
      </c>
      <c r="D515" s="35" t="n">
        <f aca="false">E515+F515</f>
        <v>156.891</v>
      </c>
      <c r="E515" s="35" t="n">
        <v>120.5</v>
      </c>
      <c r="F515" s="35" t="n">
        <f aca="false">E515*30.2%</f>
        <v>36.391</v>
      </c>
      <c r="G515" s="35" t="n">
        <v>130.28</v>
      </c>
      <c r="H515" s="36" t="n">
        <f aca="false">I515+L515</f>
        <v>304.789325</v>
      </c>
      <c r="I515" s="35" t="n">
        <f aca="false">J515+K515</f>
        <v>165.520005</v>
      </c>
      <c r="J515" s="35" t="n">
        <f aca="false">E515*1.055</f>
        <v>127.1275</v>
      </c>
      <c r="K515" s="35" t="n">
        <f aca="false">J515*30.2%</f>
        <v>38.392505</v>
      </c>
      <c r="L515" s="83" t="n">
        <f aca="false">G515*1.069</f>
        <v>139.26932</v>
      </c>
      <c r="M515" s="37" t="n">
        <f aca="false">H515/C515</f>
        <v>1.06198371080139</v>
      </c>
    </row>
    <row r="516" customFormat="false" ht="12.75" hidden="false" customHeight="false" outlineLevel="0" collapsed="false">
      <c r="A516" s="55" t="s">
        <v>503</v>
      </c>
      <c r="B516" s="56" t="s">
        <v>504</v>
      </c>
      <c r="C516" s="34" t="n">
        <v>287</v>
      </c>
      <c r="D516" s="35" t="n">
        <f aca="false">E516+F516</f>
        <v>156.891</v>
      </c>
      <c r="E516" s="35" t="n">
        <v>120.5</v>
      </c>
      <c r="F516" s="35" t="n">
        <f aca="false">E516*30.2%</f>
        <v>36.391</v>
      </c>
      <c r="G516" s="35" t="n">
        <v>130.28</v>
      </c>
      <c r="H516" s="36" t="n">
        <f aca="false">I516+L516</f>
        <v>304.789325</v>
      </c>
      <c r="I516" s="35" t="n">
        <f aca="false">J516+K516</f>
        <v>165.520005</v>
      </c>
      <c r="J516" s="35" t="n">
        <f aca="false">E516*1.055</f>
        <v>127.1275</v>
      </c>
      <c r="K516" s="35" t="n">
        <f aca="false">J516*30.2%</f>
        <v>38.392505</v>
      </c>
      <c r="L516" s="83" t="n">
        <f aca="false">G516*1.069</f>
        <v>139.26932</v>
      </c>
      <c r="M516" s="37" t="n">
        <f aca="false">H516/C516</f>
        <v>1.06198371080139</v>
      </c>
    </row>
    <row r="517" customFormat="false" ht="12.75" hidden="false" customHeight="false" outlineLevel="0" collapsed="false">
      <c r="A517" s="53" t="n">
        <v>2</v>
      </c>
      <c r="B517" s="54" t="s">
        <v>505</v>
      </c>
      <c r="C517" s="34"/>
      <c r="D517" s="35"/>
      <c r="E517" s="35"/>
      <c r="F517" s="35"/>
      <c r="G517" s="35"/>
      <c r="H517" s="36"/>
      <c r="I517" s="35"/>
      <c r="J517" s="35"/>
      <c r="K517" s="35"/>
      <c r="L517" s="83"/>
      <c r="M517" s="37"/>
    </row>
    <row r="518" customFormat="false" ht="12.75" hidden="false" customHeight="false" outlineLevel="0" collapsed="false">
      <c r="A518" s="55" t="s">
        <v>506</v>
      </c>
      <c r="B518" s="56" t="s">
        <v>507</v>
      </c>
      <c r="C518" s="34" t="n">
        <v>291</v>
      </c>
      <c r="D518" s="35" t="n">
        <f aca="false">E518+F518</f>
        <v>158.81</v>
      </c>
      <c r="E518" s="35" t="n">
        <v>121.97</v>
      </c>
      <c r="F518" s="35" t="n">
        <v>36.84</v>
      </c>
      <c r="G518" s="35" t="n">
        <v>131.87</v>
      </c>
      <c r="H518" s="36" t="n">
        <f aca="false">I518+L518</f>
        <v>308.5082417</v>
      </c>
      <c r="I518" s="35" t="n">
        <f aca="false">J518+K518</f>
        <v>167.5392117</v>
      </c>
      <c r="J518" s="35" t="n">
        <f aca="false">E518*1.055</f>
        <v>128.67835</v>
      </c>
      <c r="K518" s="35" t="n">
        <f aca="false">J518*30.2%</f>
        <v>38.8608617</v>
      </c>
      <c r="L518" s="83" t="n">
        <f aca="false">G518*1.069</f>
        <v>140.96903</v>
      </c>
      <c r="M518" s="37" t="n">
        <f aca="false">H518/C518</f>
        <v>1.0601657790378</v>
      </c>
    </row>
    <row r="519" customFormat="false" ht="12.75" hidden="false" customHeight="false" outlineLevel="0" collapsed="false">
      <c r="A519" s="55" t="s">
        <v>508</v>
      </c>
      <c r="B519" s="56" t="s">
        <v>509</v>
      </c>
      <c r="C519" s="34" t="n">
        <v>291</v>
      </c>
      <c r="D519" s="35" t="n">
        <f aca="false">E519+F519</f>
        <v>158.81</v>
      </c>
      <c r="E519" s="35" t="n">
        <v>121.97</v>
      </c>
      <c r="F519" s="35" t="n">
        <v>36.84</v>
      </c>
      <c r="G519" s="35" t="n">
        <v>131.87</v>
      </c>
      <c r="H519" s="36" t="n">
        <f aca="false">I519+L519</f>
        <v>308.5082417</v>
      </c>
      <c r="I519" s="35" t="n">
        <f aca="false">J519+K519</f>
        <v>167.5392117</v>
      </c>
      <c r="J519" s="35" t="n">
        <f aca="false">E519*1.055</f>
        <v>128.67835</v>
      </c>
      <c r="K519" s="35" t="n">
        <f aca="false">J519*30.2%</f>
        <v>38.8608617</v>
      </c>
      <c r="L519" s="83" t="n">
        <f aca="false">G519*1.069</f>
        <v>140.96903</v>
      </c>
      <c r="M519" s="37" t="n">
        <f aca="false">H519/C519</f>
        <v>1.0601657790378</v>
      </c>
    </row>
    <row r="520" customFormat="false" ht="12.75" hidden="false" customHeight="false" outlineLevel="0" collapsed="false">
      <c r="A520" s="55" t="s">
        <v>510</v>
      </c>
      <c r="B520" s="56" t="s">
        <v>511</v>
      </c>
      <c r="C520" s="34" t="n">
        <v>291</v>
      </c>
      <c r="D520" s="35" t="n">
        <f aca="false">E520+F520</f>
        <v>158.81</v>
      </c>
      <c r="E520" s="35" t="n">
        <v>121.97</v>
      </c>
      <c r="F520" s="35" t="n">
        <v>36.84</v>
      </c>
      <c r="G520" s="35" t="n">
        <v>131.87</v>
      </c>
      <c r="H520" s="36" t="n">
        <f aca="false">I520+L520</f>
        <v>308.5082417</v>
      </c>
      <c r="I520" s="35" t="n">
        <f aca="false">J520+K520</f>
        <v>167.5392117</v>
      </c>
      <c r="J520" s="35" t="n">
        <f aca="false">E520*1.055</f>
        <v>128.67835</v>
      </c>
      <c r="K520" s="35" t="n">
        <f aca="false">J520*30.2%</f>
        <v>38.8608617</v>
      </c>
      <c r="L520" s="83" t="n">
        <f aca="false">G520*1.069</f>
        <v>140.96903</v>
      </c>
      <c r="M520" s="37" t="n">
        <f aca="false">H520/C520</f>
        <v>1.0601657790378</v>
      </c>
    </row>
    <row r="521" customFormat="false" ht="12.75" hidden="false" customHeight="false" outlineLevel="0" collapsed="false">
      <c r="A521" s="53" t="n">
        <v>3</v>
      </c>
      <c r="B521" s="54" t="s">
        <v>512</v>
      </c>
      <c r="C521" s="34"/>
      <c r="D521" s="35"/>
      <c r="E521" s="35"/>
      <c r="F521" s="35"/>
      <c r="G521" s="35"/>
      <c r="H521" s="36"/>
      <c r="I521" s="35"/>
      <c r="J521" s="35"/>
      <c r="K521" s="35"/>
      <c r="L521" s="83"/>
      <c r="M521" s="37"/>
    </row>
    <row r="522" customFormat="false" ht="12.75" hidden="false" customHeight="false" outlineLevel="0" collapsed="false">
      <c r="A522" s="55" t="s">
        <v>513</v>
      </c>
      <c r="B522" s="56" t="s">
        <v>514</v>
      </c>
      <c r="C522" s="34" t="n">
        <v>287</v>
      </c>
      <c r="D522" s="35" t="n">
        <v>157</v>
      </c>
      <c r="E522" s="35" t="n">
        <v>120.59</v>
      </c>
      <c r="F522" s="35" t="n">
        <f aca="false">E522*30.2%</f>
        <v>36.41818</v>
      </c>
      <c r="G522" s="35" t="n">
        <v>130.38</v>
      </c>
      <c r="H522" s="36" t="n">
        <f aca="false">I522+L522</f>
        <v>305.0198499</v>
      </c>
      <c r="I522" s="35" t="n">
        <f aca="false">J522+K522</f>
        <v>165.6436299</v>
      </c>
      <c r="J522" s="35" t="n">
        <f aca="false">E522*1.055</f>
        <v>127.22245</v>
      </c>
      <c r="K522" s="35" t="n">
        <f aca="false">J522*30.2%</f>
        <v>38.4211799</v>
      </c>
      <c r="L522" s="83" t="n">
        <f aca="false">G522*1.069</f>
        <v>139.37622</v>
      </c>
      <c r="M522" s="37" t="n">
        <f aca="false">H522/C522</f>
        <v>1.06278693344948</v>
      </c>
    </row>
    <row r="523" customFormat="false" ht="12.75" hidden="false" customHeight="false" outlineLevel="0" collapsed="false">
      <c r="A523" s="55" t="s">
        <v>515</v>
      </c>
      <c r="B523" s="56" t="s">
        <v>516</v>
      </c>
      <c r="C523" s="34" t="n">
        <v>287</v>
      </c>
      <c r="D523" s="35" t="n">
        <v>157</v>
      </c>
      <c r="E523" s="35" t="n">
        <v>120.59</v>
      </c>
      <c r="F523" s="35" t="n">
        <f aca="false">E523*30.2%</f>
        <v>36.41818</v>
      </c>
      <c r="G523" s="35" t="n">
        <v>130.38</v>
      </c>
      <c r="H523" s="36" t="n">
        <f aca="false">I523+L523</f>
        <v>305.0198499</v>
      </c>
      <c r="I523" s="35" t="n">
        <f aca="false">J523+K523</f>
        <v>165.6436299</v>
      </c>
      <c r="J523" s="35" t="n">
        <f aca="false">E523*1.055</f>
        <v>127.22245</v>
      </c>
      <c r="K523" s="35" t="n">
        <f aca="false">J523*30.2%</f>
        <v>38.4211799</v>
      </c>
      <c r="L523" s="83" t="n">
        <f aca="false">G523*1.069</f>
        <v>139.37622</v>
      </c>
      <c r="M523" s="37" t="n">
        <f aca="false">H523/C523</f>
        <v>1.06278693344948</v>
      </c>
    </row>
    <row r="524" customFormat="false" ht="12.75" hidden="false" customHeight="false" outlineLevel="0" collapsed="false">
      <c r="A524" s="55" t="s">
        <v>517</v>
      </c>
      <c r="B524" s="56" t="s">
        <v>518</v>
      </c>
      <c r="C524" s="34" t="n">
        <v>287</v>
      </c>
      <c r="D524" s="35" t="n">
        <v>157</v>
      </c>
      <c r="E524" s="35" t="n">
        <v>120.59</v>
      </c>
      <c r="F524" s="35" t="n">
        <f aca="false">E524*30.2%</f>
        <v>36.41818</v>
      </c>
      <c r="G524" s="35" t="n">
        <v>130.38</v>
      </c>
      <c r="H524" s="36" t="n">
        <f aca="false">I524+L524</f>
        <v>305.0198499</v>
      </c>
      <c r="I524" s="35" t="n">
        <f aca="false">J524+K524</f>
        <v>165.6436299</v>
      </c>
      <c r="J524" s="35" t="n">
        <f aca="false">E524*1.055</f>
        <v>127.22245</v>
      </c>
      <c r="K524" s="35" t="n">
        <f aca="false">J524*30.2%</f>
        <v>38.4211799</v>
      </c>
      <c r="L524" s="83" t="n">
        <f aca="false">G524*1.069</f>
        <v>139.37622</v>
      </c>
      <c r="M524" s="37" t="n">
        <f aca="false">H524/C524</f>
        <v>1.06278693344948</v>
      </c>
    </row>
    <row r="525" customFormat="false" ht="12.75" hidden="false" customHeight="false" outlineLevel="0" collapsed="false">
      <c r="A525" s="53" t="n">
        <v>4</v>
      </c>
      <c r="B525" s="54" t="s">
        <v>519</v>
      </c>
      <c r="C525" s="34"/>
      <c r="D525" s="35"/>
      <c r="E525" s="35"/>
      <c r="F525" s="35"/>
      <c r="G525" s="35"/>
      <c r="H525" s="36"/>
      <c r="I525" s="35"/>
      <c r="J525" s="35" t="n">
        <f aca="false">E525*1.055</f>
        <v>0</v>
      </c>
      <c r="K525" s="35"/>
      <c r="L525" s="83"/>
      <c r="M525" s="37"/>
    </row>
    <row r="526" customFormat="false" ht="12.75" hidden="false" customHeight="false" outlineLevel="0" collapsed="false">
      <c r="A526" s="55" t="s">
        <v>520</v>
      </c>
      <c r="B526" s="56" t="s">
        <v>521</v>
      </c>
      <c r="C526" s="34" t="n">
        <v>287</v>
      </c>
      <c r="D526" s="35" t="n">
        <v>157</v>
      </c>
      <c r="E526" s="35" t="n">
        <v>120.59</v>
      </c>
      <c r="F526" s="35" t="n">
        <v>36.42</v>
      </c>
      <c r="G526" s="35" t="n">
        <v>130.38</v>
      </c>
      <c r="H526" s="36" t="n">
        <f aca="false">I526+L526</f>
        <v>305.0198499</v>
      </c>
      <c r="I526" s="35" t="n">
        <f aca="false">J526+K526</f>
        <v>165.6436299</v>
      </c>
      <c r="J526" s="35" t="n">
        <f aca="false">E526*1.055</f>
        <v>127.22245</v>
      </c>
      <c r="K526" s="35" t="n">
        <f aca="false">J526*30.2%</f>
        <v>38.4211799</v>
      </c>
      <c r="L526" s="83" t="n">
        <f aca="false">G526*1.069</f>
        <v>139.37622</v>
      </c>
      <c r="M526" s="37" t="n">
        <f aca="false">H526/C526</f>
        <v>1.06278693344948</v>
      </c>
    </row>
    <row r="527" customFormat="false" ht="12.75" hidden="false" customHeight="false" outlineLevel="0" collapsed="false">
      <c r="A527" s="55" t="s">
        <v>522</v>
      </c>
      <c r="B527" s="56" t="s">
        <v>523</v>
      </c>
      <c r="C527" s="34" t="n">
        <v>287</v>
      </c>
      <c r="D527" s="35" t="n">
        <v>157</v>
      </c>
      <c r="E527" s="35" t="n">
        <v>120.59</v>
      </c>
      <c r="F527" s="35" t="n">
        <f aca="false">E527*30.2%</f>
        <v>36.41818</v>
      </c>
      <c r="G527" s="35" t="n">
        <v>130.38</v>
      </c>
      <c r="H527" s="36" t="n">
        <f aca="false">I527+L527</f>
        <v>305.0198499</v>
      </c>
      <c r="I527" s="35" t="n">
        <f aca="false">J527+K527</f>
        <v>165.6436299</v>
      </c>
      <c r="J527" s="35" t="n">
        <f aca="false">E527*1.055</f>
        <v>127.22245</v>
      </c>
      <c r="K527" s="35" t="n">
        <f aca="false">J527*30.2%</f>
        <v>38.4211799</v>
      </c>
      <c r="L527" s="83" t="n">
        <f aca="false">G527*1.069</f>
        <v>139.37622</v>
      </c>
      <c r="M527" s="37" t="n">
        <f aca="false">H527/C527</f>
        <v>1.06278693344948</v>
      </c>
    </row>
    <row r="528" customFormat="false" ht="12.75" hidden="false" customHeight="false" outlineLevel="0" collapsed="false">
      <c r="A528" s="55" t="s">
        <v>524</v>
      </c>
      <c r="B528" s="56" t="s">
        <v>525</v>
      </c>
      <c r="C528" s="34" t="n">
        <v>287</v>
      </c>
      <c r="D528" s="35" t="n">
        <v>157</v>
      </c>
      <c r="E528" s="35" t="n">
        <v>120.59</v>
      </c>
      <c r="F528" s="35" t="n">
        <f aca="false">E528*30.2%</f>
        <v>36.41818</v>
      </c>
      <c r="G528" s="35" t="n">
        <v>130.38</v>
      </c>
      <c r="H528" s="36" t="n">
        <f aca="false">I528+L528</f>
        <v>305.0198499</v>
      </c>
      <c r="I528" s="35" t="n">
        <f aca="false">J528+K528</f>
        <v>165.6436299</v>
      </c>
      <c r="J528" s="35" t="n">
        <f aca="false">E528*1.055</f>
        <v>127.22245</v>
      </c>
      <c r="K528" s="35" t="n">
        <f aca="false">J528*30.2%</f>
        <v>38.4211799</v>
      </c>
      <c r="L528" s="83" t="n">
        <f aca="false">G528*1.069</f>
        <v>139.37622</v>
      </c>
      <c r="M528" s="37" t="n">
        <f aca="false">H528/C528</f>
        <v>1.06278693344948</v>
      </c>
    </row>
    <row r="529" customFormat="false" ht="12.75" hidden="false" customHeight="false" outlineLevel="0" collapsed="false">
      <c r="A529" s="53" t="n">
        <v>5</v>
      </c>
      <c r="B529" s="54" t="s">
        <v>526</v>
      </c>
      <c r="C529" s="34"/>
      <c r="D529" s="35"/>
      <c r="E529" s="35"/>
      <c r="F529" s="35"/>
      <c r="G529" s="35"/>
      <c r="H529" s="36"/>
      <c r="I529" s="35"/>
      <c r="J529" s="35"/>
      <c r="K529" s="35"/>
      <c r="L529" s="83"/>
      <c r="M529" s="37"/>
    </row>
    <row r="530" customFormat="false" ht="25.5" hidden="false" customHeight="false" outlineLevel="0" collapsed="false">
      <c r="A530" s="55" t="s">
        <v>527</v>
      </c>
      <c r="B530" s="56" t="s">
        <v>528</v>
      </c>
      <c r="C530" s="34" t="n">
        <v>287</v>
      </c>
      <c r="D530" s="35" t="n">
        <f aca="false">E530+F530</f>
        <v>156.891</v>
      </c>
      <c r="E530" s="35" t="n">
        <v>120.5</v>
      </c>
      <c r="F530" s="35" t="n">
        <f aca="false">E530*30.2%</f>
        <v>36.391</v>
      </c>
      <c r="G530" s="35" t="n">
        <v>130.28</v>
      </c>
      <c r="H530" s="36" t="n">
        <f aca="false">I530+L530</f>
        <v>304.789325</v>
      </c>
      <c r="I530" s="35" t="n">
        <f aca="false">J530+K530</f>
        <v>165.520005</v>
      </c>
      <c r="J530" s="35" t="n">
        <f aca="false">E530*1.055</f>
        <v>127.1275</v>
      </c>
      <c r="K530" s="35" t="n">
        <f aca="false">J530*30.2%</f>
        <v>38.392505</v>
      </c>
      <c r="L530" s="83" t="n">
        <f aca="false">G530*1.069</f>
        <v>139.26932</v>
      </c>
      <c r="M530" s="37" t="n">
        <f aca="false">H530/C530</f>
        <v>1.06198371080139</v>
      </c>
    </row>
    <row r="531" customFormat="false" ht="25.5" hidden="false" customHeight="false" outlineLevel="0" collapsed="false">
      <c r="A531" s="55" t="s">
        <v>529</v>
      </c>
      <c r="B531" s="56" t="s">
        <v>530</v>
      </c>
      <c r="C531" s="34" t="n">
        <v>287</v>
      </c>
      <c r="D531" s="35" t="n">
        <f aca="false">E531+F531</f>
        <v>156.891</v>
      </c>
      <c r="E531" s="35" t="n">
        <v>120.5</v>
      </c>
      <c r="F531" s="35" t="n">
        <f aca="false">E531*30.2%</f>
        <v>36.391</v>
      </c>
      <c r="G531" s="35" t="n">
        <v>130.28</v>
      </c>
      <c r="H531" s="36" t="n">
        <f aca="false">I531+L531</f>
        <v>304.789325</v>
      </c>
      <c r="I531" s="35" t="n">
        <f aca="false">J531+K531</f>
        <v>165.520005</v>
      </c>
      <c r="J531" s="35" t="n">
        <f aca="false">E531*1.055</f>
        <v>127.1275</v>
      </c>
      <c r="K531" s="35" t="n">
        <f aca="false">J531*30.2%</f>
        <v>38.392505</v>
      </c>
      <c r="L531" s="83" t="n">
        <f aca="false">G531*1.069</f>
        <v>139.26932</v>
      </c>
      <c r="M531" s="37" t="n">
        <f aca="false">H531/C531</f>
        <v>1.06198371080139</v>
      </c>
    </row>
    <row r="532" customFormat="false" ht="25.5" hidden="false" customHeight="false" outlineLevel="0" collapsed="false">
      <c r="A532" s="55" t="s">
        <v>531</v>
      </c>
      <c r="B532" s="56" t="s">
        <v>532</v>
      </c>
      <c r="C532" s="34" t="n">
        <v>287</v>
      </c>
      <c r="D532" s="35" t="n">
        <f aca="false">E532+F532</f>
        <v>156.891</v>
      </c>
      <c r="E532" s="35" t="n">
        <v>120.5</v>
      </c>
      <c r="F532" s="35" t="n">
        <f aca="false">E532*30.2%</f>
        <v>36.391</v>
      </c>
      <c r="G532" s="35" t="n">
        <v>130.28</v>
      </c>
      <c r="H532" s="36" t="n">
        <f aca="false">I532+L532</f>
        <v>304.789325</v>
      </c>
      <c r="I532" s="35" t="n">
        <f aca="false">J532+K532</f>
        <v>165.520005</v>
      </c>
      <c r="J532" s="35" t="n">
        <f aca="false">E532*1.055</f>
        <v>127.1275</v>
      </c>
      <c r="K532" s="35" t="n">
        <f aca="false">J532*30.2%</f>
        <v>38.392505</v>
      </c>
      <c r="L532" s="83" t="n">
        <f aca="false">G532*1.069</f>
        <v>139.26932</v>
      </c>
      <c r="M532" s="37" t="n">
        <f aca="false">H532/C532</f>
        <v>1.06198371080139</v>
      </c>
    </row>
    <row r="533" customFormat="false" ht="25.5" hidden="false" customHeight="false" outlineLevel="0" collapsed="false">
      <c r="A533" s="55" t="s">
        <v>533</v>
      </c>
      <c r="B533" s="56" t="s">
        <v>534</v>
      </c>
      <c r="C533" s="34" t="n">
        <v>287</v>
      </c>
      <c r="D533" s="35" t="n">
        <f aca="false">E533+F533</f>
        <v>156.891</v>
      </c>
      <c r="E533" s="35" t="n">
        <v>120.5</v>
      </c>
      <c r="F533" s="35" t="n">
        <f aca="false">E533*30.2%</f>
        <v>36.391</v>
      </c>
      <c r="G533" s="35" t="n">
        <v>130.28</v>
      </c>
      <c r="H533" s="36" t="n">
        <f aca="false">I533+L533</f>
        <v>304.789325</v>
      </c>
      <c r="I533" s="35" t="n">
        <f aca="false">J533+K533</f>
        <v>165.520005</v>
      </c>
      <c r="J533" s="35" t="n">
        <f aca="false">E533*1.055</f>
        <v>127.1275</v>
      </c>
      <c r="K533" s="35" t="n">
        <f aca="false">J533*30.2%</f>
        <v>38.392505</v>
      </c>
      <c r="L533" s="83" t="n">
        <f aca="false">G533*1.069</f>
        <v>139.26932</v>
      </c>
      <c r="M533" s="37" t="n">
        <f aca="false">H533/C533</f>
        <v>1.06198371080139</v>
      </c>
    </row>
    <row r="534" customFormat="false" ht="12.75" hidden="false" customHeight="false" outlineLevel="0" collapsed="false">
      <c r="A534" s="55" t="s">
        <v>535</v>
      </c>
      <c r="B534" s="56" t="s">
        <v>536</v>
      </c>
      <c r="C534" s="34" t="n">
        <v>287</v>
      </c>
      <c r="D534" s="35" t="n">
        <f aca="false">E534+F534</f>
        <v>156.891</v>
      </c>
      <c r="E534" s="35" t="n">
        <v>120.5</v>
      </c>
      <c r="F534" s="35" t="n">
        <f aca="false">E534*30.2%</f>
        <v>36.391</v>
      </c>
      <c r="G534" s="35" t="n">
        <v>130.28</v>
      </c>
      <c r="H534" s="36" t="n">
        <f aca="false">I534+L534</f>
        <v>304.789325</v>
      </c>
      <c r="I534" s="35" t="n">
        <f aca="false">J534+K534</f>
        <v>165.520005</v>
      </c>
      <c r="J534" s="35" t="n">
        <f aca="false">E534*1.055</f>
        <v>127.1275</v>
      </c>
      <c r="K534" s="35" t="n">
        <f aca="false">J534*30.2%</f>
        <v>38.392505</v>
      </c>
      <c r="L534" s="83" t="n">
        <f aca="false">G534*1.069</f>
        <v>139.26932</v>
      </c>
      <c r="M534" s="37" t="n">
        <f aca="false">H534/C534</f>
        <v>1.06198371080139</v>
      </c>
    </row>
    <row r="535" customFormat="false" ht="12.75" hidden="false" customHeight="false" outlineLevel="0" collapsed="false">
      <c r="A535" s="53" t="n">
        <v>6</v>
      </c>
      <c r="B535" s="54" t="s">
        <v>537</v>
      </c>
      <c r="C535" s="34"/>
      <c r="D535" s="35"/>
      <c r="E535" s="35"/>
      <c r="F535" s="35"/>
      <c r="G535" s="35"/>
      <c r="H535" s="36"/>
      <c r="I535" s="35"/>
      <c r="J535" s="35" t="n">
        <f aca="false">E535*1.055</f>
        <v>0</v>
      </c>
      <c r="K535" s="35"/>
      <c r="L535" s="83"/>
      <c r="M535" s="37"/>
    </row>
    <row r="536" customFormat="false" ht="12.75" hidden="false" customHeight="false" outlineLevel="0" collapsed="false">
      <c r="A536" s="55" t="s">
        <v>538</v>
      </c>
      <c r="B536" s="56" t="s">
        <v>539</v>
      </c>
      <c r="C536" s="34" t="n">
        <v>276</v>
      </c>
      <c r="D536" s="35" t="n">
        <f aca="false">E536+F536</f>
        <v>150.66744</v>
      </c>
      <c r="E536" s="35" t="n">
        <v>115.72</v>
      </c>
      <c r="F536" s="35" t="n">
        <f aca="false">E536*30.2%</f>
        <v>34.94744</v>
      </c>
      <c r="G536" s="35" t="n">
        <v>125.1</v>
      </c>
      <c r="H536" s="36" t="n">
        <f aca="false">I536+L536</f>
        <v>292.6860492</v>
      </c>
      <c r="I536" s="35" t="n">
        <f aca="false">J536+K536</f>
        <v>158.9541492</v>
      </c>
      <c r="J536" s="35" t="n">
        <f aca="false">E536*1.055</f>
        <v>122.0846</v>
      </c>
      <c r="K536" s="35" t="n">
        <f aca="false">J536*30.2%</f>
        <v>36.8695492</v>
      </c>
      <c r="L536" s="83" t="n">
        <f aca="false">G536*1.069</f>
        <v>133.7319</v>
      </c>
      <c r="M536" s="37" t="n">
        <f aca="false">H536/C536</f>
        <v>1.0604567</v>
      </c>
    </row>
    <row r="537" customFormat="false" ht="12.75" hidden="false" customHeight="false" outlineLevel="0" collapsed="false">
      <c r="A537" s="55" t="s">
        <v>540</v>
      </c>
      <c r="B537" s="56" t="s">
        <v>541</v>
      </c>
      <c r="C537" s="34" t="n">
        <v>276</v>
      </c>
      <c r="D537" s="35" t="n">
        <f aca="false">E537+F537</f>
        <v>150.66744</v>
      </c>
      <c r="E537" s="35" t="n">
        <v>115.72</v>
      </c>
      <c r="F537" s="35" t="n">
        <f aca="false">E537*30.2%</f>
        <v>34.94744</v>
      </c>
      <c r="G537" s="35" t="n">
        <v>125.1</v>
      </c>
      <c r="H537" s="36" t="n">
        <f aca="false">I537+L537</f>
        <v>292.6860492</v>
      </c>
      <c r="I537" s="35" t="n">
        <f aca="false">J537+K537</f>
        <v>158.9541492</v>
      </c>
      <c r="J537" s="35" t="n">
        <f aca="false">E537*1.055</f>
        <v>122.0846</v>
      </c>
      <c r="K537" s="35" t="n">
        <f aca="false">J537*30.2%</f>
        <v>36.8695492</v>
      </c>
      <c r="L537" s="83" t="n">
        <f aca="false">G537*1.069</f>
        <v>133.7319</v>
      </c>
      <c r="M537" s="37" t="n">
        <f aca="false">H537/C537</f>
        <v>1.0604567</v>
      </c>
    </row>
    <row r="538" customFormat="false" ht="12.75" hidden="false" customHeight="false" outlineLevel="0" collapsed="false">
      <c r="A538" s="55" t="s">
        <v>542</v>
      </c>
      <c r="B538" s="56" t="s">
        <v>543</v>
      </c>
      <c r="C538" s="34" t="n">
        <v>276</v>
      </c>
      <c r="D538" s="35" t="n">
        <f aca="false">E538+F538</f>
        <v>150.66744</v>
      </c>
      <c r="E538" s="35" t="n">
        <v>115.72</v>
      </c>
      <c r="F538" s="35" t="n">
        <f aca="false">E538*30.2%</f>
        <v>34.94744</v>
      </c>
      <c r="G538" s="35" t="n">
        <v>125.1</v>
      </c>
      <c r="H538" s="36" t="n">
        <f aca="false">I538+L538</f>
        <v>292.6860492</v>
      </c>
      <c r="I538" s="35" t="n">
        <f aca="false">J538+K538</f>
        <v>158.9541492</v>
      </c>
      <c r="J538" s="35" t="n">
        <f aca="false">E538*1.055</f>
        <v>122.0846</v>
      </c>
      <c r="K538" s="35" t="n">
        <f aca="false">J538*30.2%</f>
        <v>36.8695492</v>
      </c>
      <c r="L538" s="83" t="n">
        <f aca="false">G538*1.069</f>
        <v>133.7319</v>
      </c>
      <c r="M538" s="37" t="n">
        <f aca="false">H538/C538</f>
        <v>1.0604567</v>
      </c>
    </row>
    <row r="539" customFormat="false" ht="12.75" hidden="false" customHeight="false" outlineLevel="0" collapsed="false">
      <c r="A539" s="53" t="n">
        <v>7</v>
      </c>
      <c r="B539" s="54" t="s">
        <v>544</v>
      </c>
      <c r="C539" s="34"/>
      <c r="D539" s="35"/>
      <c r="E539" s="35"/>
      <c r="F539" s="35"/>
      <c r="G539" s="35"/>
      <c r="H539" s="36"/>
      <c r="I539" s="35"/>
      <c r="J539" s="35" t="n">
        <f aca="false">E539*1.055</f>
        <v>0</v>
      </c>
      <c r="K539" s="35"/>
      <c r="L539" s="83"/>
      <c r="M539" s="37"/>
    </row>
    <row r="540" customFormat="false" ht="12.75" hidden="false" customHeight="false" outlineLevel="0" collapsed="false">
      <c r="A540" s="55" t="s">
        <v>545</v>
      </c>
      <c r="B540" s="56" t="s">
        <v>546</v>
      </c>
      <c r="C540" s="34" t="n">
        <v>287</v>
      </c>
      <c r="D540" s="35" t="n">
        <f aca="false">E540+F540</f>
        <v>156.891</v>
      </c>
      <c r="E540" s="35" t="n">
        <v>120.5</v>
      </c>
      <c r="F540" s="35" t="n">
        <f aca="false">E540*30.2%</f>
        <v>36.391</v>
      </c>
      <c r="G540" s="35" t="n">
        <v>130.28</v>
      </c>
      <c r="H540" s="36" t="n">
        <f aca="false">I540+L540</f>
        <v>304.789325</v>
      </c>
      <c r="I540" s="35" t="n">
        <f aca="false">J540+K540</f>
        <v>165.520005</v>
      </c>
      <c r="J540" s="35" t="n">
        <f aca="false">E540*1.055</f>
        <v>127.1275</v>
      </c>
      <c r="K540" s="35" t="n">
        <f aca="false">J540*30.2%</f>
        <v>38.392505</v>
      </c>
      <c r="L540" s="83" t="n">
        <f aca="false">G540*1.069</f>
        <v>139.26932</v>
      </c>
      <c r="M540" s="37" t="n">
        <f aca="false">H540/C540</f>
        <v>1.06198371080139</v>
      </c>
    </row>
    <row r="541" customFormat="false" ht="12.75" hidden="false" customHeight="false" outlineLevel="0" collapsed="false">
      <c r="A541" s="55" t="s">
        <v>547</v>
      </c>
      <c r="B541" s="56" t="s">
        <v>548</v>
      </c>
      <c r="C541" s="34" t="n">
        <v>287</v>
      </c>
      <c r="D541" s="35" t="n">
        <f aca="false">E541+F541</f>
        <v>156.891</v>
      </c>
      <c r="E541" s="35" t="n">
        <v>120.5</v>
      </c>
      <c r="F541" s="35" t="n">
        <f aca="false">E541*30.2%</f>
        <v>36.391</v>
      </c>
      <c r="G541" s="35" t="n">
        <v>130.28</v>
      </c>
      <c r="H541" s="36" t="n">
        <f aca="false">I541+L541</f>
        <v>304.789325</v>
      </c>
      <c r="I541" s="35" t="n">
        <f aca="false">J541+K541</f>
        <v>165.520005</v>
      </c>
      <c r="J541" s="35" t="n">
        <f aca="false">E541*1.055</f>
        <v>127.1275</v>
      </c>
      <c r="K541" s="35" t="n">
        <f aca="false">J541*30.2%</f>
        <v>38.392505</v>
      </c>
      <c r="L541" s="83" t="n">
        <f aca="false">G541*1.069</f>
        <v>139.26932</v>
      </c>
      <c r="M541" s="37" t="n">
        <f aca="false">H541/C541</f>
        <v>1.06198371080139</v>
      </c>
    </row>
    <row r="542" customFormat="false" ht="12.75" hidden="false" customHeight="false" outlineLevel="0" collapsed="false">
      <c r="A542" s="55" t="s">
        <v>549</v>
      </c>
      <c r="B542" s="56" t="s">
        <v>550</v>
      </c>
      <c r="C542" s="34" t="n">
        <v>287</v>
      </c>
      <c r="D542" s="35" t="n">
        <f aca="false">E542+F542</f>
        <v>156.891</v>
      </c>
      <c r="E542" s="35" t="n">
        <v>120.5</v>
      </c>
      <c r="F542" s="35" t="n">
        <f aca="false">E542*30.2%</f>
        <v>36.391</v>
      </c>
      <c r="G542" s="35" t="n">
        <v>130.28</v>
      </c>
      <c r="H542" s="36" t="n">
        <f aca="false">I542+L542</f>
        <v>304.789325</v>
      </c>
      <c r="I542" s="35" t="n">
        <f aca="false">J542+K542</f>
        <v>165.520005</v>
      </c>
      <c r="J542" s="35" t="n">
        <f aca="false">E542*1.055</f>
        <v>127.1275</v>
      </c>
      <c r="K542" s="35" t="n">
        <f aca="false">J542*30.2%</f>
        <v>38.392505</v>
      </c>
      <c r="L542" s="83" t="n">
        <f aca="false">G542*1.069</f>
        <v>139.26932</v>
      </c>
      <c r="M542" s="37" t="n">
        <f aca="false">H542/C542</f>
        <v>1.06198371080139</v>
      </c>
    </row>
    <row r="543" customFormat="false" ht="12.75" hidden="false" customHeight="false" outlineLevel="0" collapsed="false">
      <c r="A543" s="53" t="n">
        <v>8</v>
      </c>
      <c r="B543" s="54" t="s">
        <v>551</v>
      </c>
      <c r="C543" s="34"/>
      <c r="D543" s="35"/>
      <c r="E543" s="35"/>
      <c r="F543" s="35"/>
      <c r="G543" s="35"/>
      <c r="H543" s="36"/>
      <c r="I543" s="35"/>
      <c r="J543" s="35"/>
      <c r="K543" s="35"/>
      <c r="L543" s="83"/>
      <c r="M543" s="37"/>
    </row>
    <row r="544" customFormat="false" ht="12.75" hidden="false" customHeight="false" outlineLevel="0" collapsed="false">
      <c r="A544" s="55" t="s">
        <v>552</v>
      </c>
      <c r="B544" s="56" t="s">
        <v>553</v>
      </c>
      <c r="C544" s="34" t="n">
        <v>287</v>
      </c>
      <c r="D544" s="35" t="n">
        <f aca="false">E544+F544</f>
        <v>156.891</v>
      </c>
      <c r="E544" s="35" t="n">
        <v>120.5</v>
      </c>
      <c r="F544" s="35" t="n">
        <f aca="false">E544*30.2%</f>
        <v>36.391</v>
      </c>
      <c r="G544" s="35" t="n">
        <v>130.28</v>
      </c>
      <c r="H544" s="36" t="n">
        <f aca="false">I544+L544</f>
        <v>304.789325</v>
      </c>
      <c r="I544" s="35" t="n">
        <f aca="false">J544+K544</f>
        <v>165.520005</v>
      </c>
      <c r="J544" s="35" t="n">
        <f aca="false">E544*1.055</f>
        <v>127.1275</v>
      </c>
      <c r="K544" s="35" t="n">
        <f aca="false">J544*30.2%</f>
        <v>38.392505</v>
      </c>
      <c r="L544" s="83" t="n">
        <f aca="false">G544*1.069</f>
        <v>139.26932</v>
      </c>
      <c r="M544" s="37" t="n">
        <f aca="false">H544/C544</f>
        <v>1.06198371080139</v>
      </c>
    </row>
    <row r="545" customFormat="false" ht="12.75" hidden="false" customHeight="false" outlineLevel="0" collapsed="false">
      <c r="A545" s="55" t="s">
        <v>554</v>
      </c>
      <c r="B545" s="56" t="s">
        <v>555</v>
      </c>
      <c r="C545" s="34" t="n">
        <v>287</v>
      </c>
      <c r="D545" s="35" t="n">
        <f aca="false">E545+F545</f>
        <v>156.891</v>
      </c>
      <c r="E545" s="35" t="n">
        <v>120.5</v>
      </c>
      <c r="F545" s="35" t="n">
        <f aca="false">E545*30.2%</f>
        <v>36.391</v>
      </c>
      <c r="G545" s="35" t="n">
        <v>130.28</v>
      </c>
      <c r="H545" s="36" t="n">
        <f aca="false">I545+L545</f>
        <v>304.789325</v>
      </c>
      <c r="I545" s="35" t="n">
        <f aca="false">J545+K545</f>
        <v>165.520005</v>
      </c>
      <c r="J545" s="35" t="n">
        <f aca="false">E545*1.055</f>
        <v>127.1275</v>
      </c>
      <c r="K545" s="35" t="n">
        <f aca="false">J545*30.2%</f>
        <v>38.392505</v>
      </c>
      <c r="L545" s="83" t="n">
        <f aca="false">G545*1.069</f>
        <v>139.26932</v>
      </c>
      <c r="M545" s="37" t="n">
        <f aca="false">H545/C545</f>
        <v>1.06198371080139</v>
      </c>
    </row>
    <row r="546" customFormat="false" ht="12.75" hidden="false" customHeight="false" outlineLevel="0" collapsed="false">
      <c r="A546" s="53" t="n">
        <v>9</v>
      </c>
      <c r="B546" s="54" t="s">
        <v>556</v>
      </c>
      <c r="C546" s="34"/>
      <c r="D546" s="35"/>
      <c r="E546" s="35"/>
      <c r="F546" s="35"/>
      <c r="G546" s="35"/>
      <c r="H546" s="36"/>
      <c r="I546" s="35"/>
      <c r="J546" s="35"/>
      <c r="K546" s="35"/>
      <c r="L546" s="83"/>
      <c r="M546" s="37"/>
    </row>
    <row r="547" customFormat="false" ht="12.75" hidden="false" customHeight="false" outlineLevel="0" collapsed="false">
      <c r="A547" s="55" t="s">
        <v>557</v>
      </c>
      <c r="B547" s="56" t="s">
        <v>558</v>
      </c>
      <c r="C547" s="34" t="n">
        <v>287</v>
      </c>
      <c r="D547" s="35" t="n">
        <f aca="false">E547+F547</f>
        <v>156.891</v>
      </c>
      <c r="E547" s="35" t="n">
        <v>120.5</v>
      </c>
      <c r="F547" s="35" t="n">
        <f aca="false">E547*30.2%</f>
        <v>36.391</v>
      </c>
      <c r="G547" s="35" t="n">
        <v>130.28</v>
      </c>
      <c r="H547" s="36" t="n">
        <f aca="false">I547+L547</f>
        <v>304.789325</v>
      </c>
      <c r="I547" s="35" t="n">
        <f aca="false">J547+K547</f>
        <v>165.520005</v>
      </c>
      <c r="J547" s="35" t="n">
        <f aca="false">E547*1.055</f>
        <v>127.1275</v>
      </c>
      <c r="K547" s="35" t="n">
        <f aca="false">J547*30.2%</f>
        <v>38.392505</v>
      </c>
      <c r="L547" s="83" t="n">
        <f aca="false">G547*1.069</f>
        <v>139.26932</v>
      </c>
      <c r="M547" s="37" t="n">
        <f aca="false">H547/C547</f>
        <v>1.06198371080139</v>
      </c>
    </row>
    <row r="548" customFormat="false" ht="12.75" hidden="false" customHeight="false" outlineLevel="0" collapsed="false">
      <c r="A548" s="55" t="s">
        <v>559</v>
      </c>
      <c r="B548" s="56" t="s">
        <v>560</v>
      </c>
      <c r="C548" s="34" t="n">
        <v>287</v>
      </c>
      <c r="D548" s="35" t="n">
        <f aca="false">E548+F548</f>
        <v>156.891</v>
      </c>
      <c r="E548" s="35" t="n">
        <v>120.5</v>
      </c>
      <c r="F548" s="35" t="n">
        <f aca="false">E548*30.2%</f>
        <v>36.391</v>
      </c>
      <c r="G548" s="35" t="n">
        <v>130.28</v>
      </c>
      <c r="H548" s="36" t="n">
        <f aca="false">I548+L548</f>
        <v>304.789325</v>
      </c>
      <c r="I548" s="35" t="n">
        <f aca="false">J548+K548</f>
        <v>165.520005</v>
      </c>
      <c r="J548" s="35" t="n">
        <f aca="false">E548*1.055</f>
        <v>127.1275</v>
      </c>
      <c r="K548" s="35" t="n">
        <f aca="false">J548*30.2%</f>
        <v>38.392505</v>
      </c>
      <c r="L548" s="83" t="n">
        <f aca="false">G548*1.069</f>
        <v>139.26932</v>
      </c>
      <c r="M548" s="37" t="n">
        <f aca="false">H548/C548</f>
        <v>1.06198371080139</v>
      </c>
    </row>
    <row r="549" customFormat="false" ht="12.75" hidden="false" customHeight="false" outlineLevel="0" collapsed="false">
      <c r="A549" s="53" t="n">
        <v>10</v>
      </c>
      <c r="B549" s="54" t="s">
        <v>561</v>
      </c>
      <c r="C549" s="34"/>
      <c r="D549" s="35"/>
      <c r="E549" s="35"/>
      <c r="F549" s="35"/>
      <c r="G549" s="35"/>
      <c r="H549" s="36"/>
      <c r="I549" s="35"/>
      <c r="J549" s="35"/>
      <c r="K549" s="35"/>
      <c r="L549" s="83"/>
      <c r="M549" s="37"/>
    </row>
    <row r="550" customFormat="false" ht="12.75" hidden="false" customHeight="false" outlineLevel="0" collapsed="false">
      <c r="A550" s="55" t="s">
        <v>562</v>
      </c>
      <c r="B550" s="56" t="s">
        <v>563</v>
      </c>
      <c r="C550" s="34" t="n">
        <v>287</v>
      </c>
      <c r="D550" s="35" t="n">
        <f aca="false">E550+F550</f>
        <v>156.891</v>
      </c>
      <c r="E550" s="35" t="n">
        <v>120.5</v>
      </c>
      <c r="F550" s="35" t="n">
        <f aca="false">E550*30.2%</f>
        <v>36.391</v>
      </c>
      <c r="G550" s="35" t="n">
        <v>130.28</v>
      </c>
      <c r="H550" s="36" t="n">
        <f aca="false">I550+L550</f>
        <v>304.789325</v>
      </c>
      <c r="I550" s="35" t="n">
        <f aca="false">J550+K550</f>
        <v>165.520005</v>
      </c>
      <c r="J550" s="35" t="n">
        <f aca="false">E550*1.055</f>
        <v>127.1275</v>
      </c>
      <c r="K550" s="35" t="n">
        <f aca="false">J550*30.2%</f>
        <v>38.392505</v>
      </c>
      <c r="L550" s="83" t="n">
        <f aca="false">G550*1.069</f>
        <v>139.26932</v>
      </c>
      <c r="M550" s="37" t="n">
        <f aca="false">H550/C550</f>
        <v>1.06198371080139</v>
      </c>
    </row>
    <row r="551" customFormat="false" ht="12.75" hidden="false" customHeight="false" outlineLevel="0" collapsed="false">
      <c r="A551" s="55" t="s">
        <v>564</v>
      </c>
      <c r="B551" s="56" t="s">
        <v>565</v>
      </c>
      <c r="C551" s="34" t="n">
        <v>287</v>
      </c>
      <c r="D551" s="35" t="n">
        <f aca="false">E551+F551</f>
        <v>156.891</v>
      </c>
      <c r="E551" s="35" t="n">
        <v>120.5</v>
      </c>
      <c r="F551" s="35" t="n">
        <f aca="false">E551*30.2%</f>
        <v>36.391</v>
      </c>
      <c r="G551" s="35" t="n">
        <v>130.28</v>
      </c>
      <c r="H551" s="36" t="n">
        <f aca="false">I551+L551</f>
        <v>304.789325</v>
      </c>
      <c r="I551" s="35" t="n">
        <f aca="false">J551+K551</f>
        <v>165.520005</v>
      </c>
      <c r="J551" s="35" t="n">
        <f aca="false">E551*1.055</f>
        <v>127.1275</v>
      </c>
      <c r="K551" s="35" t="n">
        <f aca="false">J551*30.2%</f>
        <v>38.392505</v>
      </c>
      <c r="L551" s="83" t="n">
        <f aca="false">G551*1.069</f>
        <v>139.26932</v>
      </c>
      <c r="M551" s="37" t="n">
        <f aca="false">H551/C551</f>
        <v>1.06198371080139</v>
      </c>
    </row>
    <row r="552" customFormat="false" ht="12.75" hidden="false" customHeight="false" outlineLevel="0" collapsed="false">
      <c r="A552" s="53" t="n">
        <v>11</v>
      </c>
      <c r="B552" s="54" t="s">
        <v>566</v>
      </c>
      <c r="C552" s="34"/>
      <c r="D552" s="35"/>
      <c r="E552" s="35"/>
      <c r="F552" s="35"/>
      <c r="G552" s="35"/>
      <c r="H552" s="36"/>
      <c r="I552" s="35"/>
      <c r="J552" s="35"/>
      <c r="K552" s="35"/>
      <c r="L552" s="83"/>
      <c r="M552" s="37"/>
    </row>
    <row r="553" customFormat="false" ht="12.75" hidden="false" customHeight="false" outlineLevel="0" collapsed="false">
      <c r="A553" s="55" t="s">
        <v>567</v>
      </c>
      <c r="B553" s="56" t="s">
        <v>568</v>
      </c>
      <c r="C553" s="34" t="n">
        <v>286</v>
      </c>
      <c r="D553" s="35" t="n">
        <f aca="false">E553+F553</f>
        <v>156.16188</v>
      </c>
      <c r="E553" s="35" t="n">
        <v>119.94</v>
      </c>
      <c r="F553" s="35" t="n">
        <f aca="false">E553*30.2%</f>
        <v>36.22188</v>
      </c>
      <c r="G553" s="35" t="n">
        <v>129.68</v>
      </c>
      <c r="H553" s="36" t="n">
        <f aca="false">I553+L553</f>
        <v>303.3787034</v>
      </c>
      <c r="I553" s="35" t="n">
        <f aca="false">J553+K553</f>
        <v>164.7507834</v>
      </c>
      <c r="J553" s="35" t="n">
        <f aca="false">E553*1.055</f>
        <v>126.5367</v>
      </c>
      <c r="K553" s="35" t="n">
        <f aca="false">J553*30.2%</f>
        <v>38.2140834</v>
      </c>
      <c r="L553" s="83" t="n">
        <f aca="false">G553*1.069</f>
        <v>138.62792</v>
      </c>
      <c r="M553" s="37" t="n">
        <f aca="false">H553/C553</f>
        <v>1.0607646972028</v>
      </c>
    </row>
    <row r="554" customFormat="false" ht="12.75" hidden="false" customHeight="false" outlineLevel="0" collapsed="false">
      <c r="A554" s="55" t="s">
        <v>569</v>
      </c>
      <c r="B554" s="56" t="s">
        <v>570</v>
      </c>
      <c r="C554" s="34" t="n">
        <v>286</v>
      </c>
      <c r="D554" s="35" t="n">
        <f aca="false">E554+F554</f>
        <v>156.16188</v>
      </c>
      <c r="E554" s="35" t="n">
        <v>119.94</v>
      </c>
      <c r="F554" s="35" t="n">
        <f aca="false">E554*30.2%</f>
        <v>36.22188</v>
      </c>
      <c r="G554" s="35" t="n">
        <v>129.68</v>
      </c>
      <c r="H554" s="36" t="n">
        <f aca="false">I554+L554</f>
        <v>303.3787034</v>
      </c>
      <c r="I554" s="35" t="n">
        <f aca="false">J554+K554</f>
        <v>164.7507834</v>
      </c>
      <c r="J554" s="35" t="n">
        <f aca="false">E554*1.055</f>
        <v>126.5367</v>
      </c>
      <c r="K554" s="35" t="n">
        <f aca="false">J554*30.2%</f>
        <v>38.2140834</v>
      </c>
      <c r="L554" s="83" t="n">
        <f aca="false">G554*1.069</f>
        <v>138.62792</v>
      </c>
      <c r="M554" s="37" t="n">
        <f aca="false">H554/C554</f>
        <v>1.0607646972028</v>
      </c>
    </row>
    <row r="555" customFormat="false" ht="12.75" hidden="false" customHeight="false" outlineLevel="0" collapsed="false">
      <c r="A555" s="55" t="s">
        <v>571</v>
      </c>
      <c r="B555" s="56" t="s">
        <v>572</v>
      </c>
      <c r="C555" s="34" t="n">
        <v>286</v>
      </c>
      <c r="D555" s="35" t="n">
        <f aca="false">E555+F555</f>
        <v>156.16188</v>
      </c>
      <c r="E555" s="35" t="n">
        <v>119.94</v>
      </c>
      <c r="F555" s="35" t="n">
        <f aca="false">E555*30.2%</f>
        <v>36.22188</v>
      </c>
      <c r="G555" s="35" t="n">
        <v>129.68</v>
      </c>
      <c r="H555" s="36" t="n">
        <f aca="false">I555+L555</f>
        <v>303.3787034</v>
      </c>
      <c r="I555" s="35" t="n">
        <f aca="false">J555+K555</f>
        <v>164.7507834</v>
      </c>
      <c r="J555" s="35" t="n">
        <f aca="false">E555*1.055</f>
        <v>126.5367</v>
      </c>
      <c r="K555" s="35" t="n">
        <f aca="false">J555*30.2%</f>
        <v>38.2140834</v>
      </c>
      <c r="L555" s="83" t="n">
        <f aca="false">G555*1.069</f>
        <v>138.62792</v>
      </c>
      <c r="M555" s="37" t="n">
        <f aca="false">H555/C555</f>
        <v>1.0607646972028</v>
      </c>
    </row>
    <row r="556" customFormat="false" ht="12.75" hidden="false" customHeight="false" outlineLevel="0" collapsed="false">
      <c r="A556" s="53" t="n">
        <v>12</v>
      </c>
      <c r="B556" s="54" t="s">
        <v>573</v>
      </c>
      <c r="C556" s="34"/>
      <c r="D556" s="35"/>
      <c r="E556" s="35"/>
      <c r="F556" s="35"/>
      <c r="G556" s="35"/>
      <c r="H556" s="36"/>
      <c r="I556" s="35"/>
      <c r="J556" s="35"/>
      <c r="K556" s="35"/>
      <c r="L556" s="83"/>
      <c r="M556" s="37"/>
    </row>
    <row r="557" customFormat="false" ht="12.75" hidden="false" customHeight="false" outlineLevel="0" collapsed="false">
      <c r="A557" s="55" t="s">
        <v>574</v>
      </c>
      <c r="B557" s="56" t="s">
        <v>575</v>
      </c>
      <c r="C557" s="34" t="n">
        <v>294</v>
      </c>
      <c r="D557" s="35" t="n">
        <f aca="false">E557+F557</f>
        <v>160.5366</v>
      </c>
      <c r="E557" s="35" t="n">
        <v>123.3</v>
      </c>
      <c r="F557" s="35" t="n">
        <f aca="false">E557*30.2%</f>
        <v>37.2366</v>
      </c>
      <c r="G557" s="35" t="n">
        <v>133.3</v>
      </c>
      <c r="H557" s="36" t="n">
        <f aca="false">I557+L557</f>
        <v>311.863813</v>
      </c>
      <c r="I557" s="35" t="n">
        <f aca="false">J557+K557</f>
        <v>169.366113</v>
      </c>
      <c r="J557" s="35" t="n">
        <f aca="false">E557*1.055</f>
        <v>130.0815</v>
      </c>
      <c r="K557" s="35" t="n">
        <f aca="false">J557*30.2%</f>
        <v>39.284613</v>
      </c>
      <c r="L557" s="83" t="n">
        <f aca="false">G557*1.069</f>
        <v>142.4977</v>
      </c>
      <c r="M557" s="37" t="n">
        <f aca="false">H557/C557</f>
        <v>1.06076126870748</v>
      </c>
    </row>
    <row r="558" customFormat="false" ht="12.75" hidden="false" customHeight="false" outlineLevel="0" collapsed="false">
      <c r="A558" s="55" t="s">
        <v>576</v>
      </c>
      <c r="B558" s="56" t="s">
        <v>577</v>
      </c>
      <c r="C558" s="34" t="n">
        <v>294</v>
      </c>
      <c r="D558" s="35" t="n">
        <f aca="false">E558+F558</f>
        <v>160.5366</v>
      </c>
      <c r="E558" s="35" t="n">
        <v>123.3</v>
      </c>
      <c r="F558" s="35" t="n">
        <f aca="false">E558*30.2%</f>
        <v>37.2366</v>
      </c>
      <c r="G558" s="35" t="n">
        <v>133.3</v>
      </c>
      <c r="H558" s="36" t="n">
        <f aca="false">I558+L558</f>
        <v>311.863813</v>
      </c>
      <c r="I558" s="35" t="n">
        <f aca="false">J558+K558</f>
        <v>169.366113</v>
      </c>
      <c r="J558" s="35" t="n">
        <f aca="false">E558*1.055</f>
        <v>130.0815</v>
      </c>
      <c r="K558" s="35" t="n">
        <f aca="false">J558*30.2%</f>
        <v>39.284613</v>
      </c>
      <c r="L558" s="83" t="n">
        <f aca="false">G558*1.069</f>
        <v>142.4977</v>
      </c>
      <c r="M558" s="37" t="n">
        <f aca="false">H558/C558</f>
        <v>1.06076126870748</v>
      </c>
    </row>
    <row r="559" customFormat="false" ht="12.75" hidden="false" customHeight="false" outlineLevel="0" collapsed="false">
      <c r="A559" s="55" t="s">
        <v>578</v>
      </c>
      <c r="B559" s="56" t="s">
        <v>579</v>
      </c>
      <c r="C559" s="34" t="n">
        <v>294</v>
      </c>
      <c r="D559" s="35" t="n">
        <f aca="false">E559+F559</f>
        <v>160.5366</v>
      </c>
      <c r="E559" s="35" t="n">
        <v>123.3</v>
      </c>
      <c r="F559" s="35" t="n">
        <f aca="false">E559*30.2%</f>
        <v>37.2366</v>
      </c>
      <c r="G559" s="35" t="n">
        <v>133.3</v>
      </c>
      <c r="H559" s="36" t="n">
        <f aca="false">I559+L559</f>
        <v>311.863813</v>
      </c>
      <c r="I559" s="35" t="n">
        <f aca="false">J559+K559</f>
        <v>169.366113</v>
      </c>
      <c r="J559" s="35" t="n">
        <f aca="false">E559*1.055</f>
        <v>130.0815</v>
      </c>
      <c r="K559" s="35" t="n">
        <f aca="false">J559*30.2%</f>
        <v>39.284613</v>
      </c>
      <c r="L559" s="83" t="n">
        <f aca="false">G559*1.069</f>
        <v>142.4977</v>
      </c>
      <c r="M559" s="37" t="n">
        <f aca="false">H559/C559</f>
        <v>1.06076126870748</v>
      </c>
    </row>
    <row r="560" customFormat="false" ht="12.75" hidden="false" customHeight="false" outlineLevel="0" collapsed="false">
      <c r="A560" s="55" t="s">
        <v>580</v>
      </c>
      <c r="B560" s="56" t="s">
        <v>581</v>
      </c>
      <c r="C560" s="34" t="n">
        <v>294</v>
      </c>
      <c r="D560" s="35" t="n">
        <f aca="false">E560+F560</f>
        <v>160.5366</v>
      </c>
      <c r="E560" s="35" t="n">
        <v>123.3</v>
      </c>
      <c r="F560" s="35" t="n">
        <f aca="false">E560*30.2%</f>
        <v>37.2366</v>
      </c>
      <c r="G560" s="35" t="n">
        <v>133.3</v>
      </c>
      <c r="H560" s="36" t="n">
        <f aca="false">I560+L560</f>
        <v>311.863813</v>
      </c>
      <c r="I560" s="35" t="n">
        <f aca="false">J560+K560</f>
        <v>169.366113</v>
      </c>
      <c r="J560" s="35" t="n">
        <f aca="false">E560*1.055</f>
        <v>130.0815</v>
      </c>
      <c r="K560" s="35" t="n">
        <f aca="false">J560*30.2%</f>
        <v>39.284613</v>
      </c>
      <c r="L560" s="83" t="n">
        <f aca="false">G560*1.069</f>
        <v>142.4977</v>
      </c>
      <c r="M560" s="37" t="n">
        <f aca="false">H560/C560</f>
        <v>1.06076126870748</v>
      </c>
    </row>
    <row r="561" customFormat="false" ht="12.75" hidden="false" customHeight="false" outlineLevel="0" collapsed="false">
      <c r="A561" s="55" t="s">
        <v>582</v>
      </c>
      <c r="B561" s="56" t="s">
        <v>583</v>
      </c>
      <c r="C561" s="34" t="n">
        <v>294</v>
      </c>
      <c r="D561" s="35" t="n">
        <f aca="false">E561+F561</f>
        <v>160.5366</v>
      </c>
      <c r="E561" s="35" t="n">
        <v>123.3</v>
      </c>
      <c r="F561" s="35" t="n">
        <f aca="false">E561*30.2%</f>
        <v>37.2366</v>
      </c>
      <c r="G561" s="35" t="n">
        <v>133.3</v>
      </c>
      <c r="H561" s="36" t="n">
        <f aca="false">I561+L561</f>
        <v>311.863813</v>
      </c>
      <c r="I561" s="35" t="n">
        <f aca="false">J561+K561</f>
        <v>169.366113</v>
      </c>
      <c r="J561" s="35" t="n">
        <f aca="false">E561*1.055</f>
        <v>130.0815</v>
      </c>
      <c r="K561" s="35" t="n">
        <f aca="false">J561*30.2%</f>
        <v>39.284613</v>
      </c>
      <c r="L561" s="83" t="n">
        <f aca="false">G561*1.069</f>
        <v>142.4977</v>
      </c>
      <c r="M561" s="37" t="n">
        <f aca="false">H561/C561</f>
        <v>1.06076126870748</v>
      </c>
    </row>
    <row r="562" customFormat="false" ht="12.75" hidden="false" customHeight="false" outlineLevel="0" collapsed="false">
      <c r="A562" s="55" t="s">
        <v>584</v>
      </c>
      <c r="B562" s="56" t="s">
        <v>585</v>
      </c>
      <c r="C562" s="34" t="n">
        <v>294</v>
      </c>
      <c r="D562" s="35" t="n">
        <f aca="false">E562+F562</f>
        <v>160.5366</v>
      </c>
      <c r="E562" s="35" t="n">
        <v>123.3</v>
      </c>
      <c r="F562" s="35" t="n">
        <f aca="false">E562*30.2%</f>
        <v>37.2366</v>
      </c>
      <c r="G562" s="35" t="n">
        <v>133.3</v>
      </c>
      <c r="H562" s="36" t="n">
        <f aca="false">I562+L562</f>
        <v>311.863813</v>
      </c>
      <c r="I562" s="35" t="n">
        <f aca="false">J562+K562</f>
        <v>169.366113</v>
      </c>
      <c r="J562" s="35" t="n">
        <f aca="false">E562*1.055</f>
        <v>130.0815</v>
      </c>
      <c r="K562" s="35" t="n">
        <f aca="false">J562*30.2%</f>
        <v>39.284613</v>
      </c>
      <c r="L562" s="83" t="n">
        <f aca="false">G562*1.069</f>
        <v>142.4977</v>
      </c>
      <c r="M562" s="37" t="n">
        <f aca="false">H562/C562</f>
        <v>1.06076126870748</v>
      </c>
    </row>
    <row r="563" customFormat="false" ht="12.75" hidden="false" customHeight="false" outlineLevel="0" collapsed="false">
      <c r="A563" s="53" t="n">
        <v>13</v>
      </c>
      <c r="B563" s="54" t="s">
        <v>586</v>
      </c>
      <c r="C563" s="34"/>
      <c r="D563" s="35"/>
      <c r="E563" s="35"/>
      <c r="F563" s="35"/>
      <c r="G563" s="35"/>
      <c r="H563" s="36"/>
      <c r="I563" s="35"/>
      <c r="J563" s="35"/>
      <c r="K563" s="35"/>
      <c r="L563" s="83"/>
      <c r="M563" s="37"/>
    </row>
    <row r="564" customFormat="false" ht="12.75" hidden="false" customHeight="false" outlineLevel="0" collapsed="false">
      <c r="A564" s="55" t="s">
        <v>587</v>
      </c>
      <c r="B564" s="56" t="s">
        <v>588</v>
      </c>
      <c r="C564" s="34" t="n">
        <v>294</v>
      </c>
      <c r="D564" s="35" t="n">
        <f aca="false">E564+F564</f>
        <v>160.5366</v>
      </c>
      <c r="E564" s="35" t="n">
        <v>123.3</v>
      </c>
      <c r="F564" s="35" t="n">
        <f aca="false">E564*30.2%</f>
        <v>37.2366</v>
      </c>
      <c r="G564" s="35" t="n">
        <v>133.3</v>
      </c>
      <c r="H564" s="36" t="n">
        <f aca="false">I564+L564</f>
        <v>311.863813</v>
      </c>
      <c r="I564" s="35" t="n">
        <f aca="false">J564+K564</f>
        <v>169.366113</v>
      </c>
      <c r="J564" s="35" t="n">
        <f aca="false">E564*1.055</f>
        <v>130.0815</v>
      </c>
      <c r="K564" s="35" t="n">
        <f aca="false">J564*30.2%</f>
        <v>39.284613</v>
      </c>
      <c r="L564" s="83" t="n">
        <f aca="false">G564*1.069</f>
        <v>142.4977</v>
      </c>
      <c r="M564" s="37" t="n">
        <f aca="false">H564/C564</f>
        <v>1.06076126870748</v>
      </c>
    </row>
    <row r="565" customFormat="false" ht="12.75" hidden="false" customHeight="false" outlineLevel="0" collapsed="false">
      <c r="A565" s="55" t="s">
        <v>589</v>
      </c>
      <c r="B565" s="56" t="s">
        <v>590</v>
      </c>
      <c r="C565" s="34" t="n">
        <v>294</v>
      </c>
      <c r="D565" s="35" t="n">
        <f aca="false">E565+F565</f>
        <v>160.5366</v>
      </c>
      <c r="E565" s="35" t="n">
        <v>123.3</v>
      </c>
      <c r="F565" s="35" t="n">
        <f aca="false">E565*30.2%</f>
        <v>37.2366</v>
      </c>
      <c r="G565" s="35" t="n">
        <v>133.3</v>
      </c>
      <c r="H565" s="36" t="n">
        <f aca="false">I565+L565</f>
        <v>311.863813</v>
      </c>
      <c r="I565" s="35" t="n">
        <f aca="false">J565+K565</f>
        <v>169.366113</v>
      </c>
      <c r="J565" s="35" t="n">
        <f aca="false">E565*1.055</f>
        <v>130.0815</v>
      </c>
      <c r="K565" s="35" t="n">
        <f aca="false">J565*30.2%</f>
        <v>39.284613</v>
      </c>
      <c r="L565" s="83" t="n">
        <f aca="false">G565*1.069</f>
        <v>142.4977</v>
      </c>
      <c r="M565" s="37" t="n">
        <f aca="false">H565/C565</f>
        <v>1.06076126870748</v>
      </c>
    </row>
    <row r="566" customFormat="false" ht="12.75" hidden="false" customHeight="false" outlineLevel="0" collapsed="false">
      <c r="A566" s="53" t="n">
        <v>14</v>
      </c>
      <c r="B566" s="54" t="s">
        <v>591</v>
      </c>
      <c r="C566" s="34"/>
      <c r="D566" s="35"/>
      <c r="E566" s="35"/>
      <c r="F566" s="35"/>
      <c r="G566" s="35"/>
      <c r="H566" s="36"/>
      <c r="I566" s="35"/>
      <c r="J566" s="35"/>
      <c r="K566" s="35"/>
      <c r="L566" s="83"/>
      <c r="M566" s="37"/>
    </row>
    <row r="567" customFormat="false" ht="12.75" hidden="false" customHeight="false" outlineLevel="0" collapsed="false">
      <c r="A567" s="55" t="s">
        <v>592</v>
      </c>
      <c r="B567" s="56" t="s">
        <v>593</v>
      </c>
      <c r="C567" s="34" t="n">
        <v>297</v>
      </c>
      <c r="D567" s="35" t="n">
        <v>162.43</v>
      </c>
      <c r="E567" s="35" t="n">
        <v>124.75</v>
      </c>
      <c r="F567" s="35" t="n">
        <f aca="false">E567*30.2%</f>
        <v>37.6745</v>
      </c>
      <c r="G567" s="35" t="n">
        <v>134.87</v>
      </c>
      <c r="H567" s="36" t="n">
        <f aca="false">I567+L567</f>
        <v>315.5338775</v>
      </c>
      <c r="I567" s="35" t="n">
        <f aca="false">J567+K567</f>
        <v>171.3578475</v>
      </c>
      <c r="J567" s="35" t="n">
        <f aca="false">E567*1.055</f>
        <v>131.61125</v>
      </c>
      <c r="K567" s="35" t="n">
        <f aca="false">J567*30.2%</f>
        <v>39.7465975</v>
      </c>
      <c r="L567" s="83" t="n">
        <f aca="false">G567*1.069</f>
        <v>144.17603</v>
      </c>
      <c r="M567" s="37" t="n">
        <f aca="false">H567/C567</f>
        <v>1.06240362794613</v>
      </c>
    </row>
    <row r="568" customFormat="false" ht="12.75" hidden="false" customHeight="false" outlineLevel="0" collapsed="false">
      <c r="A568" s="55" t="s">
        <v>594</v>
      </c>
      <c r="B568" s="56" t="s">
        <v>595</v>
      </c>
      <c r="C568" s="34" t="n">
        <v>297</v>
      </c>
      <c r="D568" s="35" t="n">
        <v>162.43</v>
      </c>
      <c r="E568" s="35" t="n">
        <v>124.75</v>
      </c>
      <c r="F568" s="35" t="n">
        <f aca="false">E568*30.2%</f>
        <v>37.6745</v>
      </c>
      <c r="G568" s="35" t="n">
        <v>134.87</v>
      </c>
      <c r="H568" s="36" t="n">
        <f aca="false">I568+L568</f>
        <v>315.5338775</v>
      </c>
      <c r="I568" s="35" t="n">
        <f aca="false">J568+K568</f>
        <v>171.3578475</v>
      </c>
      <c r="J568" s="35" t="n">
        <f aca="false">E568*1.055</f>
        <v>131.61125</v>
      </c>
      <c r="K568" s="35" t="n">
        <f aca="false">J568*30.2%</f>
        <v>39.7465975</v>
      </c>
      <c r="L568" s="83" t="n">
        <f aca="false">G568*1.069</f>
        <v>144.17603</v>
      </c>
      <c r="M568" s="37" t="n">
        <f aca="false">H568/C568</f>
        <v>1.06240362794613</v>
      </c>
    </row>
    <row r="569" customFormat="false" ht="12.75" hidden="false" customHeight="false" outlineLevel="0" collapsed="false">
      <c r="A569" s="55" t="s">
        <v>596</v>
      </c>
      <c r="B569" s="56" t="s">
        <v>597</v>
      </c>
      <c r="C569" s="34" t="n">
        <v>297</v>
      </c>
      <c r="D569" s="35" t="n">
        <v>162.43</v>
      </c>
      <c r="E569" s="35" t="n">
        <v>124.75</v>
      </c>
      <c r="F569" s="35" t="n">
        <f aca="false">E569*30.2%</f>
        <v>37.6745</v>
      </c>
      <c r="G569" s="35" t="n">
        <v>134.87</v>
      </c>
      <c r="H569" s="36" t="n">
        <f aca="false">I569+L569</f>
        <v>315.5338775</v>
      </c>
      <c r="I569" s="35" t="n">
        <f aca="false">J569+K569</f>
        <v>171.3578475</v>
      </c>
      <c r="J569" s="35" t="n">
        <f aca="false">E569*1.055</f>
        <v>131.61125</v>
      </c>
      <c r="K569" s="35" t="n">
        <f aca="false">J569*30.2%</f>
        <v>39.7465975</v>
      </c>
      <c r="L569" s="83" t="n">
        <f aca="false">G569*1.069</f>
        <v>144.17603</v>
      </c>
      <c r="M569" s="37" t="n">
        <f aca="false">H569/C569</f>
        <v>1.06240362794613</v>
      </c>
    </row>
    <row r="570" customFormat="false" ht="12.75" hidden="false" customHeight="false" outlineLevel="0" collapsed="false">
      <c r="A570" s="55" t="s">
        <v>598</v>
      </c>
      <c r="B570" s="56" t="s">
        <v>599</v>
      </c>
      <c r="C570" s="34" t="n">
        <v>297</v>
      </c>
      <c r="D570" s="35" t="n">
        <v>162.43</v>
      </c>
      <c r="E570" s="35" t="n">
        <v>124.75</v>
      </c>
      <c r="F570" s="35" t="n">
        <f aca="false">E570*30.2%</f>
        <v>37.6745</v>
      </c>
      <c r="G570" s="35" t="n">
        <v>134.87</v>
      </c>
      <c r="H570" s="36" t="n">
        <f aca="false">I570+L570</f>
        <v>315.5338775</v>
      </c>
      <c r="I570" s="35" t="n">
        <f aca="false">J570+K570</f>
        <v>171.3578475</v>
      </c>
      <c r="J570" s="35" t="n">
        <f aca="false">E570*1.055</f>
        <v>131.61125</v>
      </c>
      <c r="K570" s="35" t="n">
        <f aca="false">J570*30.2%</f>
        <v>39.7465975</v>
      </c>
      <c r="L570" s="83" t="n">
        <f aca="false">G570*1.069</f>
        <v>144.17603</v>
      </c>
      <c r="M570" s="37" t="n">
        <f aca="false">H570/C570</f>
        <v>1.06240362794613</v>
      </c>
    </row>
    <row r="571" customFormat="false" ht="12.75" hidden="false" customHeight="false" outlineLevel="0" collapsed="false">
      <c r="A571" s="55" t="s">
        <v>600</v>
      </c>
      <c r="B571" s="56" t="s">
        <v>601</v>
      </c>
      <c r="C571" s="34" t="n">
        <v>297</v>
      </c>
      <c r="D571" s="35" t="n">
        <v>162.43</v>
      </c>
      <c r="E571" s="35" t="n">
        <v>124.75</v>
      </c>
      <c r="F571" s="35" t="n">
        <f aca="false">E571*30.2%</f>
        <v>37.6745</v>
      </c>
      <c r="G571" s="35" t="n">
        <v>134.87</v>
      </c>
      <c r="H571" s="36" t="n">
        <f aca="false">I571+L571</f>
        <v>315.5338775</v>
      </c>
      <c r="I571" s="35" t="n">
        <f aca="false">J571+K571</f>
        <v>171.3578475</v>
      </c>
      <c r="J571" s="35" t="n">
        <f aca="false">E571*1.055</f>
        <v>131.61125</v>
      </c>
      <c r="K571" s="35" t="n">
        <f aca="false">J571*30.2%</f>
        <v>39.7465975</v>
      </c>
      <c r="L571" s="83" t="n">
        <f aca="false">G571*1.069</f>
        <v>144.17603</v>
      </c>
      <c r="M571" s="37" t="n">
        <f aca="false">H571/C571</f>
        <v>1.06240362794613</v>
      </c>
    </row>
    <row r="572" customFormat="false" ht="12.75" hidden="false" customHeight="false" outlineLevel="0" collapsed="false">
      <c r="A572" s="55" t="s">
        <v>602</v>
      </c>
      <c r="B572" s="56" t="s">
        <v>603</v>
      </c>
      <c r="C572" s="34" t="n">
        <v>297</v>
      </c>
      <c r="D572" s="35" t="n">
        <v>162.43</v>
      </c>
      <c r="E572" s="35" t="n">
        <v>124.75</v>
      </c>
      <c r="F572" s="35" t="n">
        <f aca="false">E572*30.2%</f>
        <v>37.6745</v>
      </c>
      <c r="G572" s="35" t="n">
        <v>134.87</v>
      </c>
      <c r="H572" s="36" t="n">
        <f aca="false">I572+L572</f>
        <v>315.5338775</v>
      </c>
      <c r="I572" s="35" t="n">
        <f aca="false">J572+K572</f>
        <v>171.3578475</v>
      </c>
      <c r="J572" s="35" t="n">
        <f aca="false">E572*1.055</f>
        <v>131.61125</v>
      </c>
      <c r="K572" s="35" t="n">
        <f aca="false">J572*30.2%</f>
        <v>39.7465975</v>
      </c>
      <c r="L572" s="83" t="n">
        <f aca="false">G572*1.069</f>
        <v>144.17603</v>
      </c>
      <c r="M572" s="37" t="n">
        <f aca="false">H572/C572</f>
        <v>1.06240362794613</v>
      </c>
    </row>
    <row r="573" customFormat="false" ht="12.75" hidden="false" customHeight="false" outlineLevel="0" collapsed="false">
      <c r="A573" s="55" t="s">
        <v>604</v>
      </c>
      <c r="B573" s="56" t="s">
        <v>605</v>
      </c>
      <c r="C573" s="34" t="n">
        <v>297</v>
      </c>
      <c r="D573" s="35" t="n">
        <v>162.43</v>
      </c>
      <c r="E573" s="35" t="n">
        <v>124.75</v>
      </c>
      <c r="F573" s="35" t="n">
        <f aca="false">E573*30.2%</f>
        <v>37.6745</v>
      </c>
      <c r="G573" s="35" t="n">
        <v>134.87</v>
      </c>
      <c r="H573" s="36" t="n">
        <f aca="false">I573+L573</f>
        <v>315.5338775</v>
      </c>
      <c r="I573" s="35" t="n">
        <f aca="false">J573+K573</f>
        <v>171.3578475</v>
      </c>
      <c r="J573" s="35" t="n">
        <f aca="false">E573*1.055</f>
        <v>131.61125</v>
      </c>
      <c r="K573" s="35" t="n">
        <f aca="false">J573*30.2%</f>
        <v>39.7465975</v>
      </c>
      <c r="L573" s="83" t="n">
        <f aca="false">G573*1.069</f>
        <v>144.17603</v>
      </c>
      <c r="M573" s="37" t="n">
        <f aca="false">H573/C573</f>
        <v>1.06240362794613</v>
      </c>
    </row>
    <row r="574" customFormat="false" ht="12.75" hidden="false" customHeight="false" outlineLevel="0" collapsed="false">
      <c r="A574" s="55" t="s">
        <v>606</v>
      </c>
      <c r="B574" s="56" t="s">
        <v>607</v>
      </c>
      <c r="C574" s="34" t="n">
        <v>297</v>
      </c>
      <c r="D574" s="35" t="n">
        <v>162.43</v>
      </c>
      <c r="E574" s="35" t="n">
        <v>124.75</v>
      </c>
      <c r="F574" s="35" t="n">
        <f aca="false">E574*30.2%</f>
        <v>37.6745</v>
      </c>
      <c r="G574" s="35" t="n">
        <v>134.87</v>
      </c>
      <c r="H574" s="36" t="n">
        <f aca="false">I574+L574</f>
        <v>315.5338775</v>
      </c>
      <c r="I574" s="35" t="n">
        <f aca="false">J574+K574</f>
        <v>171.3578475</v>
      </c>
      <c r="J574" s="35" t="n">
        <f aca="false">E574*1.055</f>
        <v>131.61125</v>
      </c>
      <c r="K574" s="35" t="n">
        <f aca="false">J574*30.2%</f>
        <v>39.7465975</v>
      </c>
      <c r="L574" s="83" t="n">
        <f aca="false">G574*1.069</f>
        <v>144.17603</v>
      </c>
      <c r="M574" s="37" t="n">
        <f aca="false">H574/C574</f>
        <v>1.06240362794613</v>
      </c>
    </row>
    <row r="575" customFormat="false" ht="12.75" hidden="false" customHeight="false" outlineLevel="0" collapsed="false">
      <c r="A575" s="55" t="s">
        <v>608</v>
      </c>
      <c r="B575" s="56" t="s">
        <v>609</v>
      </c>
      <c r="C575" s="34" t="n">
        <v>297</v>
      </c>
      <c r="D575" s="35" t="n">
        <v>162.43</v>
      </c>
      <c r="E575" s="35" t="n">
        <v>124.75</v>
      </c>
      <c r="F575" s="35" t="n">
        <f aca="false">E575*30.2%</f>
        <v>37.6745</v>
      </c>
      <c r="G575" s="35" t="n">
        <v>134.87</v>
      </c>
      <c r="H575" s="36" t="n">
        <f aca="false">I575+L575</f>
        <v>315.5338775</v>
      </c>
      <c r="I575" s="35" t="n">
        <f aca="false">J575+K575</f>
        <v>171.3578475</v>
      </c>
      <c r="J575" s="35" t="n">
        <f aca="false">E575*1.055</f>
        <v>131.61125</v>
      </c>
      <c r="K575" s="35" t="n">
        <f aca="false">J575*30.2%</f>
        <v>39.7465975</v>
      </c>
      <c r="L575" s="83" t="n">
        <f aca="false">G575*1.069</f>
        <v>144.17603</v>
      </c>
      <c r="M575" s="37" t="n">
        <f aca="false">H575/C575</f>
        <v>1.06240362794613</v>
      </c>
    </row>
    <row r="576" customFormat="false" ht="12.75" hidden="false" customHeight="false" outlineLevel="0" collapsed="false">
      <c r="A576" s="55" t="s">
        <v>610</v>
      </c>
      <c r="B576" s="56" t="s">
        <v>611</v>
      </c>
      <c r="C576" s="34" t="n">
        <v>297</v>
      </c>
      <c r="D576" s="35" t="n">
        <v>162.43</v>
      </c>
      <c r="E576" s="35" t="n">
        <v>124.75</v>
      </c>
      <c r="F576" s="35" t="n">
        <f aca="false">E576*30.2%</f>
        <v>37.6745</v>
      </c>
      <c r="G576" s="35" t="n">
        <v>134.87</v>
      </c>
      <c r="H576" s="36" t="n">
        <f aca="false">I576+L576</f>
        <v>315.5338775</v>
      </c>
      <c r="I576" s="35" t="n">
        <f aca="false">J576+K576</f>
        <v>171.3578475</v>
      </c>
      <c r="J576" s="35" t="n">
        <f aca="false">E576*1.055</f>
        <v>131.61125</v>
      </c>
      <c r="K576" s="35" t="n">
        <f aca="false">J576*30.2%</f>
        <v>39.7465975</v>
      </c>
      <c r="L576" s="83" t="n">
        <f aca="false">G576*1.069</f>
        <v>144.17603</v>
      </c>
      <c r="M576" s="37" t="n">
        <f aca="false">H576/C576</f>
        <v>1.06240362794613</v>
      </c>
    </row>
    <row r="577" customFormat="false" ht="12.75" hidden="false" customHeight="false" outlineLevel="0" collapsed="false">
      <c r="A577" s="55" t="s">
        <v>612</v>
      </c>
      <c r="B577" s="56" t="s">
        <v>613</v>
      </c>
      <c r="C577" s="34" t="n">
        <v>297</v>
      </c>
      <c r="D577" s="35" t="n">
        <v>162.43</v>
      </c>
      <c r="E577" s="35" t="n">
        <v>124.75</v>
      </c>
      <c r="F577" s="35" t="n">
        <f aca="false">E577*30.2%</f>
        <v>37.6745</v>
      </c>
      <c r="G577" s="35" t="n">
        <v>134.87</v>
      </c>
      <c r="H577" s="36" t="n">
        <f aca="false">I577+L577</f>
        <v>315.5338775</v>
      </c>
      <c r="I577" s="35" t="n">
        <f aca="false">J577+K577</f>
        <v>171.3578475</v>
      </c>
      <c r="J577" s="35" t="n">
        <f aca="false">E577*1.055</f>
        <v>131.61125</v>
      </c>
      <c r="K577" s="35" t="n">
        <f aca="false">J577*30.2%</f>
        <v>39.7465975</v>
      </c>
      <c r="L577" s="83" t="n">
        <f aca="false">G577*1.069</f>
        <v>144.17603</v>
      </c>
      <c r="M577" s="37" t="n">
        <f aca="false">H577/C577</f>
        <v>1.06240362794613</v>
      </c>
    </row>
    <row r="578" customFormat="false" ht="12.75" hidden="false" customHeight="false" outlineLevel="0" collapsed="false">
      <c r="A578" s="55" t="s">
        <v>614</v>
      </c>
      <c r="B578" s="56" t="s">
        <v>615</v>
      </c>
      <c r="C578" s="34" t="n">
        <v>297</v>
      </c>
      <c r="D578" s="35" t="n">
        <v>162.43</v>
      </c>
      <c r="E578" s="35" t="n">
        <v>124.75</v>
      </c>
      <c r="F578" s="35" t="n">
        <f aca="false">E578*30.2%</f>
        <v>37.6745</v>
      </c>
      <c r="G578" s="35" t="n">
        <v>134.87</v>
      </c>
      <c r="H578" s="36" t="n">
        <f aca="false">I578+L578</f>
        <v>315.5338775</v>
      </c>
      <c r="I578" s="35" t="n">
        <f aca="false">J578+K578</f>
        <v>171.3578475</v>
      </c>
      <c r="J578" s="35" t="n">
        <f aca="false">E578*1.055</f>
        <v>131.61125</v>
      </c>
      <c r="K578" s="35" t="n">
        <f aca="false">J578*30.2%</f>
        <v>39.7465975</v>
      </c>
      <c r="L578" s="83" t="n">
        <f aca="false">G578*1.069</f>
        <v>144.17603</v>
      </c>
      <c r="M578" s="37" t="n">
        <f aca="false">H578/C578</f>
        <v>1.06240362794613</v>
      </c>
    </row>
    <row r="579" customFormat="false" ht="12.75" hidden="false" customHeight="false" outlineLevel="0" collapsed="false">
      <c r="A579" s="55" t="s">
        <v>616</v>
      </c>
      <c r="B579" s="56" t="s">
        <v>617</v>
      </c>
      <c r="C579" s="34" t="n">
        <v>297</v>
      </c>
      <c r="D579" s="35" t="n">
        <v>162.43</v>
      </c>
      <c r="E579" s="35" t="n">
        <v>124.75</v>
      </c>
      <c r="F579" s="35" t="n">
        <f aca="false">E579*30.2%</f>
        <v>37.6745</v>
      </c>
      <c r="G579" s="35" t="n">
        <v>134.87</v>
      </c>
      <c r="H579" s="36" t="n">
        <f aca="false">I579+L579</f>
        <v>315.5338775</v>
      </c>
      <c r="I579" s="35" t="n">
        <f aca="false">J579+K579</f>
        <v>171.3578475</v>
      </c>
      <c r="J579" s="35" t="n">
        <f aca="false">E579*1.055</f>
        <v>131.61125</v>
      </c>
      <c r="K579" s="35" t="n">
        <f aca="false">J579*30.2%</f>
        <v>39.7465975</v>
      </c>
      <c r="L579" s="83" t="n">
        <f aca="false">G579*1.069</f>
        <v>144.17603</v>
      </c>
      <c r="M579" s="37" t="n">
        <f aca="false">H579/C579</f>
        <v>1.06240362794613</v>
      </c>
    </row>
    <row r="580" customFormat="false" ht="12.75" hidden="false" customHeight="false" outlineLevel="0" collapsed="false">
      <c r="A580" s="55" t="s">
        <v>618</v>
      </c>
      <c r="B580" s="56" t="s">
        <v>619</v>
      </c>
      <c r="C580" s="34" t="n">
        <v>297</v>
      </c>
      <c r="D580" s="35" t="n">
        <v>162.43</v>
      </c>
      <c r="E580" s="35" t="n">
        <v>124.75</v>
      </c>
      <c r="F580" s="35" t="n">
        <f aca="false">E580*30.2%</f>
        <v>37.6745</v>
      </c>
      <c r="G580" s="35" t="n">
        <v>134.87</v>
      </c>
      <c r="H580" s="36" t="n">
        <f aca="false">I580+L580</f>
        <v>315.5338775</v>
      </c>
      <c r="I580" s="35" t="n">
        <f aca="false">J580+K580</f>
        <v>171.3578475</v>
      </c>
      <c r="J580" s="35" t="n">
        <f aca="false">E580*1.055</f>
        <v>131.61125</v>
      </c>
      <c r="K580" s="35" t="n">
        <f aca="false">J580*30.2%</f>
        <v>39.7465975</v>
      </c>
      <c r="L580" s="83" t="n">
        <f aca="false">G580*1.069</f>
        <v>144.17603</v>
      </c>
      <c r="M580" s="37" t="n">
        <f aca="false">H580/C580</f>
        <v>1.06240362794613</v>
      </c>
    </row>
    <row r="581" customFormat="false" ht="25.5" hidden="false" customHeight="false" outlineLevel="0" collapsed="false">
      <c r="A581" s="55" t="s">
        <v>620</v>
      </c>
      <c r="B581" s="56" t="s">
        <v>621</v>
      </c>
      <c r="C581" s="34" t="n">
        <v>297</v>
      </c>
      <c r="D581" s="35" t="n">
        <v>162.43</v>
      </c>
      <c r="E581" s="35" t="n">
        <v>124.75</v>
      </c>
      <c r="F581" s="35" t="n">
        <f aca="false">E581*30.2%</f>
        <v>37.6745</v>
      </c>
      <c r="G581" s="35" t="n">
        <v>134.87</v>
      </c>
      <c r="H581" s="36" t="n">
        <f aca="false">I581+L581</f>
        <v>315.5338775</v>
      </c>
      <c r="I581" s="35" t="n">
        <f aca="false">J581+K581</f>
        <v>171.3578475</v>
      </c>
      <c r="J581" s="35" t="n">
        <f aca="false">E581*1.055</f>
        <v>131.61125</v>
      </c>
      <c r="K581" s="35" t="n">
        <f aca="false">J581*30.2%</f>
        <v>39.7465975</v>
      </c>
      <c r="L581" s="83" t="n">
        <f aca="false">G581*1.069</f>
        <v>144.17603</v>
      </c>
      <c r="M581" s="37" t="n">
        <f aca="false">H581/C581</f>
        <v>1.06240362794613</v>
      </c>
    </row>
    <row r="582" customFormat="false" ht="12.75" hidden="false" customHeight="false" outlineLevel="0" collapsed="false">
      <c r="A582" s="55" t="s">
        <v>622</v>
      </c>
      <c r="B582" s="56" t="s">
        <v>623</v>
      </c>
      <c r="C582" s="34" t="n">
        <v>297</v>
      </c>
      <c r="D582" s="35" t="n">
        <v>162.43</v>
      </c>
      <c r="E582" s="35" t="n">
        <v>124.75</v>
      </c>
      <c r="F582" s="35" t="n">
        <f aca="false">E582*30.2%</f>
        <v>37.6745</v>
      </c>
      <c r="G582" s="35" t="n">
        <v>134.87</v>
      </c>
      <c r="H582" s="36" t="n">
        <f aca="false">I582+L582</f>
        <v>315.5338775</v>
      </c>
      <c r="I582" s="35" t="n">
        <f aca="false">J582+K582</f>
        <v>171.3578475</v>
      </c>
      <c r="J582" s="35" t="n">
        <f aca="false">E582*1.055</f>
        <v>131.61125</v>
      </c>
      <c r="K582" s="35" t="n">
        <f aca="false">J582*30.2%</f>
        <v>39.7465975</v>
      </c>
      <c r="L582" s="83" t="n">
        <f aca="false">G582*1.069</f>
        <v>144.17603</v>
      </c>
      <c r="M582" s="37" t="n">
        <f aca="false">H582/C582</f>
        <v>1.06240362794613</v>
      </c>
    </row>
    <row r="583" customFormat="false" ht="12.75" hidden="false" customHeight="false" outlineLevel="0" collapsed="false">
      <c r="A583" s="55" t="s">
        <v>624</v>
      </c>
      <c r="B583" s="56" t="s">
        <v>625</v>
      </c>
      <c r="C583" s="34" t="n">
        <v>297</v>
      </c>
      <c r="D583" s="35" t="n">
        <v>162.43</v>
      </c>
      <c r="E583" s="35" t="n">
        <v>124.75</v>
      </c>
      <c r="F583" s="35" t="n">
        <f aca="false">E583*30.2%</f>
        <v>37.6745</v>
      </c>
      <c r="G583" s="35" t="n">
        <v>134.87</v>
      </c>
      <c r="H583" s="36" t="n">
        <f aca="false">I583+L583</f>
        <v>315.5338775</v>
      </c>
      <c r="I583" s="35" t="n">
        <f aca="false">J583+K583</f>
        <v>171.3578475</v>
      </c>
      <c r="J583" s="35" t="n">
        <f aca="false">E583*1.055</f>
        <v>131.61125</v>
      </c>
      <c r="K583" s="35" t="n">
        <f aca="false">J583*30.2%</f>
        <v>39.7465975</v>
      </c>
      <c r="L583" s="83" t="n">
        <f aca="false">G583*1.069</f>
        <v>144.17603</v>
      </c>
      <c r="M583" s="37" t="n">
        <f aca="false">H583/C583</f>
        <v>1.06240362794613</v>
      </c>
    </row>
    <row r="584" customFormat="false" ht="12.75" hidden="false" customHeight="false" outlineLevel="0" collapsed="false">
      <c r="A584" s="55" t="s">
        <v>626</v>
      </c>
      <c r="B584" s="56" t="s">
        <v>627</v>
      </c>
      <c r="C584" s="34" t="n">
        <v>297</v>
      </c>
      <c r="D584" s="35" t="n">
        <v>162.43</v>
      </c>
      <c r="E584" s="35" t="n">
        <v>124.75</v>
      </c>
      <c r="F584" s="35" t="n">
        <f aca="false">E584*30.2%</f>
        <v>37.6745</v>
      </c>
      <c r="G584" s="35" t="n">
        <v>134.87</v>
      </c>
      <c r="H584" s="36" t="n">
        <f aca="false">I584+L584</f>
        <v>315.5338775</v>
      </c>
      <c r="I584" s="35" t="n">
        <f aca="false">J584+K584</f>
        <v>171.3578475</v>
      </c>
      <c r="J584" s="35" t="n">
        <f aca="false">E584*1.055</f>
        <v>131.61125</v>
      </c>
      <c r="K584" s="35" t="n">
        <f aca="false">J584*30.2%</f>
        <v>39.7465975</v>
      </c>
      <c r="L584" s="83" t="n">
        <f aca="false">G584*1.069</f>
        <v>144.17603</v>
      </c>
      <c r="M584" s="37" t="n">
        <f aca="false">H584/C584</f>
        <v>1.06240362794613</v>
      </c>
    </row>
    <row r="585" customFormat="false" ht="12.75" hidden="false" customHeight="false" outlineLevel="0" collapsed="false">
      <c r="A585" s="55" t="s">
        <v>628</v>
      </c>
      <c r="B585" s="56" t="s">
        <v>629</v>
      </c>
      <c r="C585" s="34" t="n">
        <v>297</v>
      </c>
      <c r="D585" s="35" t="n">
        <v>162.43</v>
      </c>
      <c r="E585" s="35" t="n">
        <v>124.75</v>
      </c>
      <c r="F585" s="35" t="n">
        <f aca="false">E585*30.2%</f>
        <v>37.6745</v>
      </c>
      <c r="G585" s="35" t="n">
        <v>134.87</v>
      </c>
      <c r="H585" s="36" t="n">
        <f aca="false">I585+L585</f>
        <v>315.5338775</v>
      </c>
      <c r="I585" s="35" t="n">
        <f aca="false">J585+K585</f>
        <v>171.3578475</v>
      </c>
      <c r="J585" s="35" t="n">
        <f aca="false">E585*1.055</f>
        <v>131.61125</v>
      </c>
      <c r="K585" s="35" t="n">
        <f aca="false">J585*30.2%</f>
        <v>39.7465975</v>
      </c>
      <c r="L585" s="83" t="n">
        <f aca="false">G585*1.069</f>
        <v>144.17603</v>
      </c>
      <c r="M585" s="37" t="n">
        <f aca="false">H585/C585</f>
        <v>1.06240362794613</v>
      </c>
    </row>
    <row r="586" customFormat="false" ht="12.75" hidden="false" customHeight="false" outlineLevel="0" collapsed="false">
      <c r="A586" s="55" t="s">
        <v>630</v>
      </c>
      <c r="B586" s="56" t="s">
        <v>631</v>
      </c>
      <c r="C586" s="34" t="n">
        <v>297</v>
      </c>
      <c r="D586" s="35" t="n">
        <v>162.43</v>
      </c>
      <c r="E586" s="35" t="n">
        <v>124.75</v>
      </c>
      <c r="F586" s="35" t="n">
        <f aca="false">E586*30.2%</f>
        <v>37.6745</v>
      </c>
      <c r="G586" s="35" t="n">
        <v>134.87</v>
      </c>
      <c r="H586" s="36" t="n">
        <f aca="false">I586+L586</f>
        <v>315.5338775</v>
      </c>
      <c r="I586" s="35" t="n">
        <f aca="false">J586+K586</f>
        <v>171.3578475</v>
      </c>
      <c r="J586" s="35" t="n">
        <f aca="false">E586*1.055</f>
        <v>131.61125</v>
      </c>
      <c r="K586" s="35" t="n">
        <f aca="false">J586*30.2%</f>
        <v>39.7465975</v>
      </c>
      <c r="L586" s="83" t="n">
        <f aca="false">G586*1.069</f>
        <v>144.17603</v>
      </c>
      <c r="M586" s="37" t="n">
        <f aca="false">H586/C586</f>
        <v>1.06240362794613</v>
      </c>
    </row>
    <row r="587" customFormat="false" ht="12.75" hidden="false" customHeight="false" outlineLevel="0" collapsed="false">
      <c r="A587" s="55" t="s">
        <v>632</v>
      </c>
      <c r="B587" s="56" t="s">
        <v>633</v>
      </c>
      <c r="C587" s="34" t="n">
        <v>297</v>
      </c>
      <c r="D587" s="35" t="n">
        <v>162.43</v>
      </c>
      <c r="E587" s="35" t="n">
        <v>124.75</v>
      </c>
      <c r="F587" s="35" t="n">
        <f aca="false">E587*30.2%</f>
        <v>37.6745</v>
      </c>
      <c r="G587" s="35" t="n">
        <v>134.87</v>
      </c>
      <c r="H587" s="36" t="n">
        <f aca="false">I587+L587</f>
        <v>315.5338775</v>
      </c>
      <c r="I587" s="35" t="n">
        <f aca="false">J587+K587</f>
        <v>171.3578475</v>
      </c>
      <c r="J587" s="35" t="n">
        <f aca="false">E587*1.055</f>
        <v>131.61125</v>
      </c>
      <c r="K587" s="35" t="n">
        <f aca="false">J587*30.2%</f>
        <v>39.7465975</v>
      </c>
      <c r="L587" s="83" t="n">
        <f aca="false">G587*1.069</f>
        <v>144.17603</v>
      </c>
      <c r="M587" s="37" t="n">
        <f aca="false">H587/C587</f>
        <v>1.06240362794613</v>
      </c>
    </row>
    <row r="588" customFormat="false" ht="12.75" hidden="false" customHeight="false" outlineLevel="0" collapsed="false">
      <c r="A588" s="55" t="s">
        <v>634</v>
      </c>
      <c r="B588" s="56" t="s">
        <v>635</v>
      </c>
      <c r="C588" s="34" t="n">
        <v>297</v>
      </c>
      <c r="D588" s="35" t="n">
        <v>162.43</v>
      </c>
      <c r="E588" s="35" t="n">
        <v>124.75</v>
      </c>
      <c r="F588" s="35" t="n">
        <f aca="false">E588*30.2%</f>
        <v>37.6745</v>
      </c>
      <c r="G588" s="35" t="n">
        <v>134.87</v>
      </c>
      <c r="H588" s="36" t="n">
        <f aca="false">I588+L588</f>
        <v>315.5338775</v>
      </c>
      <c r="I588" s="35" t="n">
        <f aca="false">J588+K588</f>
        <v>171.3578475</v>
      </c>
      <c r="J588" s="35" t="n">
        <f aca="false">E588*1.055</f>
        <v>131.61125</v>
      </c>
      <c r="K588" s="35" t="n">
        <f aca="false">J588*30.2%</f>
        <v>39.7465975</v>
      </c>
      <c r="L588" s="83" t="n">
        <f aca="false">G588*1.069</f>
        <v>144.17603</v>
      </c>
      <c r="M588" s="37" t="n">
        <f aca="false">H588/C588</f>
        <v>1.06240362794613</v>
      </c>
    </row>
    <row r="589" customFormat="false" ht="12.75" hidden="false" customHeight="false" outlineLevel="0" collapsed="false">
      <c r="A589" s="55" t="s">
        <v>636</v>
      </c>
      <c r="B589" s="56" t="s">
        <v>637</v>
      </c>
      <c r="C589" s="34" t="n">
        <v>297</v>
      </c>
      <c r="D589" s="35" t="n">
        <v>162.43</v>
      </c>
      <c r="E589" s="35" t="n">
        <v>124.75</v>
      </c>
      <c r="F589" s="35" t="n">
        <f aca="false">E589*30.2%</f>
        <v>37.6745</v>
      </c>
      <c r="G589" s="35" t="n">
        <v>134.87</v>
      </c>
      <c r="H589" s="36" t="n">
        <f aca="false">I589+L589</f>
        <v>315.5338775</v>
      </c>
      <c r="I589" s="35" t="n">
        <f aca="false">J589+K589</f>
        <v>171.3578475</v>
      </c>
      <c r="J589" s="35" t="n">
        <f aca="false">E589*1.055</f>
        <v>131.61125</v>
      </c>
      <c r="K589" s="35" t="n">
        <f aca="false">J589*30.2%</f>
        <v>39.7465975</v>
      </c>
      <c r="L589" s="83" t="n">
        <f aca="false">G589*1.069</f>
        <v>144.17603</v>
      </c>
      <c r="M589" s="37" t="n">
        <f aca="false">H589/C589</f>
        <v>1.06240362794613</v>
      </c>
    </row>
    <row r="590" customFormat="false" ht="12.75" hidden="false" customHeight="false" outlineLevel="0" collapsed="false">
      <c r="A590" s="55" t="s">
        <v>638</v>
      </c>
      <c r="B590" s="56" t="s">
        <v>639</v>
      </c>
      <c r="C590" s="34" t="n">
        <v>297</v>
      </c>
      <c r="D590" s="35" t="n">
        <v>162.43</v>
      </c>
      <c r="E590" s="35" t="n">
        <v>124.75</v>
      </c>
      <c r="F590" s="35" t="n">
        <f aca="false">E590*30.2%</f>
        <v>37.6745</v>
      </c>
      <c r="G590" s="35" t="n">
        <v>134.87</v>
      </c>
      <c r="H590" s="36" t="n">
        <f aca="false">I590+L590</f>
        <v>315.5338775</v>
      </c>
      <c r="I590" s="35" t="n">
        <f aca="false">J590+K590</f>
        <v>171.3578475</v>
      </c>
      <c r="J590" s="35" t="n">
        <f aca="false">E590*1.055</f>
        <v>131.61125</v>
      </c>
      <c r="K590" s="35" t="n">
        <f aca="false">J590*30.2%</f>
        <v>39.7465975</v>
      </c>
      <c r="L590" s="83" t="n">
        <f aca="false">G590*1.069</f>
        <v>144.17603</v>
      </c>
      <c r="M590" s="37" t="n">
        <f aca="false">H590/C590</f>
        <v>1.06240362794613</v>
      </c>
    </row>
    <row r="591" customFormat="false" ht="12.75" hidden="false" customHeight="false" outlineLevel="0" collapsed="false">
      <c r="A591" s="57"/>
      <c r="B591" s="58" t="s">
        <v>640</v>
      </c>
      <c r="C591" s="34"/>
      <c r="D591" s="35"/>
      <c r="E591" s="35"/>
      <c r="F591" s="35"/>
      <c r="G591" s="35"/>
      <c r="H591" s="36"/>
      <c r="I591" s="35"/>
      <c r="J591" s="35"/>
      <c r="K591" s="35"/>
      <c r="L591" s="83"/>
      <c r="M591" s="37"/>
    </row>
    <row r="592" customFormat="false" ht="12.75" hidden="false" customHeight="false" outlineLevel="0" collapsed="false">
      <c r="A592" s="59" t="s">
        <v>641</v>
      </c>
      <c r="B592" s="56" t="s">
        <v>642</v>
      </c>
      <c r="C592" s="34" t="n">
        <v>297</v>
      </c>
      <c r="D592" s="35" t="n">
        <v>162.43</v>
      </c>
      <c r="E592" s="35" t="n">
        <v>124.75</v>
      </c>
      <c r="F592" s="35" t="n">
        <f aca="false">E592*30.2%</f>
        <v>37.6745</v>
      </c>
      <c r="G592" s="35" t="n">
        <v>134.87</v>
      </c>
      <c r="H592" s="36" t="n">
        <f aca="false">I592+L592</f>
        <v>315.5338775</v>
      </c>
      <c r="I592" s="35" t="n">
        <f aca="false">J592+K592</f>
        <v>171.3578475</v>
      </c>
      <c r="J592" s="35" t="n">
        <f aca="false">E592*1.055</f>
        <v>131.61125</v>
      </c>
      <c r="K592" s="35" t="n">
        <f aca="false">J592*30.2%</f>
        <v>39.7465975</v>
      </c>
      <c r="L592" s="83" t="n">
        <f aca="false">G592*1.069</f>
        <v>144.17603</v>
      </c>
      <c r="M592" s="37" t="n">
        <f aca="false">H592/C592</f>
        <v>1.06240362794613</v>
      </c>
    </row>
    <row r="593" customFormat="false" ht="12.75" hidden="false" customHeight="false" outlineLevel="0" collapsed="false">
      <c r="A593" s="59" t="s">
        <v>643</v>
      </c>
      <c r="B593" s="56" t="s">
        <v>644</v>
      </c>
      <c r="C593" s="34" t="n">
        <v>283</v>
      </c>
      <c r="D593" s="35" t="n">
        <f aca="false">E593+F593</f>
        <v>154.62552</v>
      </c>
      <c r="E593" s="35" t="n">
        <v>118.76</v>
      </c>
      <c r="F593" s="35" t="n">
        <f aca="false">E593*30.2%</f>
        <v>35.86552</v>
      </c>
      <c r="G593" s="35" t="n">
        <v>128.4</v>
      </c>
      <c r="H593" s="36" t="n">
        <f aca="false">I593+L593</f>
        <v>300.3895236</v>
      </c>
      <c r="I593" s="35" t="n">
        <f aca="false">J593+K593</f>
        <v>163.1299236</v>
      </c>
      <c r="J593" s="35" t="n">
        <f aca="false">E593*1.055</f>
        <v>125.2918</v>
      </c>
      <c r="K593" s="35" t="n">
        <f aca="false">J593*30.2%</f>
        <v>37.8381236</v>
      </c>
      <c r="L593" s="83" t="n">
        <f aca="false">G593*1.069</f>
        <v>137.2596</v>
      </c>
      <c r="M593" s="37" t="n">
        <f aca="false">H593/C593</f>
        <v>1.06144707985866</v>
      </c>
    </row>
    <row r="594" customFormat="false" ht="12.75" hidden="false" customHeight="false" outlineLevel="0" collapsed="false">
      <c r="A594" s="59" t="s">
        <v>645</v>
      </c>
      <c r="B594" s="56" t="s">
        <v>627</v>
      </c>
      <c r="C594" s="34" t="n">
        <v>297</v>
      </c>
      <c r="D594" s="35" t="n">
        <v>162.43</v>
      </c>
      <c r="E594" s="35" t="n">
        <v>124.75</v>
      </c>
      <c r="F594" s="35" t="n">
        <f aca="false">E594*30.2%</f>
        <v>37.6745</v>
      </c>
      <c r="G594" s="35" t="n">
        <v>134.87</v>
      </c>
      <c r="H594" s="36" t="n">
        <f aca="false">I594+L594</f>
        <v>315.5338775</v>
      </c>
      <c r="I594" s="35" t="n">
        <f aca="false">J594+K594</f>
        <v>171.3578475</v>
      </c>
      <c r="J594" s="35" t="n">
        <f aca="false">E594*1.055</f>
        <v>131.61125</v>
      </c>
      <c r="K594" s="35" t="n">
        <f aca="false">J594*30.2%</f>
        <v>39.7465975</v>
      </c>
      <c r="L594" s="83" t="n">
        <f aca="false">G594*1.069</f>
        <v>144.17603</v>
      </c>
      <c r="M594" s="37" t="n">
        <f aca="false">H594/C594</f>
        <v>1.06240362794613</v>
      </c>
    </row>
    <row r="595" customFormat="false" ht="30.75" hidden="false" customHeight="true" outlineLevel="0" collapsed="false">
      <c r="A595" s="60" t="s">
        <v>646</v>
      </c>
      <c r="B595" s="58" t="s">
        <v>647</v>
      </c>
      <c r="C595" s="34"/>
      <c r="D595" s="35"/>
      <c r="E595" s="35"/>
      <c r="F595" s="35"/>
      <c r="G595" s="35"/>
      <c r="H595" s="36"/>
      <c r="I595" s="35"/>
      <c r="J595" s="35"/>
      <c r="K595" s="35"/>
      <c r="L595" s="83"/>
      <c r="M595" s="37"/>
    </row>
    <row r="596" customFormat="false" ht="12.75" hidden="false" customHeight="false" outlineLevel="0" collapsed="false">
      <c r="A596" s="55" t="s">
        <v>648</v>
      </c>
      <c r="B596" s="56" t="s">
        <v>649</v>
      </c>
      <c r="C596" s="34" t="n">
        <v>282</v>
      </c>
      <c r="D596" s="35" t="n">
        <f aca="false">E596+F596</f>
        <v>154.13076</v>
      </c>
      <c r="E596" s="35" t="n">
        <v>118.38</v>
      </c>
      <c r="F596" s="35" t="n">
        <f aca="false">E596*30.2%</f>
        <v>35.75076</v>
      </c>
      <c r="G596" s="35" t="n">
        <v>127.99</v>
      </c>
      <c r="H596" s="36" t="n">
        <f aca="false">I596+L596</f>
        <v>299.4292618</v>
      </c>
      <c r="I596" s="35" t="n">
        <f aca="false">J596+K596</f>
        <v>162.6079518</v>
      </c>
      <c r="J596" s="35" t="n">
        <f aca="false">E596*1.055</f>
        <v>124.8909</v>
      </c>
      <c r="K596" s="35" t="n">
        <f aca="false">J596*30.2%</f>
        <v>37.7170518</v>
      </c>
      <c r="L596" s="83" t="n">
        <f aca="false">G596*1.069</f>
        <v>136.82131</v>
      </c>
      <c r="M596" s="37" t="n">
        <f aca="false">H596/C596</f>
        <v>1.0618058929078</v>
      </c>
    </row>
    <row r="597" customFormat="false" ht="12.75" hidden="false" customHeight="false" outlineLevel="0" collapsed="false">
      <c r="A597" s="55" t="s">
        <v>650</v>
      </c>
      <c r="B597" s="56" t="s">
        <v>651</v>
      </c>
      <c r="C597" s="34" t="n">
        <v>282</v>
      </c>
      <c r="D597" s="35" t="n">
        <f aca="false">E597+F597</f>
        <v>154.13076</v>
      </c>
      <c r="E597" s="35" t="n">
        <v>118.38</v>
      </c>
      <c r="F597" s="35" t="n">
        <f aca="false">E597*30.2%</f>
        <v>35.75076</v>
      </c>
      <c r="G597" s="35" t="n">
        <v>127.99</v>
      </c>
      <c r="H597" s="36" t="n">
        <f aca="false">I597+L597</f>
        <v>299.4292618</v>
      </c>
      <c r="I597" s="35" t="n">
        <f aca="false">J597+K597</f>
        <v>162.6079518</v>
      </c>
      <c r="J597" s="35" t="n">
        <f aca="false">E597*1.055</f>
        <v>124.8909</v>
      </c>
      <c r="K597" s="35" t="n">
        <f aca="false">J597*30.2%</f>
        <v>37.7170518</v>
      </c>
      <c r="L597" s="83" t="n">
        <f aca="false">G597*1.069</f>
        <v>136.82131</v>
      </c>
      <c r="M597" s="37" t="n">
        <f aca="false">H597/C597</f>
        <v>1.0618058929078</v>
      </c>
    </row>
    <row r="598" customFormat="false" ht="12.75" hidden="false" customHeight="false" outlineLevel="0" collapsed="false">
      <c r="A598" s="55" t="s">
        <v>652</v>
      </c>
      <c r="B598" s="56" t="s">
        <v>653</v>
      </c>
      <c r="C598" s="34" t="n">
        <v>302</v>
      </c>
      <c r="D598" s="35" t="n">
        <v>165.01</v>
      </c>
      <c r="E598" s="35" t="n">
        <v>126.73</v>
      </c>
      <c r="F598" s="35" t="n">
        <f aca="false">E598*30.2%</f>
        <v>38.27246</v>
      </c>
      <c r="G598" s="35" t="n">
        <v>137.02</v>
      </c>
      <c r="H598" s="36" t="n">
        <f aca="false">I598+L598</f>
        <v>320.5519753</v>
      </c>
      <c r="I598" s="35" t="n">
        <f aca="false">J598+K598</f>
        <v>174.0775953</v>
      </c>
      <c r="J598" s="35" t="n">
        <f aca="false">E598*1.055</f>
        <v>133.70015</v>
      </c>
      <c r="K598" s="35" t="n">
        <f aca="false">J598*30.2%</f>
        <v>40.3774453</v>
      </c>
      <c r="L598" s="83" t="n">
        <f aca="false">G598*1.069</f>
        <v>146.47438</v>
      </c>
      <c r="M598" s="37" t="n">
        <f aca="false">H598/C598</f>
        <v>1.06143038178808</v>
      </c>
    </row>
    <row r="599" customFormat="false" ht="12.75" hidden="false" customHeight="false" outlineLevel="0" collapsed="false">
      <c r="A599" s="32"/>
      <c r="B599" s="52" t="s">
        <v>654</v>
      </c>
      <c r="C599" s="34"/>
      <c r="D599" s="35"/>
      <c r="E599" s="35"/>
      <c r="F599" s="35"/>
      <c r="G599" s="35"/>
      <c r="H599" s="36"/>
      <c r="I599" s="35"/>
      <c r="J599" s="35"/>
      <c r="K599" s="35"/>
      <c r="L599" s="83"/>
      <c r="M599" s="37"/>
    </row>
    <row r="600" customFormat="false" ht="25.5" hidden="false" customHeight="false" outlineLevel="0" collapsed="false">
      <c r="A600" s="32" t="n">
        <v>1</v>
      </c>
      <c r="B600" s="33" t="s">
        <v>655</v>
      </c>
      <c r="C600" s="34" t="n">
        <v>355</v>
      </c>
      <c r="D600" s="35" t="n">
        <f aca="false">E600+F600</f>
        <v>186.61566</v>
      </c>
      <c r="E600" s="35" t="n">
        <v>143.33</v>
      </c>
      <c r="F600" s="35" t="n">
        <f aca="false">E600*30.2%</f>
        <v>43.28566</v>
      </c>
      <c r="G600" s="35" t="n">
        <v>168.29</v>
      </c>
      <c r="H600" s="36" t="n">
        <f aca="false">I600+L600</f>
        <v>376.7815313</v>
      </c>
      <c r="I600" s="35" t="n">
        <f aca="false">J600+K600</f>
        <v>196.8795213</v>
      </c>
      <c r="J600" s="35" t="n">
        <f aca="false">E600*1.055</f>
        <v>151.21315</v>
      </c>
      <c r="K600" s="35" t="n">
        <f aca="false">J600*30.2%</f>
        <v>45.6663713</v>
      </c>
      <c r="L600" s="83" t="n">
        <f aca="false">G600*1.069</f>
        <v>179.90201</v>
      </c>
      <c r="M600" s="37" t="n">
        <f aca="false">H600/C600</f>
        <v>1.06135642619718</v>
      </c>
    </row>
    <row r="601" customFormat="false" ht="25.5" hidden="false" customHeight="false" outlineLevel="0" collapsed="false">
      <c r="A601" s="32" t="n">
        <v>2</v>
      </c>
      <c r="B601" s="33" t="s">
        <v>656</v>
      </c>
      <c r="C601" s="34" t="n">
        <v>363</v>
      </c>
      <c r="D601" s="35" t="n">
        <f aca="false">E601+F601</f>
        <v>190.75602</v>
      </c>
      <c r="E601" s="35" t="n">
        <v>146.51</v>
      </c>
      <c r="F601" s="35" t="n">
        <f aca="false">E601*30.2%</f>
        <v>44.24602</v>
      </c>
      <c r="G601" s="35" t="n">
        <v>172.04</v>
      </c>
      <c r="H601" s="36" t="n">
        <f aca="false">I601+L601</f>
        <v>385.1583611</v>
      </c>
      <c r="I601" s="35" t="n">
        <f aca="false">J601+K601</f>
        <v>201.2476011</v>
      </c>
      <c r="J601" s="35" t="n">
        <f aca="false">E601*1.055</f>
        <v>154.56805</v>
      </c>
      <c r="K601" s="35" t="n">
        <f aca="false">J601*30.2%</f>
        <v>46.6795511</v>
      </c>
      <c r="L601" s="83" t="n">
        <f aca="false">G601*1.069</f>
        <v>183.91076</v>
      </c>
      <c r="M601" s="37" t="n">
        <f aca="false">H601/C601</f>
        <v>1.06104231707989</v>
      </c>
    </row>
    <row r="602" customFormat="false" ht="12.75" hidden="false" customHeight="false" outlineLevel="0" collapsed="false">
      <c r="A602" s="32"/>
      <c r="B602" s="52" t="s">
        <v>657</v>
      </c>
      <c r="C602" s="34"/>
      <c r="D602" s="35"/>
      <c r="E602" s="35"/>
      <c r="F602" s="35"/>
      <c r="G602" s="35"/>
      <c r="H602" s="36"/>
      <c r="I602" s="35"/>
      <c r="J602" s="35"/>
      <c r="K602" s="35"/>
      <c r="L602" s="83"/>
      <c r="M602" s="37"/>
    </row>
    <row r="603" customFormat="false" ht="25.5" hidden="false" customHeight="false" outlineLevel="0" collapsed="false">
      <c r="A603" s="32" t="n">
        <v>1</v>
      </c>
      <c r="B603" s="33" t="s">
        <v>658</v>
      </c>
      <c r="C603" s="34" t="n">
        <v>44.8</v>
      </c>
      <c r="D603" s="35" t="n">
        <f aca="false">E603+F603</f>
        <v>23.5011</v>
      </c>
      <c r="E603" s="35" t="n">
        <v>18.05</v>
      </c>
      <c r="F603" s="35" t="n">
        <f aca="false">E603*30.2%</f>
        <v>5.4511</v>
      </c>
      <c r="G603" s="35" t="n">
        <v>21.2</v>
      </c>
      <c r="H603" s="36" t="n">
        <v>47.4</v>
      </c>
      <c r="I603" s="35" t="n">
        <f aca="false">J603+K603</f>
        <v>24.7936605</v>
      </c>
      <c r="J603" s="35" t="n">
        <f aca="false">E603*1.055</f>
        <v>19.04275</v>
      </c>
      <c r="K603" s="35" t="n">
        <f aca="false">J603*30.2%</f>
        <v>5.7509105</v>
      </c>
      <c r="L603" s="83" t="n">
        <f aca="false">G603*1.069</f>
        <v>22.6628</v>
      </c>
      <c r="M603" s="84" t="n">
        <f aca="false">H603/C603</f>
        <v>1.05803571428571</v>
      </c>
    </row>
    <row r="604" customFormat="false" ht="25.5" hidden="false" customHeight="false" outlineLevel="0" collapsed="false">
      <c r="A604" s="32" t="n">
        <f aca="false">A603+1</f>
        <v>2</v>
      </c>
      <c r="B604" s="33" t="s">
        <v>659</v>
      </c>
      <c r="C604" s="34" t="n">
        <v>54</v>
      </c>
      <c r="D604" s="35" t="n">
        <f aca="false">E604+F604</f>
        <v>28.33152</v>
      </c>
      <c r="E604" s="35" t="n">
        <v>21.76</v>
      </c>
      <c r="F604" s="35" t="n">
        <f aca="false">E604*30.2%</f>
        <v>6.57152</v>
      </c>
      <c r="G604" s="35" t="n">
        <v>25.55</v>
      </c>
      <c r="H604" s="36" t="n">
        <f aca="false">I604+L604</f>
        <v>57.2027036</v>
      </c>
      <c r="I604" s="35" t="n">
        <f aca="false">J604+K604</f>
        <v>29.8897536</v>
      </c>
      <c r="J604" s="35" t="n">
        <f aca="false">E604*1.055</f>
        <v>22.9568</v>
      </c>
      <c r="K604" s="35" t="n">
        <f aca="false">J604*30.2%</f>
        <v>6.9329536</v>
      </c>
      <c r="L604" s="83" t="n">
        <f aca="false">G604*1.069</f>
        <v>27.31295</v>
      </c>
      <c r="M604" s="37" t="n">
        <f aca="false">H604/C604</f>
        <v>1.05930932592593</v>
      </c>
    </row>
    <row r="605" customFormat="false" ht="25.5" hidden="false" customHeight="false" outlineLevel="0" collapsed="false">
      <c r="A605" s="32" t="n">
        <f aca="false">A604+1</f>
        <v>3</v>
      </c>
      <c r="B605" s="33" t="s">
        <v>660</v>
      </c>
      <c r="C605" s="34" t="n">
        <v>26.2</v>
      </c>
      <c r="D605" s="35" t="n">
        <f aca="false">E605+F605</f>
        <v>13.83</v>
      </c>
      <c r="E605" s="35" t="n">
        <v>10.62</v>
      </c>
      <c r="F605" s="35" t="n">
        <v>3.21</v>
      </c>
      <c r="G605" s="35" t="n">
        <v>12.47</v>
      </c>
      <c r="H605" s="36" t="n">
        <v>27.8</v>
      </c>
      <c r="I605" s="35" t="n">
        <f aca="false">J605+K605</f>
        <v>14.5877382</v>
      </c>
      <c r="J605" s="35" t="n">
        <f aca="false">E605*1.055</f>
        <v>11.2041</v>
      </c>
      <c r="K605" s="35" t="n">
        <f aca="false">J605*30.2%</f>
        <v>3.3836382</v>
      </c>
      <c r="L605" s="83" t="n">
        <f aca="false">G605*1.069</f>
        <v>13.33043</v>
      </c>
      <c r="M605" s="84" t="n">
        <f aca="false">H605/C605</f>
        <v>1.06106870229008</v>
      </c>
    </row>
    <row r="606" customFormat="false" ht="25.5" hidden="false" customHeight="false" outlineLevel="0" collapsed="false">
      <c r="A606" s="32" t="n">
        <f aca="false">A605+1</f>
        <v>4</v>
      </c>
      <c r="B606" s="33" t="s">
        <v>661</v>
      </c>
      <c r="C606" s="34" t="n">
        <v>37</v>
      </c>
      <c r="D606" s="35" t="n">
        <f aca="false">E606+F606</f>
        <v>19.34772</v>
      </c>
      <c r="E606" s="35" t="n">
        <v>14.86</v>
      </c>
      <c r="F606" s="35" t="n">
        <f aca="false">E606*30.2%</f>
        <v>4.48772</v>
      </c>
      <c r="G606" s="35" t="n">
        <v>17.45</v>
      </c>
      <c r="H606" s="36" t="n">
        <f aca="false">I606+L606</f>
        <v>39.0658946</v>
      </c>
      <c r="I606" s="35" t="n">
        <f aca="false">J606+K606</f>
        <v>20.4118446</v>
      </c>
      <c r="J606" s="35" t="n">
        <f aca="false">E606*1.055</f>
        <v>15.6773</v>
      </c>
      <c r="K606" s="35" t="n">
        <f aca="false">J606*30.2%</f>
        <v>4.7345446</v>
      </c>
      <c r="L606" s="83" t="n">
        <f aca="false">G606*1.069</f>
        <v>18.65405</v>
      </c>
      <c r="M606" s="37" t="n">
        <f aca="false">H606/C606</f>
        <v>1.05583498918919</v>
      </c>
    </row>
    <row r="607" customFormat="false" ht="12.75" hidden="false" customHeight="false" outlineLevel="0" collapsed="false">
      <c r="A607" s="32" t="n">
        <f aca="false">A606+1</f>
        <v>5</v>
      </c>
      <c r="B607" s="33" t="s">
        <v>662</v>
      </c>
      <c r="C607" s="34" t="n">
        <v>142</v>
      </c>
      <c r="D607" s="35" t="n">
        <v>74.65</v>
      </c>
      <c r="E607" s="35" t="n">
        <v>57.34</v>
      </c>
      <c r="F607" s="35" t="n">
        <f aca="false">E607*30.2%</f>
        <v>17.31668</v>
      </c>
      <c r="G607" s="35" t="n">
        <v>67.32</v>
      </c>
      <c r="H607" s="36" t="n">
        <f aca="false">I607+L607</f>
        <v>150.7278774</v>
      </c>
      <c r="I607" s="35" t="n">
        <f aca="false">J607+K607</f>
        <v>78.7627974</v>
      </c>
      <c r="J607" s="35" t="n">
        <f aca="false">E607*1.055</f>
        <v>60.4937</v>
      </c>
      <c r="K607" s="35" t="n">
        <f aca="false">J607*30.2%</f>
        <v>18.2690974</v>
      </c>
      <c r="L607" s="83" t="n">
        <f aca="false">G607*1.069</f>
        <v>71.96508</v>
      </c>
      <c r="M607" s="37" t="n">
        <f aca="false">H607/C607</f>
        <v>1.06146392535211</v>
      </c>
    </row>
    <row r="608" customFormat="false" ht="12.75" hidden="false" customHeight="false" outlineLevel="0" collapsed="false">
      <c r="A608" s="32" t="n">
        <f aca="false">A607+1</f>
        <v>6</v>
      </c>
      <c r="B608" s="33" t="s">
        <v>663</v>
      </c>
      <c r="C608" s="34" t="n">
        <v>129</v>
      </c>
      <c r="D608" s="35" t="n">
        <v>67.74</v>
      </c>
      <c r="E608" s="35" t="n">
        <v>52.02</v>
      </c>
      <c r="F608" s="35" t="n">
        <f aca="false">E608*30.2%</f>
        <v>15.71004</v>
      </c>
      <c r="G608" s="35" t="n">
        <v>61.08</v>
      </c>
      <c r="H608" s="36" t="n">
        <f aca="false">I608+L608</f>
        <v>136.7497122</v>
      </c>
      <c r="I608" s="35" t="n">
        <f aca="false">J608+K608</f>
        <v>71.4551922</v>
      </c>
      <c r="J608" s="35" t="n">
        <f aca="false">E608*1.055</f>
        <v>54.8811</v>
      </c>
      <c r="K608" s="35" t="n">
        <f aca="false">J608*30.2%</f>
        <v>16.5740922</v>
      </c>
      <c r="L608" s="83" t="n">
        <f aca="false">G608*1.069</f>
        <v>65.29452</v>
      </c>
      <c r="M608" s="37" t="n">
        <f aca="false">H608/C608</f>
        <v>1.06007528837209</v>
      </c>
    </row>
    <row r="609" customFormat="false" ht="12.75" hidden="false" customHeight="false" outlineLevel="0" collapsed="false">
      <c r="A609" s="32" t="n">
        <f aca="false">A608+1</f>
        <v>7</v>
      </c>
      <c r="B609" s="33" t="s">
        <v>664</v>
      </c>
      <c r="C609" s="34" t="n">
        <v>26.4</v>
      </c>
      <c r="D609" s="35" t="n">
        <f aca="false">E609+F609</f>
        <v>13.83</v>
      </c>
      <c r="E609" s="35" t="n">
        <v>10.62</v>
      </c>
      <c r="F609" s="35" t="n">
        <v>3.21</v>
      </c>
      <c r="G609" s="35" t="n">
        <v>12.47</v>
      </c>
      <c r="H609" s="36" t="n">
        <v>28</v>
      </c>
      <c r="I609" s="35" t="n">
        <f aca="false">J609+K609</f>
        <v>14.5877382</v>
      </c>
      <c r="J609" s="35" t="n">
        <f aca="false">E609*1.055</f>
        <v>11.2041</v>
      </c>
      <c r="K609" s="35" t="n">
        <f aca="false">J609*30.2%</f>
        <v>3.3836382</v>
      </c>
      <c r="L609" s="83" t="n">
        <f aca="false">G609*1.069</f>
        <v>13.33043</v>
      </c>
      <c r="M609" s="84" t="n">
        <f aca="false">H609/C609</f>
        <v>1.06060606060606</v>
      </c>
    </row>
    <row r="610" customFormat="false" ht="12.75" hidden="false" customHeight="false" outlineLevel="0" collapsed="false">
      <c r="A610" s="32" t="n">
        <f aca="false">A609+1</f>
        <v>8</v>
      </c>
      <c r="B610" s="33" t="s">
        <v>665</v>
      </c>
      <c r="C610" s="34" t="n">
        <v>22.1</v>
      </c>
      <c r="D610" s="35" t="n">
        <f aca="false">E610+F610</f>
        <v>11.74404</v>
      </c>
      <c r="E610" s="35" t="n">
        <v>9.02</v>
      </c>
      <c r="F610" s="35" t="n">
        <f aca="false">E610*30.2%</f>
        <v>2.72404</v>
      </c>
      <c r="G610" s="35" t="n">
        <v>10.6</v>
      </c>
      <c r="H610" s="36" t="n">
        <v>23.5</v>
      </c>
      <c r="I610" s="35" t="n">
        <f aca="false">J610+K610</f>
        <v>12.3899622</v>
      </c>
      <c r="J610" s="35" t="n">
        <f aca="false">E610*1.055</f>
        <v>9.5161</v>
      </c>
      <c r="K610" s="35" t="n">
        <f aca="false">J610*30.2%</f>
        <v>2.8738622</v>
      </c>
      <c r="L610" s="83" t="n">
        <f aca="false">G610*1.069</f>
        <v>11.3314</v>
      </c>
      <c r="M610" s="84" t="n">
        <f aca="false">H610/C610</f>
        <v>1.06334841628959</v>
      </c>
    </row>
    <row r="611" customFormat="false" ht="25.5" hidden="false" customHeight="false" outlineLevel="0" collapsed="false">
      <c r="A611" s="32" t="n">
        <f aca="false">A610+1</f>
        <v>9</v>
      </c>
      <c r="B611" s="33" t="s">
        <v>666</v>
      </c>
      <c r="C611" s="34" t="n">
        <v>113</v>
      </c>
      <c r="D611" s="35" t="n">
        <f aca="false">E611+F611</f>
        <v>59.4363</v>
      </c>
      <c r="E611" s="35" t="n">
        <v>45.65</v>
      </c>
      <c r="F611" s="35" t="n">
        <f aca="false">E611*30.2%</f>
        <v>13.7863</v>
      </c>
      <c r="G611" s="35" t="n">
        <v>53.61</v>
      </c>
      <c r="H611" s="36" t="n">
        <f aca="false">I611+L611</f>
        <v>120.0143865</v>
      </c>
      <c r="I611" s="35" t="n">
        <f aca="false">J611+K611</f>
        <v>62.7052965</v>
      </c>
      <c r="J611" s="35" t="n">
        <f aca="false">E611*1.055</f>
        <v>48.16075</v>
      </c>
      <c r="K611" s="35" t="n">
        <f aca="false">J611*30.2%</f>
        <v>14.5445465</v>
      </c>
      <c r="L611" s="83" t="n">
        <f aca="false">G611*1.069</f>
        <v>57.30909</v>
      </c>
      <c r="M611" s="37" t="n">
        <f aca="false">H611/C611</f>
        <v>1.06207421681416</v>
      </c>
    </row>
    <row r="612" customFormat="false" ht="12.75" hidden="false" customHeight="false" outlineLevel="0" collapsed="false">
      <c r="A612" s="32" t="n">
        <f aca="false">A611+1</f>
        <v>10</v>
      </c>
      <c r="B612" s="33" t="s">
        <v>667</v>
      </c>
      <c r="C612" s="34" t="n">
        <v>641</v>
      </c>
      <c r="D612" s="35" t="n">
        <f aca="false">E612+F612</f>
        <v>337.29612</v>
      </c>
      <c r="E612" s="35" t="n">
        <v>259.06</v>
      </c>
      <c r="F612" s="35" t="n">
        <f aca="false">E612*30.2%</f>
        <v>78.23612</v>
      </c>
      <c r="G612" s="35" t="n">
        <v>304.18</v>
      </c>
      <c r="H612" s="36" t="n">
        <f aca="false">I612+L612</f>
        <v>681.0158266</v>
      </c>
      <c r="I612" s="35" t="n">
        <f aca="false">J612+K612</f>
        <v>355.8474066</v>
      </c>
      <c r="J612" s="35" t="n">
        <f aca="false">E612*1.055</f>
        <v>273.3083</v>
      </c>
      <c r="K612" s="35" t="n">
        <f aca="false">J612*30.2%</f>
        <v>82.5391066</v>
      </c>
      <c r="L612" s="83" t="n">
        <f aca="false">G612*1.069</f>
        <v>325.16842</v>
      </c>
      <c r="M612" s="37" t="n">
        <f aca="false">H612/C612</f>
        <v>1.06242718658346</v>
      </c>
    </row>
    <row r="613" customFormat="false" ht="12.75" hidden="false" customHeight="false" outlineLevel="0" collapsed="false">
      <c r="A613" s="32" t="n">
        <f aca="false">A612+1</f>
        <v>11</v>
      </c>
      <c r="B613" s="33" t="s">
        <v>668</v>
      </c>
      <c r="C613" s="34" t="n">
        <v>289</v>
      </c>
      <c r="D613" s="35" t="n">
        <f aca="false">E613+F613</f>
        <v>152.06058</v>
      </c>
      <c r="E613" s="35" t="n">
        <v>116.79</v>
      </c>
      <c r="F613" s="35" t="n">
        <f aca="false">E613*30.2%</f>
        <v>35.27058</v>
      </c>
      <c r="G613" s="35" t="n">
        <v>137.13</v>
      </c>
      <c r="H613" s="36" t="n">
        <f aca="false">I613+L613</f>
        <v>307.0158819</v>
      </c>
      <c r="I613" s="35" t="n">
        <f aca="false">J613+K613</f>
        <v>160.4239119</v>
      </c>
      <c r="J613" s="35" t="n">
        <f aca="false">E613*1.055</f>
        <v>123.21345</v>
      </c>
      <c r="K613" s="35" t="n">
        <f aca="false">J613*30.2%</f>
        <v>37.2104619</v>
      </c>
      <c r="L613" s="83" t="n">
        <f aca="false">G613*1.069</f>
        <v>146.59197</v>
      </c>
      <c r="M613" s="37" t="n">
        <f aca="false">H613/C613</f>
        <v>1.0623386916955</v>
      </c>
    </row>
    <row r="614" customFormat="false" ht="12.75" hidden="false" customHeight="false" outlineLevel="0" collapsed="false">
      <c r="A614" s="32" t="n">
        <f aca="false">A613+1</f>
        <v>12</v>
      </c>
      <c r="B614" s="33" t="s">
        <v>669</v>
      </c>
      <c r="C614" s="34" t="n">
        <v>113</v>
      </c>
      <c r="D614" s="35" t="n">
        <f aca="false">E614+F614</f>
        <v>59.4363</v>
      </c>
      <c r="E614" s="35" t="n">
        <v>45.65</v>
      </c>
      <c r="F614" s="35" t="n">
        <f aca="false">E614*30.2%</f>
        <v>13.7863</v>
      </c>
      <c r="G614" s="35" t="n">
        <v>53.61</v>
      </c>
      <c r="H614" s="36" t="n">
        <f aca="false">I614+L614</f>
        <v>120.0143865</v>
      </c>
      <c r="I614" s="35" t="n">
        <f aca="false">J614+K614</f>
        <v>62.7052965</v>
      </c>
      <c r="J614" s="35" t="n">
        <f aca="false">E614*1.055</f>
        <v>48.16075</v>
      </c>
      <c r="K614" s="35" t="n">
        <f aca="false">J614*30.2%</f>
        <v>14.5445465</v>
      </c>
      <c r="L614" s="83" t="n">
        <f aca="false">G614*1.069</f>
        <v>57.30909</v>
      </c>
      <c r="M614" s="37" t="n">
        <f aca="false">H614/C614</f>
        <v>1.06207421681416</v>
      </c>
    </row>
    <row r="615" customFormat="false" ht="12.75" hidden="false" customHeight="false" outlineLevel="0" collapsed="false">
      <c r="A615" s="32" t="n">
        <f aca="false">A614+1</f>
        <v>13</v>
      </c>
      <c r="B615" s="33" t="s">
        <v>670</v>
      </c>
      <c r="C615" s="34" t="n">
        <v>37</v>
      </c>
      <c r="D615" s="35" t="n">
        <f aca="false">E615+F615</f>
        <v>19.34772</v>
      </c>
      <c r="E615" s="35" t="n">
        <v>14.86</v>
      </c>
      <c r="F615" s="35" t="n">
        <f aca="false">E615*30.2%</f>
        <v>4.48772</v>
      </c>
      <c r="G615" s="35" t="n">
        <v>17.45</v>
      </c>
      <c r="H615" s="36" t="n">
        <f aca="false">I615+L615</f>
        <v>39.0658946</v>
      </c>
      <c r="I615" s="35" t="n">
        <f aca="false">J615+K615</f>
        <v>20.4118446</v>
      </c>
      <c r="J615" s="35" t="n">
        <f aca="false">E615*1.055</f>
        <v>15.6773</v>
      </c>
      <c r="K615" s="35" t="n">
        <f aca="false">J615*30.2%</f>
        <v>4.7345446</v>
      </c>
      <c r="L615" s="83" t="n">
        <f aca="false">G615*1.069</f>
        <v>18.65405</v>
      </c>
      <c r="M615" s="37" t="n">
        <f aca="false">H615/C615</f>
        <v>1.05583498918919</v>
      </c>
    </row>
    <row r="616" customFormat="false" ht="12.75" hidden="false" customHeight="false" outlineLevel="0" collapsed="false">
      <c r="A616" s="32" t="n">
        <f aca="false">A615+1</f>
        <v>14</v>
      </c>
      <c r="B616" s="33" t="s">
        <v>671</v>
      </c>
      <c r="C616" s="34" t="n">
        <v>44.9</v>
      </c>
      <c r="D616" s="35" t="n">
        <f aca="false">E616+F616</f>
        <v>23.5011</v>
      </c>
      <c r="E616" s="35" t="n">
        <v>18.05</v>
      </c>
      <c r="F616" s="35" t="n">
        <f aca="false">E616*30.2%</f>
        <v>5.4511</v>
      </c>
      <c r="G616" s="35" t="n">
        <v>21.2</v>
      </c>
      <c r="H616" s="36" t="n">
        <v>47.4</v>
      </c>
      <c r="I616" s="35" t="n">
        <f aca="false">J616+K616</f>
        <v>24.7936605</v>
      </c>
      <c r="J616" s="35" t="n">
        <f aca="false">E616*1.055</f>
        <v>19.04275</v>
      </c>
      <c r="K616" s="35" t="n">
        <f aca="false">J616*30.2%</f>
        <v>5.7509105</v>
      </c>
      <c r="L616" s="83" t="n">
        <f aca="false">G616*1.069</f>
        <v>22.6628</v>
      </c>
      <c r="M616" s="84" t="n">
        <f aca="false">H616/C616</f>
        <v>1.05567928730512</v>
      </c>
    </row>
    <row r="617" customFormat="false" ht="12.75" hidden="false" customHeight="false" outlineLevel="0" collapsed="false">
      <c r="A617" s="32" t="n">
        <f aca="false">A616+1</f>
        <v>15</v>
      </c>
      <c r="B617" s="33" t="s">
        <v>672</v>
      </c>
      <c r="C617" s="34" t="n">
        <v>35.3</v>
      </c>
      <c r="D617" s="35" t="n">
        <f aca="false">E617+F617</f>
        <v>18.65766</v>
      </c>
      <c r="E617" s="35" t="n">
        <v>14.33</v>
      </c>
      <c r="F617" s="35" t="n">
        <f aca="false">E617*30.2%</f>
        <v>4.32766</v>
      </c>
      <c r="G617" s="35" t="n">
        <v>16.83</v>
      </c>
      <c r="H617" s="36" t="n">
        <v>37.5</v>
      </c>
      <c r="I617" s="35" t="n">
        <f aca="false">J617+K617</f>
        <v>19.6838313</v>
      </c>
      <c r="J617" s="35" t="n">
        <f aca="false">E617*1.055</f>
        <v>15.11815</v>
      </c>
      <c r="K617" s="35" t="n">
        <f aca="false">J617*30.2%</f>
        <v>4.5656813</v>
      </c>
      <c r="L617" s="83" t="n">
        <f aca="false">G617*1.069</f>
        <v>17.99127</v>
      </c>
      <c r="M617" s="84" t="n">
        <f aca="false">H617/C617</f>
        <v>1.06232294617564</v>
      </c>
    </row>
    <row r="618" customFormat="false" ht="12.75" hidden="false" customHeight="false" outlineLevel="0" collapsed="false">
      <c r="A618" s="32" t="n">
        <f aca="false">A617+1</f>
        <v>16</v>
      </c>
      <c r="B618" s="33" t="s">
        <v>673</v>
      </c>
      <c r="C618" s="34" t="n">
        <v>27.8</v>
      </c>
      <c r="D618" s="35" t="n">
        <f aca="false">E618+F618</f>
        <v>14.5173</v>
      </c>
      <c r="E618" s="35" t="n">
        <v>11.15</v>
      </c>
      <c r="F618" s="35" t="n">
        <f aca="false">E618*30.2%</f>
        <v>3.3673</v>
      </c>
      <c r="G618" s="35" t="n">
        <v>13.09</v>
      </c>
      <c r="H618" s="36" t="n">
        <v>29.4</v>
      </c>
      <c r="I618" s="35" t="n">
        <f aca="false">J618+K618</f>
        <v>15.3157515</v>
      </c>
      <c r="J618" s="35" t="n">
        <f aca="false">E618*1.055</f>
        <v>11.76325</v>
      </c>
      <c r="K618" s="35" t="n">
        <f aca="false">J618*30.2%</f>
        <v>3.5525015</v>
      </c>
      <c r="L618" s="83" t="n">
        <f aca="false">G618*1.069</f>
        <v>13.99321</v>
      </c>
      <c r="M618" s="84" t="n">
        <f aca="false">H618/C618</f>
        <v>1.05755395683453</v>
      </c>
    </row>
    <row r="619" customFormat="false" ht="12.75" hidden="false" customHeight="false" outlineLevel="0" collapsed="false">
      <c r="A619" s="32" t="n">
        <f aca="false">A618+1</f>
        <v>17</v>
      </c>
      <c r="B619" s="33" t="s">
        <v>674</v>
      </c>
      <c r="C619" s="34" t="n">
        <v>51</v>
      </c>
      <c r="D619" s="35" t="n">
        <f aca="false">E619+F619</f>
        <v>26.9514</v>
      </c>
      <c r="E619" s="35" t="n">
        <v>20.7</v>
      </c>
      <c r="F619" s="35" t="n">
        <f aca="false">E619*30.2%</f>
        <v>6.2514</v>
      </c>
      <c r="G619" s="35" t="n">
        <v>24.31</v>
      </c>
      <c r="H619" s="36" t="n">
        <v>54.1</v>
      </c>
      <c r="I619" s="35" t="n">
        <f aca="false">J619+K619</f>
        <v>28.433727</v>
      </c>
      <c r="J619" s="35" t="n">
        <f aca="false">E619*1.055</f>
        <v>21.8385</v>
      </c>
      <c r="K619" s="35" t="n">
        <f aca="false">J619*30.2%</f>
        <v>6.595227</v>
      </c>
      <c r="L619" s="83" t="n">
        <f aca="false">G619*1.069</f>
        <v>25.98739</v>
      </c>
      <c r="M619" s="84" t="n">
        <f aca="false">H619/C619</f>
        <v>1.06078431372549</v>
      </c>
    </row>
    <row r="620" customFormat="false" ht="12.75" hidden="false" customHeight="false" outlineLevel="0" collapsed="false">
      <c r="A620" s="32" t="n">
        <f aca="false">A619+1</f>
        <v>18</v>
      </c>
      <c r="B620" s="33" t="s">
        <v>675</v>
      </c>
      <c r="C620" s="34" t="n">
        <v>84</v>
      </c>
      <c r="D620" s="35" t="n">
        <f aca="false">E620+F620</f>
        <v>44.22894</v>
      </c>
      <c r="E620" s="35" t="n">
        <v>33.97</v>
      </c>
      <c r="F620" s="35" t="n">
        <f aca="false">E620*30.2%</f>
        <v>10.25894</v>
      </c>
      <c r="G620" s="35" t="n">
        <v>39.89</v>
      </c>
      <c r="H620" s="36" t="n">
        <f aca="false">I620+L620</f>
        <v>89.3039417</v>
      </c>
      <c r="I620" s="35" t="n">
        <f aca="false">J620+K620</f>
        <v>46.6615317</v>
      </c>
      <c r="J620" s="35" t="n">
        <f aca="false">E620*1.055</f>
        <v>35.83835</v>
      </c>
      <c r="K620" s="35" t="n">
        <f aca="false">J620*30.2%</f>
        <v>10.8231817</v>
      </c>
      <c r="L620" s="83" t="n">
        <f aca="false">G620*1.069</f>
        <v>42.64241</v>
      </c>
      <c r="M620" s="37" t="n">
        <f aca="false">H620/C620</f>
        <v>1.06314216309524</v>
      </c>
    </row>
    <row r="621" customFormat="false" ht="12.75" hidden="false" customHeight="false" outlineLevel="0" collapsed="false">
      <c r="A621" s="32" t="n">
        <f aca="false">A620+1</f>
        <v>19</v>
      </c>
      <c r="B621" s="33" t="s">
        <v>676</v>
      </c>
      <c r="C621" s="34" t="n">
        <v>46</v>
      </c>
      <c r="D621" s="35" t="n">
        <f aca="false">E621+F621</f>
        <v>24.19116</v>
      </c>
      <c r="E621" s="35" t="n">
        <v>18.58</v>
      </c>
      <c r="F621" s="35" t="n">
        <f aca="false">E621*30.2%</f>
        <v>5.61116</v>
      </c>
      <c r="G621" s="35" t="n">
        <v>21.81</v>
      </c>
      <c r="H621" s="36" t="n">
        <f aca="false">I621+L621</f>
        <v>48.8365638</v>
      </c>
      <c r="I621" s="35" t="n">
        <f aca="false">J621+K621</f>
        <v>25.5216738</v>
      </c>
      <c r="J621" s="35" t="n">
        <f aca="false">E621*1.055</f>
        <v>19.6019</v>
      </c>
      <c r="K621" s="35" t="n">
        <f aca="false">J621*30.2%</f>
        <v>5.9197738</v>
      </c>
      <c r="L621" s="83" t="n">
        <f aca="false">G621*1.069</f>
        <v>23.31489</v>
      </c>
      <c r="M621" s="37" t="n">
        <f aca="false">H621/C621</f>
        <v>1.06166443043478</v>
      </c>
    </row>
    <row r="622" customFormat="false" ht="38.25" hidden="false" customHeight="false" outlineLevel="0" collapsed="false">
      <c r="A622" s="32" t="n">
        <f aca="false">A621+1</f>
        <v>20</v>
      </c>
      <c r="B622" s="33" t="s">
        <v>677</v>
      </c>
      <c r="C622" s="34" t="n">
        <v>273</v>
      </c>
      <c r="D622" s="35" t="n">
        <f aca="false">E622+F622</f>
        <v>143.76684</v>
      </c>
      <c r="E622" s="35" t="n">
        <v>110.42</v>
      </c>
      <c r="F622" s="35" t="n">
        <f aca="false">E622*30.2%</f>
        <v>33.34684</v>
      </c>
      <c r="G622" s="35" t="n">
        <v>129.64</v>
      </c>
      <c r="H622" s="36" t="n">
        <f aca="false">I622+L622</f>
        <v>290.2591762</v>
      </c>
      <c r="I622" s="35" t="n">
        <f aca="false">J622+K622</f>
        <v>151.6740162</v>
      </c>
      <c r="J622" s="35" t="n">
        <f aca="false">E622*1.055</f>
        <v>116.4931</v>
      </c>
      <c r="K622" s="35" t="n">
        <f aca="false">J622*30.2%</f>
        <v>35.1809162</v>
      </c>
      <c r="L622" s="83" t="n">
        <f aca="false">G622*1.069</f>
        <v>138.58516</v>
      </c>
      <c r="M622" s="37" t="n">
        <f aca="false">H622/C622</f>
        <v>1.06322042564103</v>
      </c>
    </row>
    <row r="623" customFormat="false" ht="12.75" hidden="false" customHeight="false" outlineLevel="0" collapsed="false">
      <c r="A623" s="32" t="n">
        <f aca="false">A622+1</f>
        <v>21</v>
      </c>
      <c r="B623" s="33" t="s">
        <v>678</v>
      </c>
      <c r="C623" s="34" t="n">
        <v>225</v>
      </c>
      <c r="D623" s="35" t="n">
        <v>118.19</v>
      </c>
      <c r="E623" s="35" t="n">
        <v>90.78</v>
      </c>
      <c r="F623" s="35" t="n">
        <f aca="false">E623*30.2%</f>
        <v>27.41556</v>
      </c>
      <c r="G623" s="35" t="n">
        <v>106.59</v>
      </c>
      <c r="H623" s="36" t="n">
        <f aca="false">I623+L623</f>
        <v>238.6410258</v>
      </c>
      <c r="I623" s="35" t="n">
        <f aca="false">J623+K623</f>
        <v>124.6963158</v>
      </c>
      <c r="J623" s="35" t="n">
        <f aca="false">E623*1.055</f>
        <v>95.7729</v>
      </c>
      <c r="K623" s="35" t="n">
        <f aca="false">J623*30.2%</f>
        <v>28.9234158</v>
      </c>
      <c r="L623" s="83" t="n">
        <f aca="false">G623*1.069</f>
        <v>113.94471</v>
      </c>
      <c r="M623" s="37" t="n">
        <f aca="false">H623/C623</f>
        <v>1.06062678133333</v>
      </c>
    </row>
    <row r="624" s="4" customFormat="true" ht="25.5" hidden="false" customHeight="false" outlineLevel="0" collapsed="false">
      <c r="A624" s="61" t="n">
        <f aca="false">A623+1</f>
        <v>22</v>
      </c>
      <c r="B624" s="38" t="s">
        <v>679</v>
      </c>
      <c r="C624" s="34" t="n">
        <v>246</v>
      </c>
      <c r="D624" s="35" t="n">
        <f aca="false">E624+F624</f>
        <v>136.98342</v>
      </c>
      <c r="E624" s="35" t="n">
        <v>105.21</v>
      </c>
      <c r="F624" s="48" t="n">
        <f aca="false">E624*30.2%</f>
        <v>31.77342</v>
      </c>
      <c r="G624" s="48" t="n">
        <v>108.78</v>
      </c>
      <c r="H624" s="36" t="n">
        <f aca="false">I624+L624</f>
        <v>260.8033281</v>
      </c>
      <c r="I624" s="48" t="n">
        <f aca="false">J624+K624</f>
        <v>144.5175081</v>
      </c>
      <c r="J624" s="35" t="n">
        <f aca="false">E624*1.055</f>
        <v>110.99655</v>
      </c>
      <c r="K624" s="35" t="n">
        <f aca="false">J624*30.2%</f>
        <v>33.5209581</v>
      </c>
      <c r="L624" s="83" t="n">
        <f aca="false">G624*1.069</f>
        <v>116.28582</v>
      </c>
      <c r="M624" s="37" t="n">
        <f aca="false">H624/C624</f>
        <v>1.0601761304878</v>
      </c>
    </row>
    <row r="625" customFormat="false" ht="12.75" hidden="false" customHeight="false" outlineLevel="0" collapsed="false">
      <c r="A625" s="32"/>
      <c r="B625" s="40" t="s">
        <v>680</v>
      </c>
      <c r="C625" s="34"/>
      <c r="D625" s="35"/>
      <c r="E625" s="35"/>
      <c r="F625" s="35"/>
      <c r="G625" s="35"/>
      <c r="H625" s="36"/>
      <c r="I625" s="35"/>
      <c r="J625" s="35"/>
      <c r="K625" s="35"/>
      <c r="L625" s="83"/>
      <c r="M625" s="37"/>
    </row>
    <row r="626" customFormat="false" ht="12.75" hidden="false" customHeight="false" outlineLevel="0" collapsed="false">
      <c r="A626" s="32" t="n">
        <v>1</v>
      </c>
      <c r="B626" s="33" t="s">
        <v>681</v>
      </c>
      <c r="C626" s="34"/>
      <c r="D626" s="35"/>
      <c r="E626" s="35"/>
      <c r="F626" s="35"/>
      <c r="G626" s="35"/>
      <c r="H626" s="36"/>
      <c r="I626" s="35"/>
      <c r="J626" s="35"/>
      <c r="K626" s="35"/>
      <c r="L626" s="83"/>
      <c r="M626" s="37"/>
    </row>
    <row r="627" customFormat="false" ht="12.75" hidden="false" customHeight="false" outlineLevel="0" collapsed="false">
      <c r="A627" s="32" t="n">
        <f aca="false">A626+1</f>
        <v>2</v>
      </c>
      <c r="B627" s="33" t="s">
        <v>682</v>
      </c>
      <c r="C627" s="34" t="n">
        <v>170</v>
      </c>
      <c r="D627" s="35" t="n">
        <f aca="false">E627+F627</f>
        <v>89.16096</v>
      </c>
      <c r="E627" s="35" t="n">
        <v>68.48</v>
      </c>
      <c r="F627" s="35" t="n">
        <f aca="false">E627*30.2%</f>
        <v>20.68096</v>
      </c>
      <c r="G627" s="35" t="n">
        <v>80.41</v>
      </c>
      <c r="H627" s="36" t="n">
        <f aca="false">I627+L627</f>
        <v>180.0231028</v>
      </c>
      <c r="I627" s="35" t="n">
        <f aca="false">J627+K627</f>
        <v>94.0648128</v>
      </c>
      <c r="J627" s="35" t="n">
        <f aca="false">E627*1.055</f>
        <v>72.2464</v>
      </c>
      <c r="K627" s="35" t="n">
        <f aca="false">J627*30.2%</f>
        <v>21.8184128</v>
      </c>
      <c r="L627" s="83" t="n">
        <f aca="false">G627*1.069</f>
        <v>85.95829</v>
      </c>
      <c r="M627" s="37" t="n">
        <f aca="false">H627/C627</f>
        <v>1.05895942823529</v>
      </c>
    </row>
    <row r="628" customFormat="false" ht="12.75" hidden="false" customHeight="false" outlineLevel="0" collapsed="false">
      <c r="A628" s="32" t="n">
        <f aca="false">A627+1</f>
        <v>3</v>
      </c>
      <c r="B628" s="33" t="s">
        <v>683</v>
      </c>
      <c r="C628" s="34" t="n">
        <v>167</v>
      </c>
      <c r="D628" s="35" t="n">
        <f aca="false">E628+F628</f>
        <v>87.78084</v>
      </c>
      <c r="E628" s="35" t="n">
        <v>67.42</v>
      </c>
      <c r="F628" s="35" t="n">
        <f aca="false">E628*30.2%</f>
        <v>20.36084</v>
      </c>
      <c r="G628" s="35" t="n">
        <v>79.16</v>
      </c>
      <c r="H628" s="36" t="n">
        <f aca="false">I628+L628</f>
        <v>177.2308262</v>
      </c>
      <c r="I628" s="35" t="n">
        <f aca="false">J628+K628</f>
        <v>92.6087862</v>
      </c>
      <c r="J628" s="35" t="n">
        <f aca="false">E628*1.055</f>
        <v>71.1281</v>
      </c>
      <c r="K628" s="35" t="n">
        <f aca="false">J628*30.2%</f>
        <v>21.4806862</v>
      </c>
      <c r="L628" s="83" t="n">
        <f aca="false">G628*1.069</f>
        <v>84.62204</v>
      </c>
      <c r="M628" s="37" t="n">
        <f aca="false">H628/C628</f>
        <v>1.06126243233533</v>
      </c>
    </row>
    <row r="629" customFormat="false" ht="12.75" hidden="false" customHeight="false" outlineLevel="0" collapsed="false">
      <c r="A629" s="32" t="n">
        <f aca="false">A628+1</f>
        <v>4</v>
      </c>
      <c r="B629" s="33" t="s">
        <v>684</v>
      </c>
      <c r="C629" s="34" t="n">
        <v>176</v>
      </c>
      <c r="D629" s="35" t="n">
        <f aca="false">E629+F629</f>
        <v>92.62428</v>
      </c>
      <c r="E629" s="35" t="n">
        <v>71.14</v>
      </c>
      <c r="F629" s="35" t="n">
        <f aca="false">E629*30.2%</f>
        <v>21.48428</v>
      </c>
      <c r="G629" s="35" t="n">
        <v>83.52</v>
      </c>
      <c r="H629" s="36" t="n">
        <f aca="false">I629+L629</f>
        <v>187.0014954</v>
      </c>
      <c r="I629" s="35" t="n">
        <f aca="false">J629+K629</f>
        <v>97.7186154</v>
      </c>
      <c r="J629" s="35" t="n">
        <f aca="false">E629*1.055</f>
        <v>75.0527</v>
      </c>
      <c r="K629" s="35" t="n">
        <f aca="false">J629*30.2%</f>
        <v>22.6659154</v>
      </c>
      <c r="L629" s="83" t="n">
        <f aca="false">G629*1.069</f>
        <v>89.28288</v>
      </c>
      <c r="M629" s="37" t="n">
        <f aca="false">H629/C629</f>
        <v>1.06250849659091</v>
      </c>
    </row>
    <row r="630" customFormat="false" ht="12.75" hidden="false" customHeight="false" outlineLevel="0" collapsed="false">
      <c r="A630" s="32" t="n">
        <f aca="false">A629+1</f>
        <v>5</v>
      </c>
      <c r="B630" s="33" t="s">
        <v>685</v>
      </c>
      <c r="C630" s="34" t="n">
        <v>176</v>
      </c>
      <c r="D630" s="35" t="n">
        <f aca="false">E630+F630</f>
        <v>92.62428</v>
      </c>
      <c r="E630" s="35" t="n">
        <v>71.14</v>
      </c>
      <c r="F630" s="35" t="n">
        <f aca="false">E630*30.2%</f>
        <v>21.48428</v>
      </c>
      <c r="G630" s="35" t="n">
        <v>83.52</v>
      </c>
      <c r="H630" s="36" t="n">
        <f aca="false">I630+L630</f>
        <v>187.0014954</v>
      </c>
      <c r="I630" s="35" t="n">
        <f aca="false">J630+K630</f>
        <v>97.7186154</v>
      </c>
      <c r="J630" s="35" t="n">
        <f aca="false">E630*1.055</f>
        <v>75.0527</v>
      </c>
      <c r="K630" s="35" t="n">
        <f aca="false">J630*30.2%</f>
        <v>22.6659154</v>
      </c>
      <c r="L630" s="83" t="n">
        <f aca="false">G630*1.069</f>
        <v>89.28288</v>
      </c>
      <c r="M630" s="37" t="n">
        <f aca="false">H630/C630</f>
        <v>1.06250849659091</v>
      </c>
    </row>
    <row r="631" customFormat="false" ht="12.75" hidden="false" customHeight="false" outlineLevel="0" collapsed="false">
      <c r="A631" s="32" t="n">
        <f aca="false">A630+1</f>
        <v>6</v>
      </c>
      <c r="B631" s="33" t="s">
        <v>686</v>
      </c>
      <c r="C631" s="34" t="n">
        <v>176</v>
      </c>
      <c r="D631" s="35" t="n">
        <f aca="false">E631+F631</f>
        <v>92.62428</v>
      </c>
      <c r="E631" s="35" t="n">
        <v>71.14</v>
      </c>
      <c r="F631" s="35" t="n">
        <f aca="false">E631*30.2%</f>
        <v>21.48428</v>
      </c>
      <c r="G631" s="35" t="n">
        <v>83.52</v>
      </c>
      <c r="H631" s="36" t="n">
        <f aca="false">I631+L631</f>
        <v>187.0014954</v>
      </c>
      <c r="I631" s="35" t="n">
        <f aca="false">J631+K631</f>
        <v>97.7186154</v>
      </c>
      <c r="J631" s="35" t="n">
        <f aca="false">E631*1.055</f>
        <v>75.0527</v>
      </c>
      <c r="K631" s="35" t="n">
        <f aca="false">J631*30.2%</f>
        <v>22.6659154</v>
      </c>
      <c r="L631" s="83" t="n">
        <f aca="false">G631*1.069</f>
        <v>89.28288</v>
      </c>
      <c r="M631" s="37" t="n">
        <f aca="false">H631/C631</f>
        <v>1.06250849659091</v>
      </c>
    </row>
    <row r="632" customFormat="false" ht="12.75" hidden="false" customHeight="false" outlineLevel="0" collapsed="false">
      <c r="A632" s="32" t="n">
        <f aca="false">A631+1</f>
        <v>7</v>
      </c>
      <c r="B632" s="33" t="s">
        <v>687</v>
      </c>
      <c r="C632" s="34" t="n">
        <v>166</v>
      </c>
      <c r="D632" s="35" t="n">
        <f aca="false">E632+F632</f>
        <v>87.09078</v>
      </c>
      <c r="E632" s="35" t="n">
        <v>66.89</v>
      </c>
      <c r="F632" s="35" t="n">
        <f aca="false">E632*30.2%</f>
        <v>20.20078</v>
      </c>
      <c r="G632" s="35" t="n">
        <v>78.53</v>
      </c>
      <c r="H632" s="36" t="n">
        <f aca="false">I632+L632</f>
        <v>175.8293429</v>
      </c>
      <c r="I632" s="35" t="n">
        <f aca="false">J632+K632</f>
        <v>91.8807729</v>
      </c>
      <c r="J632" s="35" t="n">
        <f aca="false">E632*1.055</f>
        <v>70.56895</v>
      </c>
      <c r="K632" s="35" t="n">
        <f aca="false">J632*30.2%</f>
        <v>21.3118229</v>
      </c>
      <c r="L632" s="83" t="n">
        <f aca="false">G632*1.069</f>
        <v>83.94857</v>
      </c>
      <c r="M632" s="37" t="n">
        <f aca="false">H632/C632</f>
        <v>1.05921290903614</v>
      </c>
    </row>
    <row r="633" customFormat="false" ht="12.75" hidden="false" customHeight="false" outlineLevel="0" collapsed="false">
      <c r="A633" s="32" t="n">
        <f aca="false">A632+1</f>
        <v>8</v>
      </c>
      <c r="B633" s="33" t="s">
        <v>688</v>
      </c>
      <c r="C633" s="34" t="n">
        <v>175</v>
      </c>
      <c r="D633" s="35" t="n">
        <f aca="false">E633+F633</f>
        <v>91.93422</v>
      </c>
      <c r="E633" s="35" t="n">
        <v>70.61</v>
      </c>
      <c r="F633" s="35" t="n">
        <f aca="false">E633*30.2%</f>
        <v>21.32422</v>
      </c>
      <c r="G633" s="35" t="n">
        <v>82.9</v>
      </c>
      <c r="H633" s="36" t="n">
        <f aca="false">I633+L633</f>
        <v>185.6107021</v>
      </c>
      <c r="I633" s="35" t="n">
        <f aca="false">J633+K633</f>
        <v>96.9906021</v>
      </c>
      <c r="J633" s="35" t="n">
        <f aca="false">E633*1.055</f>
        <v>74.49355</v>
      </c>
      <c r="K633" s="35" t="n">
        <f aca="false">J633*30.2%</f>
        <v>22.4970521</v>
      </c>
      <c r="L633" s="83" t="n">
        <f aca="false">G633*1.069</f>
        <v>88.6201</v>
      </c>
      <c r="M633" s="37" t="n">
        <f aca="false">H633/C633</f>
        <v>1.06063258342857</v>
      </c>
    </row>
    <row r="634" customFormat="false" ht="12.75" hidden="false" customHeight="false" outlineLevel="0" collapsed="false">
      <c r="A634" s="32" t="n">
        <f aca="false">A633+1</f>
        <v>9</v>
      </c>
      <c r="B634" s="33" t="s">
        <v>689</v>
      </c>
      <c r="C634" s="34" t="n">
        <v>188</v>
      </c>
      <c r="D634" s="35" t="n">
        <v>98.84</v>
      </c>
      <c r="E634" s="35" t="n">
        <v>75.92</v>
      </c>
      <c r="F634" s="35" t="n">
        <f aca="false">E634*30.2%</f>
        <v>22.92784</v>
      </c>
      <c r="G634" s="35" t="n">
        <v>89.13</v>
      </c>
      <c r="H634" s="36" t="n">
        <f aca="false">I634+L634</f>
        <v>199.5644412</v>
      </c>
      <c r="I634" s="35" t="n">
        <f aca="false">J634+K634</f>
        <v>104.2844712</v>
      </c>
      <c r="J634" s="35" t="n">
        <f aca="false">E634*1.055</f>
        <v>80.0956</v>
      </c>
      <c r="K634" s="35" t="n">
        <f aca="false">J634*30.2%</f>
        <v>24.1888712</v>
      </c>
      <c r="L634" s="83" t="n">
        <f aca="false">G634*1.069</f>
        <v>95.27997</v>
      </c>
      <c r="M634" s="37" t="n">
        <f aca="false">H634/C634</f>
        <v>1.06151298510638</v>
      </c>
    </row>
    <row r="635" customFormat="false" ht="12.75" hidden="false" customHeight="false" outlineLevel="0" collapsed="false">
      <c r="A635" s="32" t="n">
        <f aca="false">A634+1</f>
        <v>10</v>
      </c>
      <c r="B635" s="33" t="s">
        <v>690</v>
      </c>
      <c r="C635" s="34" t="n">
        <v>170</v>
      </c>
      <c r="D635" s="35" t="n">
        <f aca="false">E635+F635</f>
        <v>89.16096</v>
      </c>
      <c r="E635" s="35" t="n">
        <v>68.48</v>
      </c>
      <c r="F635" s="35" t="n">
        <f aca="false">E635*30.2%</f>
        <v>20.68096</v>
      </c>
      <c r="G635" s="35" t="n">
        <v>80.41</v>
      </c>
      <c r="H635" s="36" t="n">
        <f aca="false">I635+L635</f>
        <v>180.0231028</v>
      </c>
      <c r="I635" s="35" t="n">
        <f aca="false">J635+K635</f>
        <v>94.0648128</v>
      </c>
      <c r="J635" s="35" t="n">
        <f aca="false">E635*1.055</f>
        <v>72.2464</v>
      </c>
      <c r="K635" s="35" t="n">
        <f aca="false">J635*30.2%</f>
        <v>21.8184128</v>
      </c>
      <c r="L635" s="83" t="n">
        <f aca="false">G635*1.069</f>
        <v>85.95829</v>
      </c>
      <c r="M635" s="37" t="n">
        <f aca="false">H635/C635</f>
        <v>1.05895942823529</v>
      </c>
    </row>
    <row r="636" customFormat="false" ht="12.75" hidden="false" customHeight="false" outlineLevel="0" collapsed="false">
      <c r="A636" s="32" t="n">
        <f aca="false">A635+1</f>
        <v>11</v>
      </c>
      <c r="B636" s="33" t="s">
        <v>691</v>
      </c>
      <c r="C636" s="34" t="n">
        <v>188</v>
      </c>
      <c r="D636" s="35" t="n">
        <v>98.84</v>
      </c>
      <c r="E636" s="35" t="n">
        <v>75.92</v>
      </c>
      <c r="F636" s="35" t="n">
        <f aca="false">E636*30.2%</f>
        <v>22.92784</v>
      </c>
      <c r="G636" s="35" t="n">
        <v>89.13</v>
      </c>
      <c r="H636" s="36" t="n">
        <f aca="false">I636+L636</f>
        <v>199.5644412</v>
      </c>
      <c r="I636" s="35" t="n">
        <f aca="false">J636+K636</f>
        <v>104.2844712</v>
      </c>
      <c r="J636" s="35" t="n">
        <f aca="false">E636*1.055</f>
        <v>80.0956</v>
      </c>
      <c r="K636" s="35" t="n">
        <f aca="false">J636*30.2%</f>
        <v>24.1888712</v>
      </c>
      <c r="L636" s="83" t="n">
        <f aca="false">G636*1.069</f>
        <v>95.27997</v>
      </c>
      <c r="M636" s="37" t="n">
        <f aca="false">H636/C636</f>
        <v>1.06151298510638</v>
      </c>
    </row>
    <row r="637" customFormat="false" ht="12.75" hidden="false" customHeight="false" outlineLevel="0" collapsed="false">
      <c r="A637" s="32" t="n">
        <f aca="false">A636+1</f>
        <v>12</v>
      </c>
      <c r="B637" s="33" t="s">
        <v>692</v>
      </c>
      <c r="C637" s="34" t="n">
        <v>150</v>
      </c>
      <c r="D637" s="35" t="n">
        <v>78.79</v>
      </c>
      <c r="E637" s="35" t="n">
        <v>60.52</v>
      </c>
      <c r="F637" s="35" t="n">
        <f aca="false">E637*30.2%</f>
        <v>18.27704</v>
      </c>
      <c r="G637" s="35" t="n">
        <v>71.06</v>
      </c>
      <c r="H637" s="36" t="n">
        <f aca="false">I637+L637</f>
        <v>159.0940172</v>
      </c>
      <c r="I637" s="35" t="n">
        <f aca="false">J637+K637</f>
        <v>83.1308772</v>
      </c>
      <c r="J637" s="35" t="n">
        <f aca="false">E637*1.055</f>
        <v>63.8486</v>
      </c>
      <c r="K637" s="35" t="n">
        <f aca="false">J637*30.2%</f>
        <v>19.2822772</v>
      </c>
      <c r="L637" s="83" t="n">
        <f aca="false">G637*1.069</f>
        <v>75.96314</v>
      </c>
      <c r="M637" s="37" t="n">
        <f aca="false">H637/C637</f>
        <v>1.06062678133333</v>
      </c>
    </row>
    <row r="638" customFormat="false" ht="12.75" hidden="false" customHeight="false" outlineLevel="0" collapsed="false">
      <c r="A638" s="32" t="n">
        <f aca="false">A637+1</f>
        <v>13</v>
      </c>
      <c r="B638" s="33" t="s">
        <v>693</v>
      </c>
      <c r="C638" s="34" t="n">
        <v>135</v>
      </c>
      <c r="D638" s="35" t="n">
        <v>71.19</v>
      </c>
      <c r="E638" s="35" t="n">
        <v>54.67</v>
      </c>
      <c r="F638" s="35" t="n">
        <f aca="false">E638*30.2%</f>
        <v>16.51034</v>
      </c>
      <c r="G638" s="35" t="n">
        <v>64.21</v>
      </c>
      <c r="H638" s="36" t="n">
        <f aca="false">I638+L638</f>
        <v>143.7357487</v>
      </c>
      <c r="I638" s="35" t="n">
        <f aca="false">J638+K638</f>
        <v>75.0952587</v>
      </c>
      <c r="J638" s="35" t="n">
        <f aca="false">E638*1.055</f>
        <v>57.67685</v>
      </c>
      <c r="K638" s="35" t="n">
        <f aca="false">J638*30.2%</f>
        <v>17.4184087</v>
      </c>
      <c r="L638" s="83" t="n">
        <f aca="false">G638*1.069</f>
        <v>68.64049</v>
      </c>
      <c r="M638" s="37" t="n">
        <f aca="false">H638/C638</f>
        <v>1.06470924962963</v>
      </c>
    </row>
    <row r="639" customFormat="false" ht="12.75" hidden="false" customHeight="false" outlineLevel="0" collapsed="false">
      <c r="A639" s="32" t="n">
        <f aca="false">A638+1</f>
        <v>14</v>
      </c>
      <c r="B639" s="33" t="s">
        <v>694</v>
      </c>
      <c r="C639" s="34" t="n">
        <v>250</v>
      </c>
      <c r="D639" s="35" t="n">
        <f aca="false">E639+F639</f>
        <v>131.31972</v>
      </c>
      <c r="E639" s="35" t="n">
        <v>100.86</v>
      </c>
      <c r="F639" s="35" t="n">
        <f aca="false">E639*30.2%</f>
        <v>30.45972</v>
      </c>
      <c r="G639" s="35" t="n">
        <v>118.43</v>
      </c>
      <c r="H639" s="36" t="n">
        <f aca="false">I639+L639</f>
        <v>265.1439746</v>
      </c>
      <c r="I639" s="35" t="n">
        <f aca="false">J639+K639</f>
        <v>138.5423046</v>
      </c>
      <c r="J639" s="35" t="n">
        <f aca="false">E639*1.055</f>
        <v>106.4073</v>
      </c>
      <c r="K639" s="35" t="n">
        <f aca="false">J639*30.2%</f>
        <v>32.1350046</v>
      </c>
      <c r="L639" s="83" t="n">
        <f aca="false">G639*1.069</f>
        <v>126.60167</v>
      </c>
      <c r="M639" s="37" t="n">
        <f aca="false">H639/C639</f>
        <v>1.0605758984</v>
      </c>
    </row>
    <row r="640" customFormat="false" ht="12.75" hidden="false" customHeight="false" outlineLevel="0" collapsed="false">
      <c r="A640" s="32" t="n">
        <f aca="false">A639+1</f>
        <v>15</v>
      </c>
      <c r="B640" s="33" t="s">
        <v>695</v>
      </c>
      <c r="C640" s="34" t="n">
        <v>168</v>
      </c>
      <c r="D640" s="35" t="n">
        <f aca="false">E640+F640</f>
        <v>88.4709</v>
      </c>
      <c r="E640" s="35" t="n">
        <v>67.95</v>
      </c>
      <c r="F640" s="35" t="n">
        <f aca="false">E640*30.2%</f>
        <v>20.5209</v>
      </c>
      <c r="G640" s="35" t="n">
        <v>79.78</v>
      </c>
      <c r="H640" s="36" t="n">
        <f aca="false">I640+L640</f>
        <v>178.6216195</v>
      </c>
      <c r="I640" s="35" t="n">
        <f aca="false">J640+K640</f>
        <v>93.3367995</v>
      </c>
      <c r="J640" s="35" t="n">
        <f aca="false">E640*1.055</f>
        <v>71.68725</v>
      </c>
      <c r="K640" s="35" t="n">
        <f aca="false">J640*30.2%</f>
        <v>21.6495495</v>
      </c>
      <c r="L640" s="83" t="n">
        <f aca="false">G640*1.069</f>
        <v>85.28482</v>
      </c>
      <c r="M640" s="37" t="n">
        <f aca="false">H640/C640</f>
        <v>1.06322392559524</v>
      </c>
    </row>
    <row r="641" customFormat="false" ht="12.75" hidden="false" customHeight="false" outlineLevel="0" collapsed="false">
      <c r="A641" s="32" t="n">
        <f aca="false">A640+1</f>
        <v>16</v>
      </c>
      <c r="B641" s="33" t="s">
        <v>696</v>
      </c>
      <c r="C641" s="34" t="n">
        <v>264</v>
      </c>
      <c r="D641" s="35" t="n">
        <f aca="false">E641+F641</f>
        <v>138.9234</v>
      </c>
      <c r="E641" s="35" t="n">
        <v>106.7</v>
      </c>
      <c r="F641" s="35" t="n">
        <f aca="false">E641*30.2%</f>
        <v>32.2234</v>
      </c>
      <c r="G641" s="35" t="n">
        <v>125.29</v>
      </c>
      <c r="H641" s="36" t="n">
        <f aca="false">I641+L641</f>
        <v>280.499197</v>
      </c>
      <c r="I641" s="35" t="n">
        <f aca="false">J641+K641</f>
        <v>146.564187</v>
      </c>
      <c r="J641" s="35" t="n">
        <f aca="false">E641*1.055</f>
        <v>112.5685</v>
      </c>
      <c r="K641" s="35" t="n">
        <f aca="false">J641*30.2%</f>
        <v>33.995687</v>
      </c>
      <c r="L641" s="83" t="n">
        <f aca="false">G641*1.069</f>
        <v>133.93501</v>
      </c>
      <c r="M641" s="37" t="n">
        <f aca="false">H641/C641</f>
        <v>1.06249695833333</v>
      </c>
    </row>
    <row r="642" customFormat="false" ht="12.75" hidden="false" customHeight="false" outlineLevel="0" collapsed="false">
      <c r="A642" s="32" t="n">
        <f aca="false">A641+1</f>
        <v>17</v>
      </c>
      <c r="B642" s="33" t="s">
        <v>697</v>
      </c>
      <c r="C642" s="34" t="n">
        <v>209</v>
      </c>
      <c r="D642" s="35" t="n">
        <f aca="false">E642+F642</f>
        <v>109.90182</v>
      </c>
      <c r="E642" s="35" t="n">
        <v>84.41</v>
      </c>
      <c r="F642" s="35" t="n">
        <f aca="false">E642*30.2%</f>
        <v>25.49182</v>
      </c>
      <c r="G642" s="35" t="n">
        <v>99.1</v>
      </c>
      <c r="H642" s="36" t="n">
        <f aca="false">I642+L642</f>
        <v>221.8843201</v>
      </c>
      <c r="I642" s="35" t="n">
        <f aca="false">J642+K642</f>
        <v>115.9464201</v>
      </c>
      <c r="J642" s="35" t="n">
        <f aca="false">E642*1.055</f>
        <v>89.05255</v>
      </c>
      <c r="K642" s="35" t="n">
        <f aca="false">J642*30.2%</f>
        <v>26.8938701</v>
      </c>
      <c r="L642" s="83" t="n">
        <f aca="false">G642*1.069</f>
        <v>105.9379</v>
      </c>
      <c r="M642" s="37" t="n">
        <f aca="false">H642/C642</f>
        <v>1.0616474645933</v>
      </c>
    </row>
    <row r="643" customFormat="false" ht="12.75" hidden="false" customHeight="false" outlineLevel="0" collapsed="false">
      <c r="A643" s="32" t="n">
        <f aca="false">A642+1</f>
        <v>18</v>
      </c>
      <c r="B643" s="33" t="s">
        <v>698</v>
      </c>
      <c r="C643" s="34" t="n">
        <v>175</v>
      </c>
      <c r="D643" s="35" t="n">
        <f aca="false">E643+F643</f>
        <v>91.93422</v>
      </c>
      <c r="E643" s="35" t="n">
        <v>70.61</v>
      </c>
      <c r="F643" s="35" t="n">
        <f aca="false">E643*30.2%</f>
        <v>21.32422</v>
      </c>
      <c r="G643" s="35" t="n">
        <v>82.9</v>
      </c>
      <c r="H643" s="36" t="n">
        <f aca="false">I643+L643</f>
        <v>185.6107021</v>
      </c>
      <c r="I643" s="35" t="n">
        <f aca="false">J643+K643</f>
        <v>96.9906021</v>
      </c>
      <c r="J643" s="35" t="n">
        <f aca="false">E643*1.055</f>
        <v>74.49355</v>
      </c>
      <c r="K643" s="35" t="n">
        <f aca="false">J643*30.2%</f>
        <v>22.4970521</v>
      </c>
      <c r="L643" s="83" t="n">
        <f aca="false">G643*1.069</f>
        <v>88.6201</v>
      </c>
      <c r="M643" s="37" t="n">
        <f aca="false">H643/C643</f>
        <v>1.06063258342857</v>
      </c>
    </row>
    <row r="644" customFormat="false" ht="12.75" hidden="false" customHeight="false" outlineLevel="0" collapsed="false">
      <c r="A644" s="32" t="n">
        <f aca="false">A643+1</f>
        <v>19</v>
      </c>
      <c r="B644" s="33" t="s">
        <v>699</v>
      </c>
      <c r="C644" s="34" t="n">
        <v>209</v>
      </c>
      <c r="D644" s="35" t="n">
        <f aca="false">E644+F644</f>
        <v>109.90182</v>
      </c>
      <c r="E644" s="35" t="n">
        <v>84.41</v>
      </c>
      <c r="F644" s="35" t="n">
        <f aca="false">E644*30.2%</f>
        <v>25.49182</v>
      </c>
      <c r="G644" s="35" t="n">
        <v>99.1</v>
      </c>
      <c r="H644" s="36" t="n">
        <f aca="false">I644+L644</f>
        <v>221.8843201</v>
      </c>
      <c r="I644" s="35" t="n">
        <f aca="false">J644+K644</f>
        <v>115.9464201</v>
      </c>
      <c r="J644" s="35" t="n">
        <f aca="false">E644*1.055</f>
        <v>89.05255</v>
      </c>
      <c r="K644" s="35" t="n">
        <f aca="false">J644*30.2%</f>
        <v>26.8938701</v>
      </c>
      <c r="L644" s="83" t="n">
        <f aca="false">G644*1.069</f>
        <v>105.9379</v>
      </c>
      <c r="M644" s="37" t="n">
        <f aca="false">H644/C644</f>
        <v>1.0616474645933</v>
      </c>
    </row>
    <row r="645" customFormat="false" ht="12.75" hidden="false" customHeight="false" outlineLevel="0" collapsed="false">
      <c r="A645" s="32" t="n">
        <f aca="false">A644+1</f>
        <v>20</v>
      </c>
      <c r="B645" s="33" t="s">
        <v>700</v>
      </c>
      <c r="C645" s="34" t="n">
        <v>175</v>
      </c>
      <c r="D645" s="35" t="n">
        <f aca="false">E645+F645</f>
        <v>91.93422</v>
      </c>
      <c r="E645" s="35" t="n">
        <v>70.61</v>
      </c>
      <c r="F645" s="35" t="n">
        <f aca="false">E645*30.2%</f>
        <v>21.32422</v>
      </c>
      <c r="G645" s="35" t="n">
        <v>82.9</v>
      </c>
      <c r="H645" s="36" t="n">
        <f aca="false">I645+L645</f>
        <v>185.6107021</v>
      </c>
      <c r="I645" s="35" t="n">
        <f aca="false">J645+K645</f>
        <v>96.9906021</v>
      </c>
      <c r="J645" s="35" t="n">
        <f aca="false">E645*1.055</f>
        <v>74.49355</v>
      </c>
      <c r="K645" s="35" t="n">
        <f aca="false">J645*30.2%</f>
        <v>22.4970521</v>
      </c>
      <c r="L645" s="83" t="n">
        <f aca="false">G645*1.069</f>
        <v>88.6201</v>
      </c>
      <c r="M645" s="37" t="n">
        <f aca="false">H645/C645</f>
        <v>1.06063258342857</v>
      </c>
    </row>
    <row r="646" customFormat="false" ht="12.75" hidden="false" customHeight="false" outlineLevel="0" collapsed="false">
      <c r="A646" s="32" t="n">
        <f aca="false">A645+1</f>
        <v>21</v>
      </c>
      <c r="B646" s="33" t="s">
        <v>701</v>
      </c>
      <c r="C646" s="34" t="n">
        <v>209</v>
      </c>
      <c r="D646" s="35" t="n">
        <f aca="false">E646+F646</f>
        <v>109.90182</v>
      </c>
      <c r="E646" s="35" t="n">
        <v>84.41</v>
      </c>
      <c r="F646" s="35" t="n">
        <f aca="false">E646*30.2%</f>
        <v>25.49182</v>
      </c>
      <c r="G646" s="35" t="n">
        <v>99.1</v>
      </c>
      <c r="H646" s="36" t="n">
        <f aca="false">I646+L646</f>
        <v>221.8843201</v>
      </c>
      <c r="I646" s="35" t="n">
        <f aca="false">J646+K646</f>
        <v>115.9464201</v>
      </c>
      <c r="J646" s="35" t="n">
        <f aca="false">E646*1.055</f>
        <v>89.05255</v>
      </c>
      <c r="K646" s="35" t="n">
        <f aca="false">J646*30.2%</f>
        <v>26.8938701</v>
      </c>
      <c r="L646" s="83" t="n">
        <f aca="false">G646*1.069</f>
        <v>105.9379</v>
      </c>
      <c r="M646" s="37" t="n">
        <f aca="false">H646/C646</f>
        <v>1.0616474645933</v>
      </c>
    </row>
    <row r="647" customFormat="false" ht="12.75" hidden="false" customHeight="false" outlineLevel="0" collapsed="false">
      <c r="A647" s="32" t="n">
        <f aca="false">A646+1</f>
        <v>22</v>
      </c>
      <c r="B647" s="33" t="s">
        <v>702</v>
      </c>
      <c r="C647" s="34" t="n">
        <v>57</v>
      </c>
      <c r="D647" s="35" t="n">
        <f aca="false">E647+F647</f>
        <v>29.71164</v>
      </c>
      <c r="E647" s="35" t="n">
        <v>22.82</v>
      </c>
      <c r="F647" s="35" t="n">
        <f aca="false">E647*30.2%</f>
        <v>6.89164</v>
      </c>
      <c r="G647" s="35" t="n">
        <v>26.8</v>
      </c>
      <c r="H647" s="36" t="n">
        <v>60.4</v>
      </c>
      <c r="I647" s="35" t="n">
        <f aca="false">J647+K647</f>
        <v>31.3457802</v>
      </c>
      <c r="J647" s="35" t="n">
        <f aca="false">E647*1.055</f>
        <v>24.0751</v>
      </c>
      <c r="K647" s="35" t="n">
        <f aca="false">J647*30.2%</f>
        <v>7.2706802</v>
      </c>
      <c r="L647" s="83" t="n">
        <f aca="false">G647*1.069</f>
        <v>28.6492</v>
      </c>
      <c r="M647" s="84" t="n">
        <f aca="false">H647/C647</f>
        <v>1.05964912280702</v>
      </c>
    </row>
    <row r="648" customFormat="false" ht="12.75" hidden="false" customHeight="false" outlineLevel="0" collapsed="false">
      <c r="A648" s="32" t="n">
        <f aca="false">A647+1</f>
        <v>23</v>
      </c>
      <c r="B648" s="33" t="s">
        <v>703</v>
      </c>
      <c r="C648" s="34" t="n">
        <v>51</v>
      </c>
      <c r="D648" s="35" t="n">
        <f aca="false">E648+F648</f>
        <v>26.9514</v>
      </c>
      <c r="E648" s="35" t="n">
        <v>20.7</v>
      </c>
      <c r="F648" s="35" t="n">
        <f aca="false">E648*30.2%</f>
        <v>6.2514</v>
      </c>
      <c r="G648" s="35" t="n">
        <v>24.31</v>
      </c>
      <c r="H648" s="36" t="n">
        <v>53.9</v>
      </c>
      <c r="I648" s="35" t="n">
        <f aca="false">J648+K648</f>
        <v>28.433727</v>
      </c>
      <c r="J648" s="35" t="n">
        <f aca="false">E648*1.055</f>
        <v>21.8385</v>
      </c>
      <c r="K648" s="35" t="n">
        <f aca="false">J648*30.2%</f>
        <v>6.595227</v>
      </c>
      <c r="L648" s="83" t="n">
        <f aca="false">G648*1.069</f>
        <v>25.98739</v>
      </c>
      <c r="M648" s="84" t="n">
        <f aca="false">H648/C648</f>
        <v>1.05686274509804</v>
      </c>
    </row>
    <row r="649" customFormat="false" ht="12.75" hidden="false" customHeight="false" outlineLevel="0" collapsed="false">
      <c r="A649" s="32" t="n">
        <f aca="false">A648+1</f>
        <v>24</v>
      </c>
      <c r="B649" s="33" t="s">
        <v>704</v>
      </c>
      <c r="C649" s="34" t="n">
        <v>68.4</v>
      </c>
      <c r="D649" s="35" t="n">
        <f aca="false">E649+F649</f>
        <v>35.9352</v>
      </c>
      <c r="E649" s="35" t="n">
        <v>27.6</v>
      </c>
      <c r="F649" s="35" t="n">
        <f aca="false">E649*30.2%</f>
        <v>8.3352</v>
      </c>
      <c r="G649" s="35" t="n">
        <v>32.41</v>
      </c>
      <c r="H649" s="36" t="n">
        <v>72.8</v>
      </c>
      <c r="I649" s="35" t="n">
        <f aca="false">J649+K649</f>
        <v>37.911636</v>
      </c>
      <c r="J649" s="35" t="n">
        <f aca="false">E649*1.055</f>
        <v>29.118</v>
      </c>
      <c r="K649" s="35" t="n">
        <f aca="false">J649*30.2%</f>
        <v>8.793636</v>
      </c>
      <c r="L649" s="83" t="n">
        <f aca="false">G649*1.069</f>
        <v>34.64629</v>
      </c>
      <c r="M649" s="84" t="n">
        <f aca="false">H649/C649</f>
        <v>1.06432748538012</v>
      </c>
    </row>
    <row r="650" customFormat="false" ht="12.75" hidden="false" customHeight="false" outlineLevel="0" collapsed="false">
      <c r="A650" s="32" t="n">
        <f aca="false">A649+1</f>
        <v>25</v>
      </c>
      <c r="B650" s="33" t="s">
        <v>705</v>
      </c>
      <c r="C650" s="34" t="n">
        <v>57</v>
      </c>
      <c r="D650" s="35" t="n">
        <f aca="false">E650+F650</f>
        <v>29.71164</v>
      </c>
      <c r="E650" s="35" t="n">
        <v>22.82</v>
      </c>
      <c r="F650" s="35" t="n">
        <f aca="false">E650*30.2%</f>
        <v>6.89164</v>
      </c>
      <c r="G650" s="35" t="n">
        <v>26.8</v>
      </c>
      <c r="H650" s="36" t="n">
        <v>60.4</v>
      </c>
      <c r="I650" s="35" t="n">
        <f aca="false">J650+K650</f>
        <v>31.3457802</v>
      </c>
      <c r="J650" s="35" t="n">
        <f aca="false">E650*1.055</f>
        <v>24.0751</v>
      </c>
      <c r="K650" s="35" t="n">
        <f aca="false">J650*30.2%</f>
        <v>7.2706802</v>
      </c>
      <c r="L650" s="83" t="n">
        <f aca="false">G650*1.069</f>
        <v>28.6492</v>
      </c>
      <c r="M650" s="84" t="n">
        <f aca="false">H650/C650</f>
        <v>1.05964912280702</v>
      </c>
    </row>
    <row r="651" customFormat="false" ht="12.75" hidden="false" customHeight="false" outlineLevel="0" collapsed="false">
      <c r="A651" s="32" t="n">
        <f aca="false">A650+1</f>
        <v>26</v>
      </c>
      <c r="B651" s="33" t="s">
        <v>706</v>
      </c>
      <c r="C651" s="34" t="n">
        <v>41</v>
      </c>
      <c r="D651" s="35" t="n">
        <f aca="false">E651+F651</f>
        <v>21.43092</v>
      </c>
      <c r="E651" s="35" t="n">
        <v>16.46</v>
      </c>
      <c r="F651" s="35" t="n">
        <f aca="false">E651*30.2%</f>
        <v>4.97092</v>
      </c>
      <c r="G651" s="35" t="n">
        <v>19.33</v>
      </c>
      <c r="H651" s="36" t="n">
        <f aca="false">I651+L651</f>
        <v>43.2733906</v>
      </c>
      <c r="I651" s="35" t="n">
        <f aca="false">J651+K651</f>
        <v>22.6096206</v>
      </c>
      <c r="J651" s="35" t="n">
        <f aca="false">E651*1.055</f>
        <v>17.3653</v>
      </c>
      <c r="K651" s="35" t="n">
        <f aca="false">J651*30.2%</f>
        <v>5.2443206</v>
      </c>
      <c r="L651" s="83" t="n">
        <f aca="false">G651*1.069</f>
        <v>20.66377</v>
      </c>
      <c r="M651" s="37" t="n">
        <f aca="false">H651/C651</f>
        <v>1.05544855121951</v>
      </c>
    </row>
    <row r="652" customFormat="false" ht="12.75" hidden="false" customHeight="false" outlineLevel="0" collapsed="false">
      <c r="A652" s="32"/>
      <c r="B652" s="52" t="s">
        <v>707</v>
      </c>
      <c r="C652" s="34"/>
      <c r="D652" s="35"/>
      <c r="E652" s="35"/>
      <c r="F652" s="35"/>
      <c r="G652" s="35"/>
      <c r="H652" s="36" t="n">
        <f aca="false">I652+L652</f>
        <v>0</v>
      </c>
      <c r="I652" s="35"/>
      <c r="J652" s="35"/>
      <c r="K652" s="35"/>
      <c r="L652" s="83" t="n">
        <f aca="false">G652*1.069</f>
        <v>0</v>
      </c>
      <c r="M652" s="37"/>
    </row>
    <row r="653" customFormat="false" ht="12.75" hidden="false" customHeight="false" outlineLevel="0" collapsed="false">
      <c r="A653" s="32" t="n">
        <v>1</v>
      </c>
      <c r="B653" s="33" t="s">
        <v>708</v>
      </c>
      <c r="C653" s="34" t="n">
        <v>553</v>
      </c>
      <c r="D653" s="35" t="n">
        <f aca="false">E653+F653</f>
        <v>301.97286</v>
      </c>
      <c r="E653" s="35" t="n">
        <v>231.93</v>
      </c>
      <c r="F653" s="35" t="n">
        <f aca="false">E653*30.2%</f>
        <v>70.04286</v>
      </c>
      <c r="G653" s="35" t="n">
        <v>250.76</v>
      </c>
      <c r="H653" s="36" t="n">
        <f aca="false">I653+L653</f>
        <v>586.6438073</v>
      </c>
      <c r="I653" s="35" t="n">
        <f aca="false">J653+K653</f>
        <v>318.5813673</v>
      </c>
      <c r="J653" s="35" t="n">
        <f aca="false">E653*1.055</f>
        <v>244.68615</v>
      </c>
      <c r="K653" s="35" t="n">
        <f aca="false">J653*30.2%</f>
        <v>73.8952173</v>
      </c>
      <c r="L653" s="83" t="n">
        <f aca="false">G653*1.069</f>
        <v>268.06244</v>
      </c>
      <c r="M653" s="37" t="n">
        <f aca="false">H653/C653</f>
        <v>1.06083871121157</v>
      </c>
    </row>
    <row r="654" customFormat="false" ht="12.75" hidden="false" customHeight="false" outlineLevel="0" collapsed="false">
      <c r="A654" s="32"/>
      <c r="B654" s="40" t="s">
        <v>709</v>
      </c>
      <c r="C654" s="62"/>
      <c r="D654" s="35"/>
      <c r="E654" s="35"/>
      <c r="F654" s="35"/>
      <c r="G654" s="35"/>
      <c r="H654" s="36"/>
      <c r="I654" s="35"/>
      <c r="J654" s="35"/>
      <c r="K654" s="35"/>
      <c r="L654" s="83"/>
      <c r="M654" s="37"/>
    </row>
    <row r="655" customFormat="false" ht="14.25" hidden="false" customHeight="false" outlineLevel="0" collapsed="false">
      <c r="A655" s="32" t="n">
        <v>1</v>
      </c>
      <c r="B655" s="63" t="s">
        <v>710</v>
      </c>
      <c r="C655" s="64"/>
      <c r="D655" s="35"/>
      <c r="E655" s="35"/>
      <c r="F655" s="35"/>
      <c r="G655" s="35"/>
      <c r="H655" s="36"/>
      <c r="I655" s="35"/>
      <c r="J655" s="35"/>
      <c r="K655" s="35"/>
      <c r="L655" s="83"/>
      <c r="M655" s="37"/>
    </row>
    <row r="656" customFormat="false" ht="12.75" hidden="false" customHeight="false" outlineLevel="0" collapsed="false">
      <c r="A656" s="65" t="s">
        <v>497</v>
      </c>
      <c r="B656" s="33" t="s">
        <v>711</v>
      </c>
      <c r="C656" s="34" t="n">
        <v>389</v>
      </c>
      <c r="D656" s="35" t="n">
        <f aca="false">E656+F656</f>
        <v>212.26</v>
      </c>
      <c r="E656" s="35" t="n">
        <v>163.03</v>
      </c>
      <c r="F656" s="35" t="n">
        <v>49.23</v>
      </c>
      <c r="G656" s="35" t="n">
        <v>176.26</v>
      </c>
      <c r="H656" s="36" t="n">
        <f aca="false">I656+L656</f>
        <v>412.3615783</v>
      </c>
      <c r="I656" s="35" t="n">
        <f aca="false">J656+K656</f>
        <v>223.9396383</v>
      </c>
      <c r="J656" s="35" t="n">
        <f aca="false">E656*1.055</f>
        <v>171.99665</v>
      </c>
      <c r="K656" s="35" t="n">
        <f aca="false">J656*30.2%</f>
        <v>51.9429883</v>
      </c>
      <c r="L656" s="83" t="n">
        <f aca="false">G656*1.069</f>
        <v>188.42194</v>
      </c>
      <c r="M656" s="37" t="n">
        <f aca="false">H656/C656</f>
        <v>1.06005547120823</v>
      </c>
    </row>
    <row r="657" customFormat="false" ht="12.75" hidden="false" customHeight="false" outlineLevel="0" collapsed="false">
      <c r="A657" s="65" t="s">
        <v>499</v>
      </c>
      <c r="B657" s="33" t="s">
        <v>712</v>
      </c>
      <c r="C657" s="34" t="n">
        <v>389</v>
      </c>
      <c r="D657" s="35" t="n">
        <v>212.26</v>
      </c>
      <c r="E657" s="35" t="n">
        <v>163.03</v>
      </c>
      <c r="F657" s="35" t="n">
        <f aca="false">E657*30.2%</f>
        <v>49.23506</v>
      </c>
      <c r="G657" s="35" t="n">
        <v>176.26</v>
      </c>
      <c r="H657" s="36" t="n">
        <f aca="false">I657+L657</f>
        <v>412.3615783</v>
      </c>
      <c r="I657" s="35" t="n">
        <f aca="false">J657+K657</f>
        <v>223.9396383</v>
      </c>
      <c r="J657" s="35" t="n">
        <f aca="false">E657*1.055</f>
        <v>171.99665</v>
      </c>
      <c r="K657" s="35" t="n">
        <f aca="false">J657*30.2%</f>
        <v>51.9429883</v>
      </c>
      <c r="L657" s="83" t="n">
        <f aca="false">G657*1.069</f>
        <v>188.42194</v>
      </c>
      <c r="M657" s="37" t="n">
        <f aca="false">H657/C657</f>
        <v>1.06005547120823</v>
      </c>
    </row>
    <row r="658" customFormat="false" ht="14.25" hidden="false" customHeight="false" outlineLevel="0" collapsed="false">
      <c r="A658" s="65" t="s">
        <v>713</v>
      </c>
      <c r="B658" s="63" t="s">
        <v>714</v>
      </c>
      <c r="C658" s="34"/>
      <c r="D658" s="35"/>
      <c r="E658" s="35"/>
      <c r="F658" s="35"/>
      <c r="G658" s="35"/>
      <c r="H658" s="36"/>
      <c r="I658" s="35"/>
      <c r="J658" s="35"/>
      <c r="K658" s="35"/>
      <c r="L658" s="83"/>
      <c r="M658" s="37"/>
    </row>
    <row r="659" customFormat="false" ht="12.75" hidden="false" customHeight="false" outlineLevel="0" collapsed="false">
      <c r="A659" s="65" t="s">
        <v>506</v>
      </c>
      <c r="B659" s="33" t="s">
        <v>715</v>
      </c>
      <c r="C659" s="34" t="n">
        <v>393</v>
      </c>
      <c r="D659" s="35" t="n">
        <f aca="false">E659+F659</f>
        <v>214.60866</v>
      </c>
      <c r="E659" s="35" t="n">
        <v>164.83</v>
      </c>
      <c r="F659" s="35" t="n">
        <f aca="false">E659*30.2%</f>
        <v>49.77866</v>
      </c>
      <c r="G659" s="35" t="n">
        <v>178.21</v>
      </c>
      <c r="H659" s="36" t="n">
        <f aca="false">I659+L659</f>
        <v>416.9186263</v>
      </c>
      <c r="I659" s="35" t="n">
        <f aca="false">J659+K659</f>
        <v>226.4121363</v>
      </c>
      <c r="J659" s="35" t="n">
        <f aca="false">E659*1.055</f>
        <v>173.89565</v>
      </c>
      <c r="K659" s="35" t="n">
        <f aca="false">J659*30.2%</f>
        <v>52.5164863</v>
      </c>
      <c r="L659" s="83" t="n">
        <f aca="false">G659*1.069</f>
        <v>190.50649</v>
      </c>
      <c r="M659" s="37" t="n">
        <f aca="false">H659/C659</f>
        <v>1.06086164452926</v>
      </c>
    </row>
    <row r="660" customFormat="false" ht="12.75" hidden="false" customHeight="false" outlineLevel="0" collapsed="false">
      <c r="A660" s="65" t="s">
        <v>508</v>
      </c>
      <c r="B660" s="33" t="s">
        <v>716</v>
      </c>
      <c r="C660" s="34" t="n">
        <v>253</v>
      </c>
      <c r="D660" s="35" t="n">
        <f aca="false">E660+F660</f>
        <v>141.01962</v>
      </c>
      <c r="E660" s="35" t="n">
        <v>108.31</v>
      </c>
      <c r="F660" s="35" t="n">
        <f aca="false">E660*30.2%</f>
        <v>32.70962</v>
      </c>
      <c r="G660" s="35" t="n">
        <v>111.99</v>
      </c>
      <c r="H660" s="36" t="n">
        <f aca="false">I660+L660</f>
        <v>268.4930091</v>
      </c>
      <c r="I660" s="35" t="n">
        <f aca="false">J660+K660</f>
        <v>148.7756991</v>
      </c>
      <c r="J660" s="35" t="n">
        <f aca="false">E660*1.055</f>
        <v>114.26705</v>
      </c>
      <c r="K660" s="35" t="n">
        <f aca="false">J660*30.2%</f>
        <v>34.5086491</v>
      </c>
      <c r="L660" s="83" t="n">
        <f aca="false">G660*1.069</f>
        <v>119.71731</v>
      </c>
      <c r="M660" s="37" t="n">
        <f aca="false">H660/C660</f>
        <v>1.06123719011858</v>
      </c>
    </row>
    <row r="661" customFormat="false" ht="14.25" hidden="false" customHeight="false" outlineLevel="0" collapsed="false">
      <c r="A661" s="65" t="s">
        <v>717</v>
      </c>
      <c r="B661" s="63" t="s">
        <v>718</v>
      </c>
      <c r="C661" s="34"/>
      <c r="D661" s="35"/>
      <c r="E661" s="35"/>
      <c r="F661" s="35"/>
      <c r="G661" s="35"/>
      <c r="H661" s="36"/>
      <c r="I661" s="35"/>
      <c r="J661" s="35"/>
      <c r="K661" s="35"/>
      <c r="L661" s="83"/>
      <c r="M661" s="37"/>
    </row>
    <row r="662" customFormat="false" ht="12.75" hidden="false" customHeight="false" outlineLevel="0" collapsed="false">
      <c r="A662" s="65" t="s">
        <v>513</v>
      </c>
      <c r="B662" s="33" t="s">
        <v>719</v>
      </c>
      <c r="C662" s="34" t="n">
        <v>507</v>
      </c>
      <c r="D662" s="35" t="n">
        <f aca="false">E662+F662</f>
        <v>277.16976</v>
      </c>
      <c r="E662" s="35" t="n">
        <v>212.88</v>
      </c>
      <c r="F662" s="35" t="n">
        <f aca="false">E662*30.2%</f>
        <v>64.28976</v>
      </c>
      <c r="G662" s="35" t="n">
        <v>230.15</v>
      </c>
      <c r="H662" s="36" t="n">
        <f aca="false">I662+L662</f>
        <v>538.4444468</v>
      </c>
      <c r="I662" s="35" t="n">
        <f aca="false">J662+K662</f>
        <v>292.4140968</v>
      </c>
      <c r="J662" s="35" t="n">
        <f aca="false">E662*1.055</f>
        <v>224.5884</v>
      </c>
      <c r="K662" s="35" t="n">
        <f aca="false">J662*30.2%</f>
        <v>67.8256968</v>
      </c>
      <c r="L662" s="83" t="n">
        <f aca="false">G662*1.069</f>
        <v>246.03035</v>
      </c>
      <c r="M662" s="37" t="n">
        <f aca="false">H662/C662</f>
        <v>1.06202060512821</v>
      </c>
    </row>
    <row r="663" customFormat="false" ht="12.75" hidden="false" customHeight="false" outlineLevel="0" collapsed="false">
      <c r="A663" s="65" t="s">
        <v>515</v>
      </c>
      <c r="B663" s="33" t="s">
        <v>712</v>
      </c>
      <c r="C663" s="34" t="n">
        <v>655</v>
      </c>
      <c r="D663" s="35" t="n">
        <f aca="false">E663+F663</f>
        <v>357.68544</v>
      </c>
      <c r="E663" s="35" t="n">
        <v>274.72</v>
      </c>
      <c r="F663" s="35" t="n">
        <f aca="false">E663*30.2%</f>
        <v>82.96544</v>
      </c>
      <c r="G663" s="35" t="n">
        <v>297.01</v>
      </c>
      <c r="H663" s="36" t="n">
        <f aca="false">I663+L663</f>
        <v>694.8618292</v>
      </c>
      <c r="I663" s="35" t="n">
        <f aca="false">J663+K663</f>
        <v>377.3581392</v>
      </c>
      <c r="J663" s="35" t="n">
        <f aca="false">E663*1.055</f>
        <v>289.8296</v>
      </c>
      <c r="K663" s="35" t="n">
        <f aca="false">J663*30.2%</f>
        <v>87.5285392</v>
      </c>
      <c r="L663" s="83" t="n">
        <f aca="false">G663*1.069</f>
        <v>317.50369</v>
      </c>
      <c r="M663" s="37" t="n">
        <f aca="false">H663/C663</f>
        <v>1.06085775450382</v>
      </c>
    </row>
    <row r="664" customFormat="false" ht="12.75" hidden="false" customHeight="false" outlineLevel="0" collapsed="false">
      <c r="A664" s="65" t="s">
        <v>517</v>
      </c>
      <c r="B664" s="33" t="s">
        <v>720</v>
      </c>
      <c r="C664" s="34" t="n">
        <v>573</v>
      </c>
      <c r="D664" s="35" t="n">
        <f aca="false">E664+F664</f>
        <v>312.97476</v>
      </c>
      <c r="E664" s="35" t="n">
        <v>240.38</v>
      </c>
      <c r="F664" s="35" t="n">
        <f aca="false">E664*30.2%</f>
        <v>72.59476</v>
      </c>
      <c r="G664" s="35" t="n">
        <v>259.88</v>
      </c>
      <c r="H664" s="36" t="n">
        <f aca="false">I664+L664</f>
        <v>608.0000918</v>
      </c>
      <c r="I664" s="35" t="n">
        <f aca="false">J664+K664</f>
        <v>330.1883718</v>
      </c>
      <c r="J664" s="35" t="n">
        <f aca="false">E664*1.055</f>
        <v>253.6009</v>
      </c>
      <c r="K664" s="35" t="n">
        <f aca="false">J664*30.2%</f>
        <v>76.5874718</v>
      </c>
      <c r="L664" s="83" t="n">
        <f aca="false">G664*1.069</f>
        <v>277.81172</v>
      </c>
      <c r="M664" s="37" t="n">
        <f aca="false">H664/C664</f>
        <v>1.06108218464223</v>
      </c>
    </row>
    <row r="665" customFormat="false" ht="12.75" hidden="false" customHeight="false" outlineLevel="0" collapsed="false">
      <c r="A665" s="65" t="s">
        <v>721</v>
      </c>
      <c r="B665" s="33" t="s">
        <v>722</v>
      </c>
      <c r="C665" s="34" t="n">
        <v>190</v>
      </c>
      <c r="D665" s="35" t="n">
        <v>103.67</v>
      </c>
      <c r="E665" s="35" t="n">
        <v>79.63</v>
      </c>
      <c r="F665" s="35" t="n">
        <f aca="false">E665*30.2%</f>
        <v>24.04826</v>
      </c>
      <c r="G665" s="35" t="n">
        <v>86.09</v>
      </c>
      <c r="H665" s="36" t="n">
        <f aca="false">I665+L665</f>
        <v>201.4107743</v>
      </c>
      <c r="I665" s="35" t="n">
        <f aca="false">J665+K665</f>
        <v>109.3805643</v>
      </c>
      <c r="J665" s="35" t="n">
        <f aca="false">E665*1.055</f>
        <v>84.00965</v>
      </c>
      <c r="K665" s="35" t="n">
        <f aca="false">J665*30.2%</f>
        <v>25.3709143</v>
      </c>
      <c r="L665" s="83" t="n">
        <f aca="false">G665*1.069</f>
        <v>92.03021</v>
      </c>
      <c r="M665" s="37" t="n">
        <f aca="false">H665/C665</f>
        <v>1.06005670684211</v>
      </c>
    </row>
    <row r="666" customFormat="false" ht="12.75" hidden="false" customHeight="false" outlineLevel="0" collapsed="false">
      <c r="A666" s="65" t="s">
        <v>723</v>
      </c>
      <c r="B666" s="33" t="s">
        <v>724</v>
      </c>
      <c r="C666" s="34" t="n">
        <v>573</v>
      </c>
      <c r="D666" s="35" t="n">
        <f aca="false">E666+F666</f>
        <v>312.97476</v>
      </c>
      <c r="E666" s="35" t="n">
        <v>240.38</v>
      </c>
      <c r="F666" s="35" t="n">
        <f aca="false">E666*30.2%</f>
        <v>72.59476</v>
      </c>
      <c r="G666" s="35" t="n">
        <v>259.88</v>
      </c>
      <c r="H666" s="36" t="n">
        <f aca="false">I666+L666</f>
        <v>608.0000918</v>
      </c>
      <c r="I666" s="35" t="n">
        <f aca="false">J666+K666</f>
        <v>330.1883718</v>
      </c>
      <c r="J666" s="35" t="n">
        <f aca="false">E666*1.055</f>
        <v>253.6009</v>
      </c>
      <c r="K666" s="35" t="n">
        <f aca="false">J666*30.2%</f>
        <v>76.5874718</v>
      </c>
      <c r="L666" s="83" t="n">
        <f aca="false">G666*1.069</f>
        <v>277.81172</v>
      </c>
      <c r="M666" s="37" t="n">
        <f aca="false">H666/C666</f>
        <v>1.06108218464223</v>
      </c>
    </row>
    <row r="667" customFormat="false" ht="12.75" hidden="false" customHeight="false" outlineLevel="0" collapsed="false">
      <c r="A667" s="65" t="s">
        <v>725</v>
      </c>
      <c r="B667" s="33" t="s">
        <v>726</v>
      </c>
      <c r="C667" s="66" t="n">
        <v>327</v>
      </c>
      <c r="D667" s="35" t="n">
        <v>178.81</v>
      </c>
      <c r="E667" s="35" t="n">
        <v>137.33</v>
      </c>
      <c r="F667" s="35" t="n">
        <f aca="false">E667*30.2%</f>
        <v>41.47366</v>
      </c>
      <c r="G667" s="35" t="n">
        <v>148.48</v>
      </c>
      <c r="H667" s="36" t="n">
        <f aca="false">I667+L667</f>
        <v>347.3629813</v>
      </c>
      <c r="I667" s="35" t="n">
        <f aca="false">J667+K667</f>
        <v>188.6378613</v>
      </c>
      <c r="J667" s="35" t="n">
        <f aca="false">E667*1.055</f>
        <v>144.88315</v>
      </c>
      <c r="K667" s="35" t="n">
        <f aca="false">J667*30.2%</f>
        <v>43.7547113</v>
      </c>
      <c r="L667" s="83" t="n">
        <f aca="false">G667*1.069</f>
        <v>158.72512</v>
      </c>
      <c r="M667" s="37" t="n">
        <f aca="false">H667/C667</f>
        <v>1.06227211406728</v>
      </c>
    </row>
    <row r="668" customFormat="false" ht="12.75" hidden="false" customHeight="false" outlineLevel="0" collapsed="false">
      <c r="A668" s="65" t="s">
        <v>727</v>
      </c>
      <c r="B668" s="33" t="s">
        <v>728</v>
      </c>
      <c r="C668" s="66" t="n">
        <v>327</v>
      </c>
      <c r="D668" s="35" t="n">
        <v>178.81</v>
      </c>
      <c r="E668" s="35" t="n">
        <v>137.33</v>
      </c>
      <c r="F668" s="35" t="n">
        <f aca="false">E668*30.2%</f>
        <v>41.47366</v>
      </c>
      <c r="G668" s="35" t="n">
        <v>148.48</v>
      </c>
      <c r="H668" s="36" t="n">
        <f aca="false">I668+L668</f>
        <v>347.3629813</v>
      </c>
      <c r="I668" s="35" t="n">
        <f aca="false">J668+K668</f>
        <v>188.6378613</v>
      </c>
      <c r="J668" s="35" t="n">
        <f aca="false">E668*1.055</f>
        <v>144.88315</v>
      </c>
      <c r="K668" s="35" t="n">
        <f aca="false">J668*30.2%</f>
        <v>43.7547113</v>
      </c>
      <c r="L668" s="83" t="n">
        <f aca="false">G668*1.069</f>
        <v>158.72512</v>
      </c>
      <c r="M668" s="37" t="n">
        <f aca="false">H668/C668</f>
        <v>1.06227211406728</v>
      </c>
    </row>
    <row r="669" customFormat="false" ht="12.75" hidden="false" customHeight="false" outlineLevel="0" collapsed="false">
      <c r="A669" s="65" t="s">
        <v>729</v>
      </c>
      <c r="B669" s="33" t="s">
        <v>730</v>
      </c>
      <c r="C669" s="66" t="n">
        <v>327</v>
      </c>
      <c r="D669" s="35" t="n">
        <v>178.81</v>
      </c>
      <c r="E669" s="35" t="n">
        <v>137.33</v>
      </c>
      <c r="F669" s="35" t="n">
        <f aca="false">E669*30.2%</f>
        <v>41.47366</v>
      </c>
      <c r="G669" s="35" t="n">
        <v>148.48</v>
      </c>
      <c r="H669" s="36" t="n">
        <f aca="false">I669+L669</f>
        <v>347.3629813</v>
      </c>
      <c r="I669" s="35" t="n">
        <f aca="false">J669+K669</f>
        <v>188.6378613</v>
      </c>
      <c r="J669" s="35" t="n">
        <f aca="false">E669*1.055</f>
        <v>144.88315</v>
      </c>
      <c r="K669" s="35" t="n">
        <f aca="false">J669*30.2%</f>
        <v>43.7547113</v>
      </c>
      <c r="L669" s="83" t="n">
        <f aca="false">G669*1.069</f>
        <v>158.72512</v>
      </c>
      <c r="M669" s="37" t="n">
        <f aca="false">H669/C669</f>
        <v>1.06227211406728</v>
      </c>
    </row>
    <row r="670" customFormat="false" ht="14.25" hidden="false" customHeight="false" outlineLevel="0" collapsed="false">
      <c r="A670" s="65" t="s">
        <v>731</v>
      </c>
      <c r="B670" s="63" t="s">
        <v>732</v>
      </c>
      <c r="C670" s="66"/>
      <c r="D670" s="35"/>
      <c r="E670" s="35"/>
      <c r="F670" s="35"/>
      <c r="G670" s="35"/>
      <c r="H670" s="36"/>
      <c r="I670" s="35"/>
      <c r="J670" s="35"/>
      <c r="K670" s="35"/>
      <c r="L670" s="83"/>
      <c r="M670" s="37"/>
    </row>
    <row r="671" customFormat="false" ht="12.75" hidden="false" customHeight="false" outlineLevel="0" collapsed="false">
      <c r="A671" s="65" t="s">
        <v>520</v>
      </c>
      <c r="B671" s="33" t="s">
        <v>733</v>
      </c>
      <c r="C671" s="66" t="n">
        <v>389</v>
      </c>
      <c r="D671" s="35" t="n">
        <v>212.26</v>
      </c>
      <c r="E671" s="35" t="n">
        <v>163.03</v>
      </c>
      <c r="F671" s="35" t="n">
        <f aca="false">E671*30.2%</f>
        <v>49.23506</v>
      </c>
      <c r="G671" s="35" t="n">
        <v>176.26</v>
      </c>
      <c r="H671" s="36" t="n">
        <f aca="false">I671+L671</f>
        <v>412.3615783</v>
      </c>
      <c r="I671" s="35" t="n">
        <f aca="false">J671+K671</f>
        <v>223.9396383</v>
      </c>
      <c r="J671" s="35" t="n">
        <f aca="false">E671*1.055</f>
        <v>171.99665</v>
      </c>
      <c r="K671" s="35" t="n">
        <f aca="false">J671*30.2%</f>
        <v>51.9429883</v>
      </c>
      <c r="L671" s="83" t="n">
        <f aca="false">G671*1.069</f>
        <v>188.42194</v>
      </c>
      <c r="M671" s="37" t="n">
        <f aca="false">H671/C671</f>
        <v>1.06005547120823</v>
      </c>
    </row>
    <row r="672" customFormat="false" ht="12.75" hidden="false" customHeight="false" outlineLevel="0" collapsed="false">
      <c r="A672" s="65" t="s">
        <v>522</v>
      </c>
      <c r="B672" s="33" t="s">
        <v>734</v>
      </c>
      <c r="C672" s="66" t="n">
        <v>389</v>
      </c>
      <c r="D672" s="35" t="n">
        <v>212.26</v>
      </c>
      <c r="E672" s="35" t="n">
        <v>163.03</v>
      </c>
      <c r="F672" s="35" t="n">
        <f aca="false">E672*30.2%</f>
        <v>49.23506</v>
      </c>
      <c r="G672" s="35" t="n">
        <v>176.26</v>
      </c>
      <c r="H672" s="36" t="n">
        <f aca="false">I672+L672</f>
        <v>412.3615783</v>
      </c>
      <c r="I672" s="35" t="n">
        <f aca="false">J672+K672</f>
        <v>223.9396383</v>
      </c>
      <c r="J672" s="35" t="n">
        <f aca="false">E672*1.055</f>
        <v>171.99665</v>
      </c>
      <c r="K672" s="35" t="n">
        <f aca="false">J672*30.2%</f>
        <v>51.9429883</v>
      </c>
      <c r="L672" s="83" t="n">
        <f aca="false">G672*1.069</f>
        <v>188.42194</v>
      </c>
      <c r="M672" s="37" t="n">
        <f aca="false">H672/C672</f>
        <v>1.06005547120823</v>
      </c>
    </row>
    <row r="673" customFormat="false" ht="12.75" hidden="false" customHeight="false" outlineLevel="0" collapsed="false">
      <c r="A673" s="65" t="s">
        <v>524</v>
      </c>
      <c r="B673" s="33" t="s">
        <v>735</v>
      </c>
      <c r="C673" s="66" t="n">
        <v>341</v>
      </c>
      <c r="D673" s="35" t="n">
        <f aca="false">E673+F673</f>
        <v>186.34224</v>
      </c>
      <c r="E673" s="35" t="n">
        <v>143.12</v>
      </c>
      <c r="F673" s="35" t="n">
        <f aca="false">E673*30.2%</f>
        <v>43.22224</v>
      </c>
      <c r="G673" s="35" t="n">
        <v>154.74</v>
      </c>
      <c r="H673" s="36" t="n">
        <f aca="false">I673+L673</f>
        <v>362.0081232</v>
      </c>
      <c r="I673" s="35" t="n">
        <f aca="false">J673+K673</f>
        <v>196.5910632</v>
      </c>
      <c r="J673" s="35" t="n">
        <f aca="false">E673*1.055</f>
        <v>150.9916</v>
      </c>
      <c r="K673" s="35" t="n">
        <f aca="false">J673*30.2%</f>
        <v>45.5994632</v>
      </c>
      <c r="L673" s="83" t="n">
        <f aca="false">G673*1.069</f>
        <v>165.41706</v>
      </c>
      <c r="M673" s="37" t="n">
        <f aca="false">H673/C673</f>
        <v>1.06160739941349</v>
      </c>
    </row>
    <row r="674" customFormat="false" ht="12.75" hidden="false" customHeight="false" outlineLevel="0" collapsed="false">
      <c r="A674" s="65" t="s">
        <v>736</v>
      </c>
      <c r="B674" s="33" t="s">
        <v>737</v>
      </c>
      <c r="C674" s="66" t="n">
        <v>495</v>
      </c>
      <c r="D674" s="35" t="n">
        <v>275.71</v>
      </c>
      <c r="E674" s="35" t="n">
        <v>211.76</v>
      </c>
      <c r="F674" s="35" t="n">
        <f aca="false">E674*30.2%</f>
        <v>63.95152</v>
      </c>
      <c r="G674" s="35" t="n">
        <v>218.95</v>
      </c>
      <c r="H674" s="36" t="n">
        <f aca="false">I674+L674</f>
        <v>524.9332036</v>
      </c>
      <c r="I674" s="35" t="n">
        <f aca="false">J674+K674</f>
        <v>290.8756536</v>
      </c>
      <c r="J674" s="35" t="n">
        <f aca="false">E674*1.055</f>
        <v>223.4068</v>
      </c>
      <c r="K674" s="35" t="n">
        <f aca="false">J674*30.2%</f>
        <v>67.4688536</v>
      </c>
      <c r="L674" s="83" t="n">
        <f aca="false">G674*1.069</f>
        <v>234.05755</v>
      </c>
      <c r="M674" s="37" t="n">
        <f aca="false">H674/C674</f>
        <v>1.06047111838384</v>
      </c>
    </row>
    <row r="675" customFormat="false" ht="14.25" hidden="false" customHeight="false" outlineLevel="0" collapsed="false">
      <c r="A675" s="65" t="s">
        <v>738</v>
      </c>
      <c r="B675" s="63" t="s">
        <v>739</v>
      </c>
      <c r="C675" s="66"/>
      <c r="D675" s="35"/>
      <c r="E675" s="35"/>
      <c r="F675" s="35"/>
      <c r="G675" s="35"/>
      <c r="H675" s="36"/>
      <c r="I675" s="35"/>
      <c r="J675" s="35"/>
      <c r="K675" s="35"/>
      <c r="L675" s="83"/>
      <c r="M675" s="37"/>
    </row>
    <row r="676" customFormat="false" ht="12.75" hidden="false" customHeight="false" outlineLevel="0" collapsed="false">
      <c r="A676" s="65" t="s">
        <v>527</v>
      </c>
      <c r="B676" s="33" t="s">
        <v>740</v>
      </c>
      <c r="C676" s="66" t="n">
        <v>436</v>
      </c>
      <c r="D676" s="35" t="n">
        <f aca="false">E676+F676</f>
        <v>238.10976</v>
      </c>
      <c r="E676" s="35" t="n">
        <v>182.88</v>
      </c>
      <c r="F676" s="35" t="n">
        <f aca="false">E676*30.2%</f>
        <v>55.22976</v>
      </c>
      <c r="G676" s="35" t="n">
        <v>197.73</v>
      </c>
      <c r="H676" s="36" t="n">
        <f aca="false">I676+L676</f>
        <v>462.5791668</v>
      </c>
      <c r="I676" s="35" t="n">
        <f aca="false">J676+K676</f>
        <v>251.2057968</v>
      </c>
      <c r="J676" s="35" t="n">
        <f aca="false">E676*1.055</f>
        <v>192.9384</v>
      </c>
      <c r="K676" s="35" t="n">
        <f aca="false">J676*30.2%</f>
        <v>58.2673968</v>
      </c>
      <c r="L676" s="83" t="n">
        <f aca="false">G676*1.069</f>
        <v>211.37337</v>
      </c>
      <c r="M676" s="37" t="n">
        <f aca="false">H676/C676</f>
        <v>1.06096139174312</v>
      </c>
    </row>
    <row r="677" customFormat="false" ht="14.25" hidden="false" customHeight="false" outlineLevel="0" collapsed="false">
      <c r="A677" s="65" t="s">
        <v>741</v>
      </c>
      <c r="B677" s="63" t="s">
        <v>742</v>
      </c>
      <c r="C677" s="66"/>
      <c r="D677" s="35"/>
      <c r="E677" s="35"/>
      <c r="F677" s="35"/>
      <c r="G677" s="35"/>
      <c r="H677" s="36"/>
      <c r="I677" s="35"/>
      <c r="J677" s="35"/>
      <c r="K677" s="35"/>
      <c r="L677" s="83"/>
      <c r="M677" s="37"/>
    </row>
    <row r="678" customFormat="false" ht="12.75" hidden="false" customHeight="false" outlineLevel="0" collapsed="false">
      <c r="A678" s="65" t="s">
        <v>538</v>
      </c>
      <c r="B678" s="33" t="s">
        <v>712</v>
      </c>
      <c r="C678" s="66" t="n">
        <v>389</v>
      </c>
      <c r="D678" s="35" t="n">
        <f aca="false">E678+F678</f>
        <v>212.26</v>
      </c>
      <c r="E678" s="35" t="n">
        <v>163.03</v>
      </c>
      <c r="F678" s="35" t="n">
        <v>49.23</v>
      </c>
      <c r="G678" s="35" t="n">
        <v>176.26</v>
      </c>
      <c r="H678" s="36" t="n">
        <f aca="false">I678+L678</f>
        <v>412.3615783</v>
      </c>
      <c r="I678" s="35" t="n">
        <f aca="false">J678+K678</f>
        <v>223.9396383</v>
      </c>
      <c r="J678" s="35" t="n">
        <f aca="false">E678*1.055</f>
        <v>171.99665</v>
      </c>
      <c r="K678" s="35" t="n">
        <f aca="false">J678*30.2%</f>
        <v>51.9429883</v>
      </c>
      <c r="L678" s="83" t="n">
        <f aca="false">G678*1.069</f>
        <v>188.42194</v>
      </c>
      <c r="M678" s="37" t="n">
        <f aca="false">H678/C678</f>
        <v>1.06005547120823</v>
      </c>
    </row>
    <row r="679" customFormat="false" ht="12.75" hidden="false" customHeight="false" outlineLevel="0" collapsed="false">
      <c r="A679" s="65" t="s">
        <v>540</v>
      </c>
      <c r="B679" s="33" t="s">
        <v>743</v>
      </c>
      <c r="C679" s="66" t="n">
        <v>322</v>
      </c>
      <c r="D679" s="35" t="n">
        <v>176.05</v>
      </c>
      <c r="E679" s="35" t="n">
        <v>135.21</v>
      </c>
      <c r="F679" s="35" t="n">
        <f aca="false">E679*30.2%</f>
        <v>40.83342</v>
      </c>
      <c r="G679" s="35" t="n">
        <v>146.18</v>
      </c>
      <c r="H679" s="36" t="n">
        <f aca="false">I679+L679</f>
        <v>341.9922281</v>
      </c>
      <c r="I679" s="35" t="n">
        <f aca="false">J679+K679</f>
        <v>185.7258081</v>
      </c>
      <c r="J679" s="35" t="n">
        <f aca="false">E679*1.055</f>
        <v>142.64655</v>
      </c>
      <c r="K679" s="35" t="n">
        <f aca="false">J679*30.2%</f>
        <v>43.0792581</v>
      </c>
      <c r="L679" s="83" t="n">
        <f aca="false">G679*1.069</f>
        <v>156.26642</v>
      </c>
      <c r="M679" s="37" t="n">
        <f aca="false">H679/C679</f>
        <v>1.06208766490683</v>
      </c>
    </row>
    <row r="680" customFormat="false" ht="12.75" hidden="false" customHeight="false" outlineLevel="0" collapsed="false">
      <c r="A680" s="65" t="s">
        <v>542</v>
      </c>
      <c r="B680" s="33" t="s">
        <v>744</v>
      </c>
      <c r="C680" s="66" t="n">
        <v>246</v>
      </c>
      <c r="D680" s="35" t="n">
        <v>134.58</v>
      </c>
      <c r="E680" s="35" t="n">
        <v>103.36</v>
      </c>
      <c r="F680" s="35" t="n">
        <f aca="false">E680*30.2%</f>
        <v>31.21472</v>
      </c>
      <c r="G680" s="35" t="n">
        <v>111.74</v>
      </c>
      <c r="H680" s="36" t="n">
        <f aca="false">I680+L680</f>
        <v>261.4263896</v>
      </c>
      <c r="I680" s="35" t="n">
        <f aca="false">J680+K680</f>
        <v>141.9763296</v>
      </c>
      <c r="J680" s="35" t="n">
        <f aca="false">E680*1.055</f>
        <v>109.0448</v>
      </c>
      <c r="K680" s="35" t="n">
        <f aca="false">J680*30.2%</f>
        <v>32.9315296</v>
      </c>
      <c r="L680" s="83" t="n">
        <f aca="false">G680*1.069</f>
        <v>119.45006</v>
      </c>
      <c r="M680" s="37" t="n">
        <f aca="false">H680/C680</f>
        <v>1.06270890081301</v>
      </c>
    </row>
    <row r="681" customFormat="false" ht="14.25" hidden="false" customHeight="false" outlineLevel="0" collapsed="false">
      <c r="A681" s="65" t="s">
        <v>745</v>
      </c>
      <c r="B681" s="63" t="s">
        <v>746</v>
      </c>
      <c r="C681" s="66"/>
      <c r="D681" s="35"/>
      <c r="E681" s="35"/>
      <c r="F681" s="35"/>
      <c r="G681" s="35"/>
      <c r="H681" s="36"/>
      <c r="I681" s="35"/>
      <c r="J681" s="35"/>
      <c r="K681" s="35"/>
      <c r="L681" s="83"/>
      <c r="M681" s="37"/>
    </row>
    <row r="682" customFormat="false" ht="12.75" hidden="false" customHeight="false" outlineLevel="0" collapsed="false">
      <c r="A682" s="65" t="s">
        <v>545</v>
      </c>
      <c r="B682" s="33" t="s">
        <v>747</v>
      </c>
      <c r="C682" s="66" t="n">
        <v>426</v>
      </c>
      <c r="D682" s="35" t="n">
        <f aca="false">E682+F682</f>
        <v>232.51116</v>
      </c>
      <c r="E682" s="35" t="n">
        <v>178.58</v>
      </c>
      <c r="F682" s="35" t="n">
        <f aca="false">E682*30.2%</f>
        <v>53.93116</v>
      </c>
      <c r="G682" s="35" t="n">
        <v>193.07</v>
      </c>
      <c r="H682" s="36" t="n">
        <f aca="false">I682+L682</f>
        <v>451.6911038</v>
      </c>
      <c r="I682" s="35" t="n">
        <f aca="false">J682+K682</f>
        <v>245.2992738</v>
      </c>
      <c r="J682" s="35" t="n">
        <f aca="false">E682*1.055</f>
        <v>188.4019</v>
      </c>
      <c r="K682" s="35" t="n">
        <f aca="false">J682*30.2%</f>
        <v>56.8973738</v>
      </c>
      <c r="L682" s="83" t="n">
        <f aca="false">G682*1.069</f>
        <v>206.39183</v>
      </c>
      <c r="M682" s="37" t="n">
        <f aca="false">H682/C682</f>
        <v>1.06030775539906</v>
      </c>
    </row>
    <row r="683" customFormat="false" ht="12.75" hidden="false" customHeight="false" outlineLevel="0" collapsed="false">
      <c r="A683" s="65" t="s">
        <v>547</v>
      </c>
      <c r="B683" s="33" t="s">
        <v>748</v>
      </c>
      <c r="C683" s="66" t="n">
        <v>426</v>
      </c>
      <c r="D683" s="35" t="n">
        <f aca="false">E683+F683</f>
        <v>232.51116</v>
      </c>
      <c r="E683" s="35" t="n">
        <v>178.58</v>
      </c>
      <c r="F683" s="35" t="n">
        <f aca="false">E683*30.2%</f>
        <v>53.93116</v>
      </c>
      <c r="G683" s="35" t="n">
        <v>193.07</v>
      </c>
      <c r="H683" s="36" t="n">
        <f aca="false">I683+L683</f>
        <v>451.6911038</v>
      </c>
      <c r="I683" s="35" t="n">
        <f aca="false">J683+K683</f>
        <v>245.2992738</v>
      </c>
      <c r="J683" s="35" t="n">
        <f aca="false">E683*1.055</f>
        <v>188.4019</v>
      </c>
      <c r="K683" s="35" t="n">
        <f aca="false">J683*30.2%</f>
        <v>56.8973738</v>
      </c>
      <c r="L683" s="83" t="n">
        <f aca="false">G683*1.069</f>
        <v>206.39183</v>
      </c>
      <c r="M683" s="37" t="n">
        <f aca="false">H683/C683</f>
        <v>1.06030775539906</v>
      </c>
    </row>
    <row r="684" customFormat="false" ht="14.25" hidden="false" customHeight="false" outlineLevel="0" collapsed="false">
      <c r="A684" s="65" t="s">
        <v>749</v>
      </c>
      <c r="B684" s="63" t="s">
        <v>750</v>
      </c>
      <c r="C684" s="66"/>
      <c r="D684" s="35"/>
      <c r="E684" s="35"/>
      <c r="F684" s="35"/>
      <c r="G684" s="35"/>
      <c r="H684" s="36"/>
      <c r="I684" s="35"/>
      <c r="J684" s="35"/>
      <c r="K684" s="35"/>
      <c r="L684" s="83"/>
      <c r="M684" s="37"/>
    </row>
    <row r="685" customFormat="false" ht="12.75" hidden="false" customHeight="false" outlineLevel="0" collapsed="false">
      <c r="A685" s="65" t="s">
        <v>552</v>
      </c>
      <c r="B685" s="33" t="s">
        <v>751</v>
      </c>
      <c r="C685" s="66" t="n">
        <v>646</v>
      </c>
      <c r="D685" s="35" t="n">
        <f aca="false">E685+F685</f>
        <v>352.65972</v>
      </c>
      <c r="E685" s="35" t="n">
        <v>270.86</v>
      </c>
      <c r="F685" s="35" t="n">
        <f aca="false">E685*30.2%</f>
        <v>81.79972</v>
      </c>
      <c r="G685" s="35" t="n">
        <v>292.85</v>
      </c>
      <c r="H685" s="36" t="n">
        <f aca="false">I685+L685</f>
        <v>685.1126546</v>
      </c>
      <c r="I685" s="35" t="n">
        <f aca="false">J685+K685</f>
        <v>372.0560046</v>
      </c>
      <c r="J685" s="35" t="n">
        <f aca="false">E685*1.055</f>
        <v>285.7573</v>
      </c>
      <c r="K685" s="35" t="n">
        <f aca="false">J685*30.2%</f>
        <v>86.2987046</v>
      </c>
      <c r="L685" s="83" t="n">
        <f aca="false">G685*1.069</f>
        <v>313.05665</v>
      </c>
      <c r="M685" s="37" t="n">
        <f aca="false">H685/C685</f>
        <v>1.06054590495356</v>
      </c>
    </row>
    <row r="686" customFormat="false" ht="12.75" hidden="false" customHeight="false" outlineLevel="0" collapsed="false">
      <c r="A686" s="65" t="s">
        <v>554</v>
      </c>
      <c r="B686" s="33" t="s">
        <v>752</v>
      </c>
      <c r="C686" s="66" t="n">
        <v>646</v>
      </c>
      <c r="D686" s="35" t="n">
        <f aca="false">E686+F686</f>
        <v>352.65972</v>
      </c>
      <c r="E686" s="35" t="n">
        <v>270.86</v>
      </c>
      <c r="F686" s="35" t="n">
        <f aca="false">E686*30.2%</f>
        <v>81.79972</v>
      </c>
      <c r="G686" s="35" t="n">
        <v>292.85</v>
      </c>
      <c r="H686" s="36" t="n">
        <f aca="false">I686+L686</f>
        <v>685.1126546</v>
      </c>
      <c r="I686" s="35" t="n">
        <f aca="false">J686+K686</f>
        <v>372.0560046</v>
      </c>
      <c r="J686" s="35" t="n">
        <f aca="false">E686*1.055</f>
        <v>285.7573</v>
      </c>
      <c r="K686" s="35" t="n">
        <f aca="false">J686*30.2%</f>
        <v>86.2987046</v>
      </c>
      <c r="L686" s="83" t="n">
        <f aca="false">G686*1.069</f>
        <v>313.05665</v>
      </c>
      <c r="M686" s="37" t="n">
        <f aca="false">H686/C686</f>
        <v>1.06054590495356</v>
      </c>
    </row>
    <row r="687" customFormat="false" ht="12.75" hidden="false" customHeight="false" outlineLevel="0" collapsed="false">
      <c r="A687" s="65" t="s">
        <v>753</v>
      </c>
      <c r="B687" s="33" t="s">
        <v>754</v>
      </c>
      <c r="C687" s="66" t="n">
        <v>646</v>
      </c>
      <c r="D687" s="35" t="n">
        <f aca="false">E687+F687</f>
        <v>352.65972</v>
      </c>
      <c r="E687" s="35" t="n">
        <v>270.86</v>
      </c>
      <c r="F687" s="35" t="n">
        <f aca="false">E687*30.2%</f>
        <v>81.79972</v>
      </c>
      <c r="G687" s="35" t="n">
        <v>292.85</v>
      </c>
      <c r="H687" s="36" t="n">
        <f aca="false">I687+L687</f>
        <v>685.1126546</v>
      </c>
      <c r="I687" s="35" t="n">
        <f aca="false">J687+K687</f>
        <v>372.0560046</v>
      </c>
      <c r="J687" s="35" t="n">
        <f aca="false">E687*1.055</f>
        <v>285.7573</v>
      </c>
      <c r="K687" s="35" t="n">
        <f aca="false">J687*30.2%</f>
        <v>86.2987046</v>
      </c>
      <c r="L687" s="83" t="n">
        <f aca="false">G687*1.069</f>
        <v>313.05665</v>
      </c>
      <c r="M687" s="37" t="n">
        <f aca="false">H687/C687</f>
        <v>1.06054590495356</v>
      </c>
    </row>
    <row r="688" customFormat="false" ht="12.75" hidden="false" customHeight="false" outlineLevel="0" collapsed="false">
      <c r="A688" s="65" t="s">
        <v>755</v>
      </c>
      <c r="B688" s="33" t="s">
        <v>756</v>
      </c>
      <c r="C688" s="66" t="n">
        <v>567</v>
      </c>
      <c r="D688" s="35" t="n">
        <v>309.66</v>
      </c>
      <c r="E688" s="35" t="n">
        <v>237.83</v>
      </c>
      <c r="F688" s="35" t="n">
        <f aca="false">E688*30.2%</f>
        <v>71.82466</v>
      </c>
      <c r="G688" s="35" t="n">
        <v>257.13</v>
      </c>
      <c r="H688" s="36" t="n">
        <f aca="false">I688+L688</f>
        <v>601.5576363</v>
      </c>
      <c r="I688" s="35" t="n">
        <f aca="false">J688+K688</f>
        <v>326.6856663</v>
      </c>
      <c r="J688" s="35" t="n">
        <f aca="false">E688*1.055</f>
        <v>250.91065</v>
      </c>
      <c r="K688" s="35" t="n">
        <f aca="false">J688*30.2%</f>
        <v>75.7750163</v>
      </c>
      <c r="L688" s="83" t="n">
        <f aca="false">G688*1.069</f>
        <v>274.87197</v>
      </c>
      <c r="M688" s="37" t="n">
        <f aca="false">H688/C688</f>
        <v>1.06094821216931</v>
      </c>
    </row>
    <row r="689" customFormat="false" ht="14.25" hidden="false" customHeight="false" outlineLevel="0" collapsed="false">
      <c r="A689" s="65" t="s">
        <v>757</v>
      </c>
      <c r="B689" s="63" t="s">
        <v>758</v>
      </c>
      <c r="C689" s="66"/>
      <c r="D689" s="35"/>
      <c r="E689" s="35"/>
      <c r="F689" s="35"/>
      <c r="G689" s="35"/>
      <c r="H689" s="36"/>
      <c r="I689" s="35"/>
      <c r="J689" s="35"/>
      <c r="K689" s="35"/>
      <c r="L689" s="83"/>
      <c r="M689" s="37"/>
    </row>
    <row r="690" customFormat="false" ht="12.75" hidden="false" customHeight="false" outlineLevel="0" collapsed="false">
      <c r="A690" s="65" t="s">
        <v>557</v>
      </c>
      <c r="B690" s="33" t="s">
        <v>759</v>
      </c>
      <c r="C690" s="66" t="n">
        <v>388</v>
      </c>
      <c r="D690" s="35" t="n">
        <f aca="false">E690+F690</f>
        <v>212.25204</v>
      </c>
      <c r="E690" s="35" t="n">
        <v>163.02</v>
      </c>
      <c r="F690" s="35" t="n">
        <f aca="false">E690*30.2%</f>
        <v>49.23204</v>
      </c>
      <c r="G690" s="35" t="n">
        <v>176.25</v>
      </c>
      <c r="H690" s="36" t="n">
        <f aca="false">I690+L690</f>
        <v>412.3371522</v>
      </c>
      <c r="I690" s="35" t="n">
        <f aca="false">J690+K690</f>
        <v>223.9259022</v>
      </c>
      <c r="J690" s="35" t="n">
        <f aca="false">E690*1.055</f>
        <v>171.9861</v>
      </c>
      <c r="K690" s="35" t="n">
        <f aca="false">J690*30.2%</f>
        <v>51.9398022</v>
      </c>
      <c r="L690" s="83" t="n">
        <f aca="false">G690*1.069</f>
        <v>188.41125</v>
      </c>
      <c r="M690" s="37" t="n">
        <f aca="false">H690/C690</f>
        <v>1.06272461907216</v>
      </c>
    </row>
    <row r="691" customFormat="false" ht="12.75" hidden="false" customHeight="false" outlineLevel="0" collapsed="false">
      <c r="A691" s="65" t="s">
        <v>559</v>
      </c>
      <c r="B691" s="33" t="s">
        <v>760</v>
      </c>
      <c r="C691" s="66" t="n">
        <v>341</v>
      </c>
      <c r="D691" s="35" t="n">
        <f aca="false">E691+F691</f>
        <v>186.36828</v>
      </c>
      <c r="E691" s="35" t="n">
        <v>143.14</v>
      </c>
      <c r="F691" s="35" t="n">
        <f aca="false">E691*30.2%</f>
        <v>43.22828</v>
      </c>
      <c r="G691" s="35" t="n">
        <v>154.76</v>
      </c>
      <c r="H691" s="36" t="n">
        <f aca="false">I691+L691</f>
        <v>362.0569754</v>
      </c>
      <c r="I691" s="35" t="n">
        <f aca="false">J691+K691</f>
        <v>196.6185354</v>
      </c>
      <c r="J691" s="35" t="n">
        <f aca="false">E691*1.055</f>
        <v>151.0127</v>
      </c>
      <c r="K691" s="35" t="n">
        <f aca="false">J691*30.2%</f>
        <v>45.6058354</v>
      </c>
      <c r="L691" s="83" t="n">
        <f aca="false">G691*1.069</f>
        <v>165.43844</v>
      </c>
      <c r="M691" s="37" t="n">
        <f aca="false">H691/C691</f>
        <v>1.06175066099707</v>
      </c>
    </row>
    <row r="692" customFormat="false" ht="12.75" hidden="false" customHeight="false" outlineLevel="0" collapsed="false">
      <c r="A692" s="65" t="s">
        <v>761</v>
      </c>
      <c r="B692" s="33" t="s">
        <v>762</v>
      </c>
      <c r="C692" s="66" t="n">
        <v>303</v>
      </c>
      <c r="D692" s="35" t="n">
        <v>165.66</v>
      </c>
      <c r="E692" s="35" t="n">
        <v>127.23</v>
      </c>
      <c r="F692" s="35" t="n">
        <f aca="false">E692*30.2%</f>
        <v>38.42346</v>
      </c>
      <c r="G692" s="35" t="n">
        <v>137.56</v>
      </c>
      <c r="H692" s="36" t="n">
        <f aca="false">I692+L692</f>
        <v>321.8160403</v>
      </c>
      <c r="I692" s="35" t="n">
        <f aca="false">J692+K692</f>
        <v>174.7644003</v>
      </c>
      <c r="J692" s="35" t="n">
        <f aca="false">E692*1.055</f>
        <v>134.22765</v>
      </c>
      <c r="K692" s="35" t="n">
        <f aca="false">J692*30.2%</f>
        <v>40.5367503</v>
      </c>
      <c r="L692" s="83" t="n">
        <f aca="false">G692*1.069</f>
        <v>147.05164</v>
      </c>
      <c r="M692" s="37" t="n">
        <f aca="false">H692/C692</f>
        <v>1.06209914290429</v>
      </c>
    </row>
    <row r="693" customFormat="false" ht="12.75" hidden="false" customHeight="false" outlineLevel="0" collapsed="false">
      <c r="A693" s="65" t="s">
        <v>763</v>
      </c>
      <c r="B693" s="33" t="s">
        <v>764</v>
      </c>
      <c r="C693" s="66" t="n">
        <v>303</v>
      </c>
      <c r="D693" s="35" t="n">
        <v>165.66</v>
      </c>
      <c r="E693" s="35" t="n">
        <v>127.23</v>
      </c>
      <c r="F693" s="35" t="n">
        <f aca="false">E693*30.2%</f>
        <v>38.42346</v>
      </c>
      <c r="G693" s="35" t="n">
        <v>137.56</v>
      </c>
      <c r="H693" s="36" t="n">
        <f aca="false">I693+L693</f>
        <v>321.8160403</v>
      </c>
      <c r="I693" s="35" t="n">
        <f aca="false">J693+K693</f>
        <v>174.7644003</v>
      </c>
      <c r="J693" s="35" t="n">
        <f aca="false">E693*1.055</f>
        <v>134.22765</v>
      </c>
      <c r="K693" s="35" t="n">
        <f aca="false">J693*30.2%</f>
        <v>40.5367503</v>
      </c>
      <c r="L693" s="83" t="n">
        <f aca="false">G693*1.069</f>
        <v>147.05164</v>
      </c>
      <c r="M693" s="37" t="n">
        <f aca="false">H693/C693</f>
        <v>1.06209914290429</v>
      </c>
    </row>
    <row r="694" customFormat="false" ht="12.75" hidden="false" customHeight="false" outlineLevel="0" collapsed="false">
      <c r="A694" s="32" t="n">
        <v>10</v>
      </c>
      <c r="B694" s="67" t="s">
        <v>765</v>
      </c>
      <c r="C694" s="68"/>
      <c r="D694" s="35"/>
      <c r="E694" s="35"/>
      <c r="F694" s="35"/>
      <c r="G694" s="35"/>
      <c r="H694" s="36"/>
      <c r="I694" s="35"/>
      <c r="J694" s="35"/>
      <c r="K694" s="35"/>
      <c r="L694" s="83"/>
      <c r="M694" s="37"/>
    </row>
    <row r="695" customFormat="false" ht="13.5" hidden="false" customHeight="false" outlineLevel="0" collapsed="false">
      <c r="A695" s="69" t="s">
        <v>562</v>
      </c>
      <c r="B695" s="70" t="s">
        <v>747</v>
      </c>
      <c r="C695" s="71" t="n">
        <v>1185</v>
      </c>
      <c r="D695" s="35" t="n">
        <f aca="false">E695+F695</f>
        <v>647.47158</v>
      </c>
      <c r="E695" s="35" t="n">
        <v>497.29</v>
      </c>
      <c r="F695" s="72" t="n">
        <f aca="false">E695*30.2%</f>
        <v>150.18158</v>
      </c>
      <c r="G695" s="72" t="n">
        <v>537.64</v>
      </c>
      <c r="H695" s="36" t="n">
        <f aca="false">I695+L695</f>
        <v>1257.8196769</v>
      </c>
      <c r="I695" s="72" t="n">
        <f aca="false">J695+K695</f>
        <v>683.0825169</v>
      </c>
      <c r="J695" s="35" t="n">
        <f aca="false">E695*1.055</f>
        <v>524.64095</v>
      </c>
      <c r="K695" s="35" t="n">
        <f aca="false">J695*30.2%</f>
        <v>158.4415669</v>
      </c>
      <c r="L695" s="83" t="n">
        <f aca="false">G695*1.069</f>
        <v>574.73716</v>
      </c>
      <c r="M695" s="73" t="n">
        <f aca="false">H695/C695</f>
        <v>1.06145120413502</v>
      </c>
    </row>
    <row r="696" customFormat="false" ht="12.75" hidden="false" customHeight="false" outlineLevel="0" collapsed="false">
      <c r="B696" s="74"/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B697" s="74"/>
      <c r="C697" s="4"/>
      <c r="D697" s="4"/>
      <c r="E697" s="4"/>
      <c r="F697" s="4"/>
      <c r="G697" s="4"/>
      <c r="H697" s="4"/>
    </row>
    <row r="698" customFormat="false" ht="12.75" hidden="false" customHeight="false" outlineLevel="0" collapsed="false">
      <c r="B698" s="74" t="s">
        <v>766</v>
      </c>
      <c r="C698" s="4"/>
      <c r="E698" s="4" t="s">
        <v>767</v>
      </c>
      <c r="F698" s="4"/>
      <c r="G698" s="4"/>
      <c r="H698" s="4"/>
    </row>
    <row r="699" customFormat="false" ht="11.25" hidden="false" customHeight="true" outlineLevel="0" collapsed="false">
      <c r="B699" s="74"/>
      <c r="C699" s="4"/>
      <c r="D699" s="4"/>
      <c r="E699" s="4"/>
      <c r="F699" s="4"/>
      <c r="G699" s="4"/>
      <c r="H699" s="4"/>
    </row>
    <row r="700" customFormat="false" ht="13.5" hidden="false" customHeight="true" outlineLevel="0" collapsed="false">
      <c r="B700" s="75" t="s">
        <v>768</v>
      </c>
      <c r="C700" s="75"/>
      <c r="D700" s="4"/>
      <c r="E700" s="4" t="s">
        <v>769</v>
      </c>
      <c r="F700" s="4"/>
      <c r="G700" s="4"/>
      <c r="H700" s="4"/>
    </row>
    <row r="701" customFormat="false" ht="12.75" hidden="false" customHeight="false" outlineLevel="0" collapsed="false">
      <c r="B701" s="74"/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B702" s="74" t="s">
        <v>770</v>
      </c>
      <c r="C702" s="4"/>
      <c r="D702" s="4"/>
      <c r="E702" s="4" t="s">
        <v>771</v>
      </c>
      <c r="F702" s="4"/>
      <c r="G702" s="4"/>
      <c r="H702" s="4"/>
    </row>
    <row r="703" customFormat="false" ht="12.75" hidden="false" customHeight="false" outlineLevel="0" collapsed="false">
      <c r="B703" s="74"/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B704" s="74"/>
      <c r="C704" s="4"/>
      <c r="D704" s="4"/>
      <c r="E704" s="4"/>
      <c r="F704" s="4"/>
      <c r="G704" s="4"/>
      <c r="H704" s="4"/>
    </row>
    <row r="705" customFormat="false" ht="12.75" hidden="false" customHeight="false" outlineLevel="0" collapsed="false">
      <c r="B705" s="74"/>
      <c r="C705" s="4"/>
      <c r="D705" s="4"/>
      <c r="E705" s="4"/>
      <c r="F705" s="4"/>
      <c r="G705" s="4"/>
      <c r="H705" s="4"/>
    </row>
    <row r="706" customFormat="false" ht="12.75" hidden="false" customHeight="false" outlineLevel="0" collapsed="false">
      <c r="B706" s="74"/>
      <c r="C706" s="4"/>
      <c r="D706" s="4"/>
      <c r="E706" s="4"/>
      <c r="F706" s="4"/>
      <c r="G706" s="4"/>
      <c r="H706" s="4"/>
    </row>
    <row r="707" customFormat="false" ht="12.75" hidden="false" customHeight="false" outlineLevel="0" collapsed="false">
      <c r="B707" s="74"/>
      <c r="C707" s="4"/>
      <c r="D707" s="4"/>
      <c r="E707" s="4"/>
      <c r="F707" s="4"/>
      <c r="G707" s="4"/>
      <c r="H707" s="4"/>
    </row>
    <row r="708" customFormat="false" ht="12.75" hidden="false" customHeight="false" outlineLevel="0" collapsed="false">
      <c r="B708" s="74"/>
      <c r="C708" s="4"/>
      <c r="D708" s="4"/>
      <c r="E708" s="4"/>
      <c r="F708" s="4"/>
      <c r="G708" s="4"/>
      <c r="H708" s="4"/>
    </row>
    <row r="709" customFormat="false" ht="12.75" hidden="false" customHeight="false" outlineLevel="0" collapsed="false">
      <c r="B709" s="74"/>
      <c r="C709" s="4"/>
      <c r="D709" s="4"/>
      <c r="E709" s="4"/>
      <c r="F709" s="4"/>
      <c r="G709" s="4"/>
      <c r="H709" s="4"/>
    </row>
    <row r="710" customFormat="false" ht="12.75" hidden="false" customHeight="false" outlineLevel="0" collapsed="false">
      <c r="B710" s="74"/>
      <c r="C710" s="4"/>
      <c r="D710" s="4"/>
      <c r="E710" s="4"/>
      <c r="F710" s="4"/>
      <c r="G710" s="4"/>
      <c r="H710" s="4"/>
    </row>
    <row r="711" customFormat="false" ht="12.75" hidden="false" customHeight="false" outlineLevel="0" collapsed="false">
      <c r="B711" s="74"/>
      <c r="C711" s="4"/>
      <c r="D711" s="4"/>
      <c r="E711" s="4"/>
      <c r="F711" s="4"/>
      <c r="G711" s="4"/>
      <c r="H711" s="4"/>
    </row>
    <row r="712" customFormat="false" ht="12.75" hidden="false" customHeight="false" outlineLevel="0" collapsed="false">
      <c r="B712" s="74"/>
      <c r="C712" s="4"/>
      <c r="D712" s="4"/>
      <c r="E712" s="4"/>
      <c r="F712" s="4"/>
      <c r="G712" s="4"/>
      <c r="H712" s="4"/>
    </row>
    <row r="713" customFormat="false" ht="12.75" hidden="false" customHeight="false" outlineLevel="0" collapsed="false">
      <c r="B713" s="74"/>
      <c r="C713" s="4"/>
      <c r="D713" s="4"/>
      <c r="E713" s="4"/>
      <c r="F713" s="4"/>
      <c r="G713" s="4"/>
      <c r="H713" s="4"/>
    </row>
    <row r="714" customFormat="false" ht="12.75" hidden="false" customHeight="false" outlineLevel="0" collapsed="false">
      <c r="B714" s="74"/>
      <c r="C714" s="4"/>
      <c r="D714" s="4"/>
      <c r="E714" s="4"/>
      <c r="F714" s="4"/>
      <c r="G714" s="4"/>
      <c r="H714" s="4"/>
    </row>
    <row r="715" customFormat="false" ht="12.75" hidden="false" customHeight="false" outlineLevel="0" collapsed="false">
      <c r="B715" s="74"/>
      <c r="C715" s="4"/>
      <c r="D715" s="4"/>
      <c r="E715" s="4"/>
      <c r="F715" s="4"/>
      <c r="G715" s="4"/>
      <c r="H715" s="4"/>
    </row>
    <row r="716" customFormat="false" ht="12.75" hidden="false" customHeight="false" outlineLevel="0" collapsed="false">
      <c r="B716" s="74"/>
      <c r="C716" s="4"/>
      <c r="D716" s="4"/>
      <c r="E716" s="4"/>
      <c r="F716" s="4"/>
      <c r="G716" s="4"/>
      <c r="H716" s="4"/>
    </row>
    <row r="717" customFormat="false" ht="12.75" hidden="false" customHeight="false" outlineLevel="0" collapsed="false">
      <c r="B717" s="74"/>
      <c r="C717" s="4"/>
      <c r="D717" s="4"/>
      <c r="E717" s="4"/>
      <c r="F717" s="4"/>
      <c r="G717" s="4"/>
      <c r="H717" s="4"/>
    </row>
    <row r="718" customFormat="false" ht="12.75" hidden="false" customHeight="false" outlineLevel="0" collapsed="false">
      <c r="B718" s="74"/>
      <c r="C718" s="4"/>
      <c r="D718" s="4"/>
      <c r="E718" s="4"/>
      <c r="F718" s="4"/>
      <c r="G718" s="4"/>
      <c r="H718" s="4"/>
    </row>
    <row r="719" customFormat="false" ht="12.75" hidden="false" customHeight="false" outlineLevel="0" collapsed="false">
      <c r="B719" s="74"/>
      <c r="C719" s="4"/>
      <c r="D719" s="4"/>
      <c r="E719" s="4"/>
      <c r="F719" s="4"/>
      <c r="G719" s="4"/>
      <c r="H719" s="4"/>
    </row>
    <row r="720" customFormat="false" ht="12.75" hidden="false" customHeight="false" outlineLevel="0" collapsed="false">
      <c r="B720" s="74"/>
      <c r="C720" s="4"/>
      <c r="D720" s="4"/>
      <c r="E720" s="4"/>
      <c r="F720" s="4"/>
      <c r="G720" s="4"/>
      <c r="H720" s="4"/>
    </row>
    <row r="721" customFormat="false" ht="12.75" hidden="false" customHeight="false" outlineLevel="0" collapsed="false">
      <c r="B721" s="74"/>
      <c r="C721" s="4"/>
      <c r="D721" s="4"/>
      <c r="E721" s="4"/>
      <c r="F721" s="4"/>
      <c r="G721" s="4"/>
      <c r="H721" s="4"/>
    </row>
    <row r="722" customFormat="false" ht="12.75" hidden="false" customHeight="false" outlineLevel="0" collapsed="false">
      <c r="B722" s="74"/>
      <c r="C722" s="4"/>
      <c r="D722" s="4"/>
      <c r="E722" s="4"/>
      <c r="F722" s="4"/>
      <c r="G722" s="4"/>
      <c r="H722" s="4"/>
    </row>
    <row r="723" customFormat="false" ht="12.75" hidden="false" customHeight="false" outlineLevel="0" collapsed="false">
      <c r="B723" s="74"/>
      <c r="C723" s="4"/>
      <c r="D723" s="4"/>
      <c r="E723" s="4"/>
      <c r="F723" s="4"/>
      <c r="G723" s="4"/>
      <c r="H723" s="4"/>
    </row>
    <row r="724" customFormat="false" ht="12.75" hidden="false" customHeight="false" outlineLevel="0" collapsed="false">
      <c r="B724" s="74"/>
      <c r="C724" s="4"/>
      <c r="D724" s="4"/>
      <c r="E724" s="4"/>
      <c r="F724" s="4"/>
      <c r="G724" s="4"/>
      <c r="H724" s="4"/>
    </row>
    <row r="725" customFormat="false" ht="12.75" hidden="false" customHeight="false" outlineLevel="0" collapsed="false">
      <c r="B725" s="74"/>
      <c r="C725" s="4"/>
      <c r="D725" s="4"/>
      <c r="E725" s="4"/>
      <c r="F725" s="4"/>
      <c r="G725" s="4"/>
      <c r="H725" s="4"/>
    </row>
    <row r="726" customFormat="false" ht="12.75" hidden="false" customHeight="false" outlineLevel="0" collapsed="false">
      <c r="B726" s="74"/>
      <c r="C726" s="4"/>
      <c r="D726" s="4"/>
      <c r="E726" s="4"/>
      <c r="F726" s="4"/>
      <c r="G726" s="4"/>
      <c r="H726" s="4"/>
    </row>
    <row r="727" customFormat="false" ht="12.75" hidden="false" customHeight="false" outlineLevel="0" collapsed="false">
      <c r="B727" s="74"/>
      <c r="C727" s="4"/>
      <c r="D727" s="4"/>
      <c r="E727" s="4"/>
      <c r="F727" s="4"/>
      <c r="G727" s="4"/>
      <c r="H727" s="4"/>
    </row>
    <row r="728" customFormat="false" ht="12.75" hidden="false" customHeight="false" outlineLevel="0" collapsed="false">
      <c r="B728" s="74"/>
      <c r="C728" s="4"/>
      <c r="D728" s="4"/>
      <c r="E728" s="4"/>
      <c r="F728" s="4"/>
      <c r="G728" s="4"/>
      <c r="H728" s="4"/>
    </row>
    <row r="729" customFormat="false" ht="12.75" hidden="false" customHeight="false" outlineLevel="0" collapsed="false">
      <c r="C729" s="4"/>
      <c r="D729" s="4"/>
      <c r="E729" s="4"/>
      <c r="F729" s="4"/>
      <c r="G729" s="4"/>
      <c r="H729" s="4"/>
    </row>
    <row r="730" customFormat="false" ht="12.75" hidden="false" customHeight="false" outlineLevel="0" collapsed="false">
      <c r="C730" s="4"/>
      <c r="D730" s="4"/>
      <c r="E730" s="4"/>
      <c r="F730" s="4"/>
      <c r="G730" s="4"/>
      <c r="H730" s="4"/>
    </row>
    <row r="731" customFormat="false" ht="12.75" hidden="false" customHeight="false" outlineLevel="0" collapsed="false">
      <c r="C731" s="4"/>
      <c r="D731" s="4"/>
      <c r="E731" s="4"/>
      <c r="F731" s="4"/>
      <c r="G731" s="4"/>
      <c r="H731" s="4"/>
    </row>
    <row r="732" customFormat="false" ht="12.75" hidden="false" customHeight="false" outlineLevel="0" collapsed="false">
      <c r="C732" s="4"/>
      <c r="D732" s="4"/>
      <c r="E732" s="4"/>
      <c r="F732" s="4"/>
      <c r="G732" s="4"/>
      <c r="H732" s="4"/>
    </row>
    <row r="733" customFormat="false" ht="12.75" hidden="false" customHeight="false" outlineLevel="0" collapsed="false">
      <c r="C733" s="4"/>
      <c r="D733" s="4"/>
      <c r="E733" s="4"/>
      <c r="F733" s="4"/>
      <c r="G733" s="4"/>
      <c r="H733" s="4"/>
    </row>
    <row r="734" customFormat="false" ht="12.75" hidden="false" customHeight="false" outlineLevel="0" collapsed="false">
      <c r="C734" s="4"/>
      <c r="D734" s="4"/>
      <c r="E734" s="4"/>
      <c r="F734" s="4"/>
      <c r="G734" s="4"/>
      <c r="H734" s="4"/>
    </row>
    <row r="735" customFormat="false" ht="12.75" hidden="false" customHeight="false" outlineLevel="0" collapsed="false">
      <c r="C735" s="4"/>
      <c r="D735" s="4"/>
      <c r="E735" s="4"/>
      <c r="F735" s="4"/>
      <c r="G735" s="4"/>
      <c r="H735" s="4"/>
    </row>
    <row r="736" customFormat="false" ht="12.75" hidden="false" customHeight="false" outlineLevel="0" collapsed="false">
      <c r="C736" s="4"/>
      <c r="D736" s="4"/>
      <c r="E736" s="4"/>
      <c r="F736" s="4"/>
      <c r="G736" s="4"/>
      <c r="H736" s="4"/>
    </row>
    <row r="737" customFormat="false" ht="12.75" hidden="false" customHeight="false" outlineLevel="0" collapsed="false">
      <c r="C737" s="4"/>
      <c r="D737" s="4"/>
      <c r="E737" s="4"/>
      <c r="F737" s="4"/>
      <c r="G737" s="4"/>
      <c r="H737" s="4"/>
    </row>
    <row r="738" customFormat="false" ht="12.75" hidden="false" customHeight="false" outlineLevel="0" collapsed="false">
      <c r="C738" s="4"/>
      <c r="D738" s="4"/>
      <c r="E738" s="4"/>
      <c r="F738" s="4"/>
      <c r="G738" s="4"/>
      <c r="H738" s="4"/>
    </row>
    <row r="739" customFormat="false" ht="12.75" hidden="false" customHeight="false" outlineLevel="0" collapsed="false">
      <c r="C739" s="4"/>
      <c r="D739" s="4"/>
      <c r="E739" s="4"/>
      <c r="F739" s="4"/>
      <c r="G739" s="4"/>
      <c r="H739" s="4"/>
    </row>
    <row r="740" customFormat="false" ht="12.75" hidden="false" customHeight="false" outlineLevel="0" collapsed="false">
      <c r="C740" s="4"/>
      <c r="D740" s="4"/>
      <c r="E740" s="4"/>
      <c r="F740" s="4"/>
      <c r="G740" s="4"/>
      <c r="H740" s="4"/>
    </row>
    <row r="741" customFormat="false" ht="12.75" hidden="false" customHeight="false" outlineLevel="0" collapsed="false">
      <c r="C741" s="4"/>
      <c r="D741" s="4"/>
      <c r="E741" s="4"/>
      <c r="F741" s="4"/>
      <c r="G741" s="4"/>
      <c r="H741" s="4"/>
    </row>
    <row r="742" customFormat="false" ht="12.75" hidden="false" customHeight="false" outlineLevel="0" collapsed="false">
      <c r="C742" s="4"/>
      <c r="D742" s="4"/>
      <c r="E742" s="4"/>
      <c r="F742" s="4"/>
      <c r="G742" s="4"/>
      <c r="H742" s="4"/>
    </row>
    <row r="743" customFormat="false" ht="12.75" hidden="false" customHeight="false" outlineLevel="0" collapsed="false">
      <c r="C743" s="4"/>
      <c r="D743" s="4"/>
      <c r="E743" s="4"/>
      <c r="F743" s="4"/>
      <c r="G743" s="4"/>
      <c r="H743" s="4"/>
    </row>
    <row r="744" customFormat="false" ht="12.75" hidden="false" customHeight="false" outlineLevel="0" collapsed="false">
      <c r="C744" s="4"/>
      <c r="D744" s="4"/>
      <c r="E744" s="4"/>
      <c r="F744" s="4"/>
      <c r="G744" s="4"/>
      <c r="H744" s="4"/>
    </row>
    <row r="745" customFormat="false" ht="12.75" hidden="false" customHeight="false" outlineLevel="0" collapsed="false">
      <c r="C745" s="4"/>
      <c r="D745" s="4"/>
      <c r="E745" s="4"/>
      <c r="F745" s="4"/>
      <c r="G745" s="4"/>
      <c r="H745" s="4"/>
    </row>
    <row r="746" customFormat="false" ht="12.75" hidden="false" customHeight="false" outlineLevel="0" collapsed="false">
      <c r="C746" s="4"/>
      <c r="D746" s="4"/>
      <c r="E746" s="4"/>
      <c r="F746" s="4"/>
      <c r="G746" s="4"/>
      <c r="H746" s="4"/>
    </row>
    <row r="747" customFormat="false" ht="12.75" hidden="false" customHeight="false" outlineLevel="0" collapsed="false">
      <c r="C747" s="4"/>
      <c r="D747" s="4"/>
      <c r="E747" s="4"/>
      <c r="F747" s="4"/>
      <c r="G747" s="4"/>
      <c r="H747" s="4"/>
    </row>
    <row r="748" customFormat="false" ht="12.75" hidden="false" customHeight="false" outlineLevel="0" collapsed="false">
      <c r="C748" s="4"/>
      <c r="D748" s="4"/>
      <c r="E748" s="4"/>
      <c r="F748" s="4"/>
      <c r="G748" s="4"/>
      <c r="H748" s="4"/>
    </row>
    <row r="749" customFormat="false" ht="12.75" hidden="false" customHeight="false" outlineLevel="0" collapsed="false">
      <c r="C749" s="4"/>
      <c r="D749" s="4"/>
      <c r="E749" s="4"/>
      <c r="F749" s="4"/>
      <c r="G749" s="4"/>
      <c r="H749" s="4"/>
    </row>
    <row r="750" customFormat="false" ht="12.75" hidden="false" customHeight="false" outlineLevel="0" collapsed="false">
      <c r="C750" s="4"/>
      <c r="D750" s="4"/>
      <c r="E750" s="4"/>
      <c r="F750" s="4"/>
      <c r="G750" s="4"/>
      <c r="H750" s="4"/>
    </row>
    <row r="751" customFormat="false" ht="12.75" hidden="false" customHeight="false" outlineLevel="0" collapsed="false">
      <c r="C751" s="4"/>
      <c r="D751" s="4"/>
      <c r="E751" s="4"/>
      <c r="F751" s="4"/>
      <c r="G751" s="4"/>
      <c r="H751" s="4"/>
    </row>
    <row r="752" customFormat="false" ht="12.75" hidden="false" customHeight="false" outlineLevel="0" collapsed="false">
      <c r="C752" s="4"/>
      <c r="D752" s="4"/>
      <c r="E752" s="4"/>
      <c r="F752" s="4"/>
      <c r="G752" s="4"/>
      <c r="H752" s="4"/>
    </row>
    <row r="753" customFormat="false" ht="12.75" hidden="false" customHeight="false" outlineLevel="0" collapsed="false"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C754" s="4"/>
      <c r="D754" s="4"/>
      <c r="E754" s="4"/>
      <c r="F754" s="4"/>
      <c r="G754" s="4"/>
      <c r="H754" s="4"/>
    </row>
    <row r="755" customFormat="false" ht="12.75" hidden="false" customHeight="false" outlineLevel="0" collapsed="false">
      <c r="C755" s="4"/>
      <c r="D755" s="4"/>
      <c r="E755" s="4"/>
      <c r="F755" s="4"/>
      <c r="G755" s="4"/>
      <c r="H755" s="4"/>
    </row>
    <row r="756" customFormat="false" ht="12.75" hidden="false" customHeight="false" outlineLevel="0" collapsed="false">
      <c r="C756" s="4"/>
      <c r="D756" s="4"/>
      <c r="E756" s="4"/>
      <c r="F756" s="4"/>
      <c r="G756" s="4"/>
      <c r="H756" s="4"/>
    </row>
    <row r="757" customFormat="false" ht="12.75" hidden="false" customHeight="false" outlineLevel="0" collapsed="false">
      <c r="C757" s="4"/>
      <c r="D757" s="4"/>
      <c r="E757" s="4"/>
      <c r="F757" s="4"/>
      <c r="G757" s="4"/>
      <c r="H757" s="4"/>
    </row>
    <row r="758" customFormat="false" ht="12.75" hidden="false" customHeight="false" outlineLevel="0" collapsed="false">
      <c r="C758" s="4"/>
      <c r="D758" s="4"/>
      <c r="E758" s="4"/>
      <c r="F758" s="4"/>
      <c r="G758" s="4"/>
      <c r="H758" s="4"/>
    </row>
    <row r="759" customFormat="false" ht="12.75" hidden="false" customHeight="false" outlineLevel="0" collapsed="false">
      <c r="C759" s="4"/>
      <c r="D759" s="4"/>
      <c r="E759" s="4"/>
      <c r="F759" s="4"/>
      <c r="G759" s="4"/>
      <c r="H759" s="4"/>
    </row>
    <row r="760" customFormat="false" ht="12.75" hidden="false" customHeight="false" outlineLevel="0" collapsed="false"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C761" s="4"/>
      <c r="D761" s="4"/>
      <c r="E761" s="4"/>
      <c r="F761" s="4"/>
      <c r="G761" s="4"/>
      <c r="H761" s="4"/>
    </row>
    <row r="762" customFormat="false" ht="12.75" hidden="false" customHeight="false" outlineLevel="0" collapsed="false">
      <c r="C762" s="4"/>
      <c r="D762" s="4"/>
      <c r="E762" s="4"/>
      <c r="F762" s="4"/>
      <c r="G762" s="4"/>
      <c r="H762" s="4"/>
    </row>
    <row r="763" customFormat="false" ht="12.75" hidden="false" customHeight="false" outlineLevel="0" collapsed="false">
      <c r="C763" s="4"/>
      <c r="D763" s="4"/>
      <c r="E763" s="4"/>
      <c r="F763" s="4"/>
      <c r="G763" s="4"/>
      <c r="H763" s="4"/>
    </row>
    <row r="764" customFormat="false" ht="12.75" hidden="false" customHeight="false" outlineLevel="0" collapsed="false">
      <c r="C764" s="4"/>
      <c r="D764" s="4"/>
      <c r="E764" s="4"/>
      <c r="F764" s="4"/>
      <c r="G764" s="4"/>
      <c r="H764" s="4"/>
    </row>
    <row r="765" customFormat="false" ht="12.75" hidden="false" customHeight="false" outlineLevel="0" collapsed="false">
      <c r="C765" s="4"/>
      <c r="D765" s="4"/>
      <c r="E765" s="4"/>
      <c r="F765" s="4"/>
      <c r="G765" s="4"/>
      <c r="H765" s="4"/>
    </row>
    <row r="766" customFormat="false" ht="12.75" hidden="false" customHeight="false" outlineLevel="0" collapsed="false">
      <c r="C766" s="4"/>
      <c r="D766" s="4"/>
      <c r="E766" s="4"/>
      <c r="F766" s="4"/>
      <c r="G766" s="4"/>
      <c r="H766" s="4"/>
    </row>
    <row r="767" customFormat="false" ht="12.75" hidden="false" customHeight="false" outlineLevel="0" collapsed="false">
      <c r="C767" s="4"/>
      <c r="D767" s="4"/>
      <c r="E767" s="4"/>
      <c r="F767" s="4"/>
      <c r="G767" s="4"/>
      <c r="H767" s="4"/>
    </row>
    <row r="768" customFormat="false" ht="12.75" hidden="false" customHeight="false" outlineLevel="0" collapsed="false">
      <c r="C768" s="4"/>
      <c r="D768" s="4"/>
      <c r="E768" s="4"/>
      <c r="F768" s="4"/>
      <c r="G768" s="4"/>
      <c r="H768" s="4"/>
    </row>
    <row r="769" customFormat="false" ht="12.75" hidden="false" customHeight="false" outlineLevel="0" collapsed="false">
      <c r="C769" s="4"/>
      <c r="D769" s="4"/>
      <c r="E769" s="4"/>
      <c r="F769" s="4"/>
      <c r="G769" s="4"/>
      <c r="H769" s="4"/>
    </row>
    <row r="770" customFormat="false" ht="12.75" hidden="false" customHeight="false" outlineLevel="0" collapsed="false">
      <c r="C770" s="4"/>
      <c r="D770" s="4"/>
      <c r="E770" s="4"/>
      <c r="F770" s="4"/>
      <c r="G770" s="4"/>
      <c r="H770" s="4"/>
    </row>
    <row r="771" customFormat="false" ht="12.75" hidden="false" customHeight="false" outlineLevel="0" collapsed="false">
      <c r="C771" s="4"/>
      <c r="D771" s="4"/>
      <c r="E771" s="4"/>
      <c r="F771" s="4"/>
      <c r="G771" s="4"/>
      <c r="H771" s="4"/>
    </row>
    <row r="772" customFormat="false" ht="12.75" hidden="false" customHeight="false" outlineLevel="0" collapsed="false">
      <c r="C772" s="4"/>
      <c r="D772" s="4"/>
      <c r="E772" s="4"/>
      <c r="F772" s="4"/>
      <c r="G772" s="4"/>
      <c r="H772" s="4"/>
    </row>
    <row r="773" customFormat="false" ht="12.75" hidden="false" customHeight="false" outlineLevel="0" collapsed="false">
      <c r="C773" s="4"/>
      <c r="D773" s="4"/>
      <c r="E773" s="4"/>
      <c r="F773" s="4"/>
      <c r="G773" s="4"/>
      <c r="H773" s="4"/>
    </row>
    <row r="774" customFormat="false" ht="12.75" hidden="false" customHeight="false" outlineLevel="0" collapsed="false">
      <c r="C774" s="4"/>
      <c r="D774" s="4"/>
      <c r="E774" s="4"/>
      <c r="F774" s="4"/>
      <c r="G774" s="4"/>
      <c r="H774" s="4"/>
    </row>
    <row r="775" customFormat="false" ht="12.75" hidden="false" customHeight="false" outlineLevel="0" collapsed="false">
      <c r="C775" s="4"/>
      <c r="D775" s="4"/>
      <c r="E775" s="4"/>
      <c r="F775" s="4"/>
      <c r="G775" s="4"/>
      <c r="H775" s="4"/>
    </row>
    <row r="776" customFormat="false" ht="12.75" hidden="false" customHeight="false" outlineLevel="0" collapsed="false">
      <c r="C776" s="4"/>
      <c r="D776" s="4"/>
      <c r="E776" s="4"/>
      <c r="F776" s="4"/>
      <c r="G776" s="4"/>
      <c r="H776" s="4"/>
    </row>
    <row r="777" customFormat="false" ht="12.75" hidden="false" customHeight="false" outlineLevel="0" collapsed="false">
      <c r="C777" s="4"/>
      <c r="D777" s="4"/>
      <c r="E777" s="4"/>
      <c r="F777" s="4"/>
      <c r="G777" s="4"/>
      <c r="H777" s="4"/>
    </row>
    <row r="778" customFormat="false" ht="12.75" hidden="false" customHeight="false" outlineLevel="0" collapsed="false">
      <c r="C778" s="4"/>
      <c r="D778" s="4"/>
      <c r="E778" s="4"/>
      <c r="F778" s="4"/>
      <c r="G778" s="4"/>
      <c r="H778" s="4"/>
    </row>
    <row r="779" customFormat="false" ht="12.75" hidden="false" customHeight="false" outlineLevel="0" collapsed="false">
      <c r="C779" s="4"/>
      <c r="D779" s="4"/>
      <c r="E779" s="4"/>
      <c r="F779" s="4"/>
      <c r="G779" s="4"/>
      <c r="H779" s="4"/>
    </row>
    <row r="780" customFormat="false" ht="12.75" hidden="false" customHeight="false" outlineLevel="0" collapsed="false">
      <c r="C780" s="4"/>
      <c r="D780" s="4"/>
      <c r="E780" s="4"/>
      <c r="F780" s="4"/>
      <c r="G780" s="4"/>
      <c r="H780" s="4"/>
    </row>
    <row r="781" customFormat="false" ht="12.75" hidden="false" customHeight="false" outlineLevel="0" collapsed="false">
      <c r="C781" s="4"/>
      <c r="D781" s="4"/>
      <c r="E781" s="4"/>
      <c r="F781" s="4"/>
      <c r="G781" s="4"/>
      <c r="H781" s="4"/>
    </row>
    <row r="782" customFormat="false" ht="12.75" hidden="false" customHeight="false" outlineLevel="0" collapsed="false">
      <c r="C782" s="4"/>
      <c r="D782" s="4"/>
      <c r="E782" s="4"/>
      <c r="F782" s="4"/>
      <c r="G782" s="4"/>
      <c r="H782" s="4"/>
    </row>
    <row r="783" customFormat="false" ht="12.75" hidden="false" customHeight="false" outlineLevel="0" collapsed="false">
      <c r="C783" s="4"/>
      <c r="D783" s="4"/>
      <c r="E783" s="4"/>
      <c r="F783" s="4"/>
      <c r="G783" s="4"/>
      <c r="H783" s="4"/>
    </row>
    <row r="784" customFormat="false" ht="12.75" hidden="false" customHeight="false" outlineLevel="0" collapsed="false">
      <c r="C784" s="4"/>
      <c r="D784" s="4"/>
      <c r="E784" s="4"/>
      <c r="F784" s="4"/>
      <c r="G784" s="4"/>
      <c r="H784" s="4"/>
    </row>
    <row r="785" customFormat="false" ht="12.75" hidden="false" customHeight="false" outlineLevel="0" collapsed="false">
      <c r="C785" s="4"/>
      <c r="D785" s="4"/>
      <c r="E785" s="4"/>
      <c r="F785" s="4"/>
      <c r="G785" s="4"/>
      <c r="H785" s="4"/>
    </row>
    <row r="786" customFormat="false" ht="12.75" hidden="false" customHeight="false" outlineLevel="0" collapsed="false">
      <c r="C786" s="4"/>
      <c r="D786" s="4"/>
      <c r="E786" s="4"/>
      <c r="F786" s="4"/>
      <c r="G786" s="4"/>
      <c r="H786" s="4"/>
    </row>
    <row r="787" customFormat="false" ht="12.75" hidden="false" customHeight="false" outlineLevel="0" collapsed="false">
      <c r="C787" s="4"/>
      <c r="D787" s="4"/>
      <c r="E787" s="4"/>
      <c r="F787" s="4"/>
      <c r="G787" s="4"/>
      <c r="H787" s="4"/>
    </row>
    <row r="788" customFormat="false" ht="12.75" hidden="false" customHeight="false" outlineLevel="0" collapsed="false">
      <c r="C788" s="4"/>
      <c r="D788" s="4"/>
      <c r="E788" s="4"/>
      <c r="F788" s="4"/>
      <c r="G788" s="4"/>
      <c r="H788" s="4"/>
    </row>
    <row r="789" customFormat="false" ht="12.75" hidden="false" customHeight="false" outlineLevel="0" collapsed="false">
      <c r="C789" s="4"/>
      <c r="D789" s="4"/>
      <c r="E789" s="4"/>
      <c r="F789" s="4"/>
      <c r="G789" s="4"/>
      <c r="H789" s="4"/>
    </row>
    <row r="790" customFormat="false" ht="12.75" hidden="false" customHeight="false" outlineLevel="0" collapsed="false">
      <c r="C790" s="4"/>
      <c r="D790" s="4"/>
      <c r="E790" s="4"/>
      <c r="F790" s="4"/>
      <c r="G790" s="4"/>
      <c r="H790" s="4"/>
    </row>
    <row r="791" customFormat="false" ht="12.75" hidden="false" customHeight="false" outlineLevel="0" collapsed="false">
      <c r="C791" s="4"/>
      <c r="D791" s="4"/>
      <c r="E791" s="4"/>
      <c r="F791" s="4"/>
      <c r="G791" s="4"/>
      <c r="H791" s="4"/>
    </row>
    <row r="792" customFormat="false" ht="12.75" hidden="false" customHeight="false" outlineLevel="0" collapsed="false">
      <c r="C792" s="4"/>
      <c r="D792" s="4"/>
      <c r="E792" s="4"/>
      <c r="F792" s="4"/>
      <c r="G792" s="4"/>
      <c r="H792" s="4"/>
    </row>
    <row r="793" customFormat="false" ht="12.75" hidden="false" customHeight="false" outlineLevel="0" collapsed="false">
      <c r="C793" s="4"/>
      <c r="D793" s="4"/>
      <c r="E793" s="4"/>
      <c r="F793" s="4"/>
      <c r="G793" s="4"/>
      <c r="H793" s="4"/>
    </row>
    <row r="794" customFormat="false" ht="12.75" hidden="false" customHeight="false" outlineLevel="0" collapsed="false">
      <c r="C794" s="4"/>
      <c r="D794" s="4"/>
      <c r="E794" s="4"/>
      <c r="F794" s="4"/>
      <c r="G794" s="4"/>
      <c r="H794" s="4"/>
    </row>
    <row r="795" customFormat="false" ht="12.75" hidden="false" customHeight="false" outlineLevel="0" collapsed="false">
      <c r="C795" s="4"/>
      <c r="D795" s="4"/>
      <c r="E795" s="4"/>
      <c r="F795" s="4"/>
      <c r="G795" s="4"/>
      <c r="H795" s="4"/>
    </row>
    <row r="796" customFormat="false" ht="12.75" hidden="false" customHeight="false" outlineLevel="0" collapsed="false">
      <c r="C796" s="4"/>
      <c r="D796" s="4"/>
      <c r="E796" s="4"/>
      <c r="F796" s="4"/>
      <c r="G796" s="4"/>
      <c r="H796" s="4"/>
    </row>
    <row r="797" customFormat="false" ht="12.75" hidden="false" customHeight="false" outlineLevel="0" collapsed="false">
      <c r="C797" s="4"/>
      <c r="D797" s="4"/>
      <c r="E797" s="4"/>
      <c r="F797" s="4"/>
      <c r="G797" s="4"/>
      <c r="H797" s="4"/>
    </row>
    <row r="798" customFormat="false" ht="12.75" hidden="false" customHeight="false" outlineLevel="0" collapsed="false">
      <c r="C798" s="4"/>
      <c r="D798" s="4"/>
      <c r="E798" s="4"/>
      <c r="F798" s="4"/>
      <c r="G798" s="4"/>
      <c r="H798" s="4"/>
    </row>
    <row r="799" customFormat="false" ht="12.75" hidden="false" customHeight="false" outlineLevel="0" collapsed="false">
      <c r="C799" s="4"/>
      <c r="D799" s="4"/>
      <c r="E799" s="4"/>
      <c r="F799" s="4"/>
      <c r="G799" s="4"/>
      <c r="H799" s="4"/>
    </row>
    <row r="800" customFormat="false" ht="12.75" hidden="false" customHeight="false" outlineLevel="0" collapsed="false">
      <c r="C800" s="4"/>
      <c r="D800" s="4"/>
      <c r="E800" s="4"/>
      <c r="F800" s="4"/>
      <c r="G800" s="4"/>
      <c r="H800" s="4"/>
    </row>
    <row r="801" customFormat="false" ht="12.75" hidden="false" customHeight="false" outlineLevel="0" collapsed="false">
      <c r="C801" s="4"/>
      <c r="D801" s="4"/>
      <c r="E801" s="4"/>
      <c r="F801" s="4"/>
      <c r="G801" s="4"/>
      <c r="H801" s="4"/>
    </row>
    <row r="802" customFormat="false" ht="12.75" hidden="false" customHeight="false" outlineLevel="0" collapsed="false">
      <c r="C802" s="4"/>
      <c r="D802" s="4"/>
      <c r="E802" s="4"/>
      <c r="F802" s="4"/>
      <c r="G802" s="4"/>
      <c r="H802" s="4"/>
    </row>
    <row r="803" customFormat="false" ht="12.75" hidden="false" customHeight="false" outlineLevel="0" collapsed="false">
      <c r="C803" s="4"/>
      <c r="D803" s="4"/>
      <c r="E803" s="4"/>
      <c r="F803" s="4"/>
      <c r="G803" s="4"/>
      <c r="H803" s="4"/>
    </row>
    <row r="804" customFormat="false" ht="12.75" hidden="false" customHeight="false" outlineLevel="0" collapsed="false">
      <c r="C804" s="4"/>
      <c r="D804" s="4"/>
      <c r="E804" s="4"/>
      <c r="F804" s="4"/>
      <c r="G804" s="4"/>
      <c r="H804" s="4"/>
    </row>
    <row r="805" customFormat="false" ht="12.75" hidden="false" customHeight="false" outlineLevel="0" collapsed="false">
      <c r="C805" s="4"/>
      <c r="D805" s="4"/>
      <c r="E805" s="4"/>
      <c r="F805" s="4"/>
      <c r="G805" s="4"/>
      <c r="H805" s="4"/>
    </row>
    <row r="806" customFormat="false" ht="12.75" hidden="false" customHeight="false" outlineLevel="0" collapsed="false">
      <c r="C806" s="4"/>
      <c r="D806" s="4"/>
      <c r="E806" s="4"/>
      <c r="F806" s="4"/>
      <c r="G806" s="4"/>
      <c r="H806" s="4"/>
    </row>
    <row r="807" customFormat="false" ht="12.75" hidden="false" customHeight="false" outlineLevel="0" collapsed="false">
      <c r="C807" s="4"/>
      <c r="D807" s="4"/>
      <c r="E807" s="4"/>
      <c r="F807" s="4"/>
      <c r="G807" s="4"/>
      <c r="H807" s="4"/>
    </row>
    <row r="808" customFormat="false" ht="12.75" hidden="false" customHeight="false" outlineLevel="0" collapsed="false">
      <c r="C808" s="4"/>
      <c r="D808" s="4"/>
      <c r="E808" s="4"/>
      <c r="F808" s="4"/>
      <c r="G808" s="4"/>
      <c r="H808" s="4"/>
    </row>
    <row r="809" customFormat="false" ht="12.75" hidden="false" customHeight="false" outlineLevel="0" collapsed="false">
      <c r="C809" s="4"/>
      <c r="D809" s="4"/>
      <c r="E809" s="4"/>
      <c r="F809" s="4"/>
      <c r="G809" s="4"/>
      <c r="H809" s="4"/>
    </row>
    <row r="810" customFormat="false" ht="12.75" hidden="false" customHeight="false" outlineLevel="0" collapsed="false">
      <c r="C810" s="4"/>
      <c r="D810" s="4"/>
      <c r="E810" s="4"/>
      <c r="F810" s="4"/>
      <c r="G810" s="4"/>
      <c r="H810" s="4"/>
    </row>
    <row r="811" customFormat="false" ht="12.75" hidden="false" customHeight="false" outlineLevel="0" collapsed="false">
      <c r="C811" s="4"/>
      <c r="D811" s="4"/>
      <c r="E811" s="4"/>
      <c r="F811" s="4"/>
      <c r="G811" s="4"/>
      <c r="H811" s="4"/>
    </row>
    <row r="812" customFormat="false" ht="12.75" hidden="false" customHeight="false" outlineLevel="0" collapsed="false">
      <c r="C812" s="4"/>
      <c r="D812" s="4"/>
      <c r="E812" s="4"/>
      <c r="F812" s="4"/>
      <c r="G812" s="4"/>
      <c r="H812" s="4"/>
    </row>
    <row r="813" customFormat="false" ht="12.75" hidden="false" customHeight="false" outlineLevel="0" collapsed="false">
      <c r="C813" s="4"/>
      <c r="D813" s="4"/>
      <c r="E813" s="4"/>
      <c r="F813" s="4"/>
      <c r="G813" s="4"/>
      <c r="H813" s="4"/>
    </row>
    <row r="814" customFormat="false" ht="12.75" hidden="false" customHeight="false" outlineLevel="0" collapsed="false">
      <c r="C814" s="4"/>
      <c r="D814" s="4"/>
      <c r="E814" s="4"/>
      <c r="F814" s="4"/>
      <c r="G814" s="4"/>
      <c r="H814" s="4"/>
    </row>
    <row r="815" customFormat="false" ht="12.75" hidden="false" customHeight="false" outlineLevel="0" collapsed="false">
      <c r="C815" s="4"/>
      <c r="D815" s="4"/>
      <c r="E815" s="4"/>
      <c r="F815" s="4"/>
      <c r="G815" s="4"/>
      <c r="H815" s="4"/>
    </row>
    <row r="816" customFormat="false" ht="12.75" hidden="false" customHeight="false" outlineLevel="0" collapsed="false">
      <c r="C816" s="4"/>
      <c r="D816" s="4"/>
      <c r="E816" s="4"/>
      <c r="F816" s="4"/>
      <c r="G816" s="4"/>
      <c r="H816" s="4"/>
    </row>
    <row r="817" customFormat="false" ht="12.75" hidden="false" customHeight="false" outlineLevel="0" collapsed="false">
      <c r="C817" s="4"/>
      <c r="D817" s="4"/>
      <c r="E817" s="4"/>
      <c r="F817" s="4"/>
      <c r="G817" s="4"/>
      <c r="H817" s="4"/>
    </row>
    <row r="818" customFormat="false" ht="12.75" hidden="false" customHeight="false" outlineLevel="0" collapsed="false">
      <c r="C818" s="4"/>
      <c r="D818" s="4"/>
      <c r="E818" s="4"/>
      <c r="F818" s="4"/>
      <c r="G818" s="4"/>
      <c r="H818" s="4"/>
    </row>
    <row r="819" customFormat="false" ht="12.75" hidden="false" customHeight="false" outlineLevel="0" collapsed="false">
      <c r="C819" s="4"/>
      <c r="D819" s="4"/>
      <c r="E819" s="4"/>
      <c r="F819" s="4"/>
      <c r="G819" s="4"/>
      <c r="H819" s="4"/>
    </row>
    <row r="820" customFormat="false" ht="12.75" hidden="false" customHeight="false" outlineLevel="0" collapsed="false">
      <c r="C820" s="4"/>
      <c r="D820" s="4"/>
      <c r="E820" s="4"/>
      <c r="F820" s="4"/>
      <c r="G820" s="4"/>
      <c r="H820" s="4"/>
    </row>
    <row r="821" customFormat="false" ht="12.75" hidden="false" customHeight="false" outlineLevel="0" collapsed="false">
      <c r="C821" s="4"/>
      <c r="D821" s="4"/>
      <c r="E821" s="4"/>
      <c r="F821" s="4"/>
      <c r="G821" s="4"/>
      <c r="H821" s="4"/>
    </row>
    <row r="822" customFormat="false" ht="12.75" hidden="false" customHeight="false" outlineLevel="0" collapsed="false">
      <c r="C822" s="4"/>
      <c r="D822" s="4"/>
      <c r="E822" s="4"/>
      <c r="F822" s="4"/>
      <c r="G822" s="4"/>
      <c r="H822" s="4"/>
    </row>
    <row r="823" customFormat="false" ht="12.75" hidden="false" customHeight="false" outlineLevel="0" collapsed="false">
      <c r="C823" s="4"/>
      <c r="D823" s="4"/>
      <c r="E823" s="4"/>
      <c r="F823" s="4"/>
      <c r="G823" s="4"/>
      <c r="H823" s="4"/>
    </row>
    <row r="824" customFormat="false" ht="12.75" hidden="false" customHeight="false" outlineLevel="0" collapsed="false">
      <c r="C824" s="4"/>
      <c r="D824" s="4"/>
      <c r="E824" s="4"/>
      <c r="F824" s="4"/>
      <c r="G824" s="4"/>
      <c r="H824" s="4"/>
    </row>
    <row r="825" customFormat="false" ht="12.75" hidden="false" customHeight="false" outlineLevel="0" collapsed="false">
      <c r="C825" s="4"/>
      <c r="D825" s="4"/>
      <c r="E825" s="4"/>
      <c r="F825" s="4"/>
      <c r="G825" s="4"/>
      <c r="H825" s="4"/>
    </row>
    <row r="826" customFormat="false" ht="12.75" hidden="false" customHeight="false" outlineLevel="0" collapsed="false">
      <c r="C826" s="4"/>
      <c r="D826" s="4"/>
      <c r="E826" s="4"/>
      <c r="F826" s="4"/>
      <c r="G826" s="4"/>
      <c r="H826" s="4"/>
    </row>
    <row r="827" customFormat="false" ht="12.75" hidden="false" customHeight="false" outlineLevel="0" collapsed="false">
      <c r="C827" s="4"/>
      <c r="D827" s="4"/>
      <c r="E827" s="4"/>
      <c r="F827" s="4"/>
      <c r="G827" s="4"/>
      <c r="H827" s="4"/>
    </row>
    <row r="828" customFormat="false" ht="12.75" hidden="false" customHeight="false" outlineLevel="0" collapsed="false">
      <c r="C828" s="4"/>
      <c r="D828" s="4"/>
      <c r="E828" s="4"/>
      <c r="F828" s="4"/>
      <c r="G828" s="4"/>
      <c r="H828" s="4"/>
    </row>
    <row r="829" customFormat="false" ht="12.75" hidden="false" customHeight="false" outlineLevel="0" collapsed="false">
      <c r="C829" s="4"/>
      <c r="D829" s="4"/>
      <c r="E829" s="4"/>
      <c r="F829" s="4"/>
      <c r="G829" s="4"/>
      <c r="H829" s="4"/>
    </row>
    <row r="830" customFormat="false" ht="12.75" hidden="false" customHeight="false" outlineLevel="0" collapsed="false">
      <c r="C830" s="4"/>
      <c r="D830" s="4"/>
      <c r="E830" s="4"/>
      <c r="F830" s="4"/>
      <c r="G830" s="4"/>
      <c r="H830" s="4"/>
    </row>
    <row r="831" customFormat="false" ht="12.75" hidden="false" customHeight="false" outlineLevel="0" collapsed="false">
      <c r="C831" s="4"/>
      <c r="D831" s="4"/>
      <c r="E831" s="4"/>
      <c r="F831" s="4"/>
      <c r="G831" s="4"/>
      <c r="H831" s="4"/>
    </row>
    <row r="832" customFormat="false" ht="12.75" hidden="false" customHeight="false" outlineLevel="0" collapsed="false">
      <c r="C832" s="4"/>
      <c r="D832" s="4"/>
      <c r="E832" s="4"/>
      <c r="F832" s="4"/>
      <c r="G832" s="4"/>
      <c r="H832" s="4"/>
    </row>
    <row r="833" customFormat="false" ht="12.75" hidden="false" customHeight="false" outlineLevel="0" collapsed="false">
      <c r="C833" s="4"/>
      <c r="D833" s="4"/>
      <c r="E833" s="4"/>
      <c r="F833" s="4"/>
      <c r="G833" s="4"/>
      <c r="H833" s="4"/>
    </row>
    <row r="834" customFormat="false" ht="12.75" hidden="false" customHeight="false" outlineLevel="0" collapsed="false">
      <c r="C834" s="4"/>
      <c r="D834" s="4"/>
      <c r="E834" s="4"/>
      <c r="F834" s="4"/>
      <c r="G834" s="4"/>
      <c r="H834" s="4"/>
    </row>
    <row r="835" customFormat="false" ht="12.75" hidden="false" customHeight="false" outlineLevel="0" collapsed="false">
      <c r="C835" s="4"/>
      <c r="D835" s="4"/>
      <c r="E835" s="4"/>
      <c r="F835" s="4"/>
      <c r="G835" s="4"/>
      <c r="H835" s="4"/>
    </row>
    <row r="836" customFormat="false" ht="12.75" hidden="false" customHeight="false" outlineLevel="0" collapsed="false">
      <c r="C836" s="4"/>
      <c r="D836" s="4"/>
      <c r="E836" s="4"/>
      <c r="F836" s="4"/>
      <c r="G836" s="4"/>
      <c r="H836" s="4"/>
    </row>
    <row r="837" customFormat="false" ht="12.75" hidden="false" customHeight="false" outlineLevel="0" collapsed="false">
      <c r="C837" s="4"/>
      <c r="D837" s="4"/>
      <c r="E837" s="4"/>
      <c r="F837" s="4"/>
      <c r="G837" s="4"/>
      <c r="H837" s="4"/>
    </row>
    <row r="838" customFormat="false" ht="12.75" hidden="false" customHeight="false" outlineLevel="0" collapsed="false">
      <c r="C838" s="4"/>
      <c r="D838" s="4"/>
      <c r="E838" s="4"/>
      <c r="F838" s="4"/>
      <c r="G838" s="4"/>
      <c r="H838" s="4"/>
    </row>
    <row r="839" customFormat="false" ht="12.75" hidden="false" customHeight="false" outlineLevel="0" collapsed="false">
      <c r="C839" s="4"/>
      <c r="D839" s="4"/>
      <c r="E839" s="4"/>
      <c r="F839" s="4"/>
      <c r="G839" s="4"/>
      <c r="H839" s="4"/>
    </row>
    <row r="840" customFormat="false" ht="12.75" hidden="false" customHeight="false" outlineLevel="0" collapsed="false">
      <c r="C840" s="4"/>
      <c r="D840" s="4"/>
      <c r="E840" s="4"/>
      <c r="F840" s="4"/>
      <c r="G840" s="4"/>
      <c r="H840" s="4"/>
    </row>
    <row r="841" customFormat="false" ht="12.75" hidden="false" customHeight="false" outlineLevel="0" collapsed="false">
      <c r="C841" s="4"/>
      <c r="D841" s="4"/>
      <c r="E841" s="4"/>
      <c r="F841" s="4"/>
      <c r="G841" s="4"/>
      <c r="H841" s="4"/>
    </row>
    <row r="842" customFormat="false" ht="12.75" hidden="false" customHeight="false" outlineLevel="0" collapsed="false">
      <c r="C842" s="4"/>
      <c r="D842" s="4"/>
      <c r="E842" s="4"/>
      <c r="F842" s="4"/>
      <c r="G842" s="4"/>
      <c r="H842" s="4"/>
    </row>
    <row r="843" customFormat="false" ht="12.75" hidden="false" customHeight="false" outlineLevel="0" collapsed="false">
      <c r="C843" s="4"/>
      <c r="D843" s="4"/>
      <c r="E843" s="4"/>
      <c r="F843" s="4"/>
      <c r="G843" s="4"/>
      <c r="H843" s="4"/>
    </row>
    <row r="844" customFormat="false" ht="12.75" hidden="false" customHeight="false" outlineLevel="0" collapsed="false">
      <c r="C844" s="4"/>
      <c r="D844" s="4"/>
      <c r="E844" s="4"/>
      <c r="F844" s="4"/>
      <c r="G844" s="4"/>
      <c r="H844" s="4"/>
    </row>
    <row r="845" customFormat="false" ht="12.75" hidden="false" customHeight="false" outlineLevel="0" collapsed="false">
      <c r="C845" s="4"/>
      <c r="D845" s="4"/>
      <c r="E845" s="4"/>
      <c r="F845" s="4"/>
      <c r="G845" s="4"/>
      <c r="H845" s="4"/>
    </row>
    <row r="846" customFormat="false" ht="12.75" hidden="false" customHeight="false" outlineLevel="0" collapsed="false">
      <c r="C846" s="4"/>
      <c r="D846" s="4"/>
      <c r="E846" s="4"/>
      <c r="F846" s="4"/>
      <c r="G846" s="4"/>
      <c r="H846" s="4"/>
    </row>
    <row r="847" customFormat="false" ht="12.75" hidden="false" customHeight="false" outlineLevel="0" collapsed="false">
      <c r="C847" s="4"/>
      <c r="D847" s="4"/>
      <c r="E847" s="4"/>
      <c r="F847" s="4"/>
      <c r="G847" s="4"/>
      <c r="H847" s="4"/>
    </row>
    <row r="848" customFormat="false" ht="12.75" hidden="false" customHeight="false" outlineLevel="0" collapsed="false">
      <c r="C848" s="4"/>
      <c r="D848" s="4"/>
      <c r="E848" s="4"/>
      <c r="F848" s="4"/>
      <c r="G848" s="4"/>
      <c r="H848" s="4"/>
    </row>
    <row r="849" customFormat="false" ht="12.75" hidden="false" customHeight="false" outlineLevel="0" collapsed="false">
      <c r="C849" s="4"/>
      <c r="D849" s="4"/>
      <c r="E849" s="4"/>
      <c r="F849" s="4"/>
      <c r="G849" s="4"/>
      <c r="H849" s="4"/>
    </row>
    <row r="850" customFormat="false" ht="12.75" hidden="false" customHeight="false" outlineLevel="0" collapsed="false">
      <c r="C850" s="4"/>
      <c r="D850" s="4"/>
      <c r="E850" s="4"/>
      <c r="F850" s="4"/>
      <c r="G850" s="4"/>
      <c r="H850" s="4"/>
    </row>
    <row r="851" customFormat="false" ht="12.75" hidden="false" customHeight="false" outlineLevel="0" collapsed="false">
      <c r="C851" s="4"/>
      <c r="D851" s="4"/>
      <c r="E851" s="4"/>
      <c r="F851" s="4"/>
      <c r="G851" s="4"/>
      <c r="H851" s="4"/>
    </row>
    <row r="852" customFormat="false" ht="12.75" hidden="false" customHeight="false" outlineLevel="0" collapsed="false">
      <c r="C852" s="4"/>
      <c r="D852" s="4"/>
      <c r="E852" s="4"/>
      <c r="F852" s="4"/>
      <c r="G852" s="4"/>
      <c r="H852" s="4"/>
    </row>
    <row r="853" customFormat="false" ht="12.75" hidden="false" customHeight="false" outlineLevel="0" collapsed="false">
      <c r="C853" s="4"/>
      <c r="D853" s="4"/>
      <c r="E853" s="4"/>
      <c r="F853" s="4"/>
      <c r="G853" s="4"/>
      <c r="H853" s="4"/>
    </row>
    <row r="854" customFormat="false" ht="12.75" hidden="false" customHeight="false" outlineLevel="0" collapsed="false">
      <c r="C854" s="4"/>
      <c r="D854" s="4"/>
      <c r="E854" s="4"/>
      <c r="F854" s="4"/>
      <c r="G854" s="4"/>
      <c r="H854" s="4"/>
    </row>
    <row r="855" customFormat="false" ht="12.75" hidden="false" customHeight="false" outlineLevel="0" collapsed="false">
      <c r="C855" s="4"/>
      <c r="D855" s="4"/>
      <c r="E855" s="4"/>
      <c r="F855" s="4"/>
      <c r="G855" s="4"/>
      <c r="H855" s="4"/>
    </row>
    <row r="856" customFormat="false" ht="12.75" hidden="false" customHeight="false" outlineLevel="0" collapsed="false">
      <c r="C856" s="4"/>
      <c r="D856" s="4"/>
      <c r="E856" s="4"/>
      <c r="F856" s="4"/>
      <c r="G856" s="4"/>
      <c r="H856" s="4"/>
    </row>
    <row r="857" customFormat="false" ht="12.75" hidden="false" customHeight="false" outlineLevel="0" collapsed="false">
      <c r="C857" s="4"/>
      <c r="D857" s="4"/>
      <c r="E857" s="4"/>
      <c r="F857" s="4"/>
      <c r="G857" s="4"/>
      <c r="H857" s="4"/>
    </row>
    <row r="858" customFormat="false" ht="12.75" hidden="false" customHeight="false" outlineLevel="0" collapsed="false">
      <c r="C858" s="4"/>
      <c r="D858" s="4"/>
      <c r="E858" s="4"/>
      <c r="F858" s="4"/>
      <c r="G858" s="4"/>
      <c r="H858" s="4"/>
    </row>
    <row r="859" customFormat="false" ht="12.75" hidden="false" customHeight="false" outlineLevel="0" collapsed="false">
      <c r="C859" s="4"/>
      <c r="D859" s="4"/>
      <c r="E859" s="4"/>
      <c r="F859" s="4"/>
      <c r="G859" s="4"/>
      <c r="H859" s="4"/>
    </row>
    <row r="860" customFormat="false" ht="12.75" hidden="false" customHeight="false" outlineLevel="0" collapsed="false">
      <c r="C860" s="4"/>
      <c r="D860" s="4"/>
      <c r="E860" s="4"/>
      <c r="F860" s="4"/>
      <c r="G860" s="4"/>
      <c r="H860" s="4"/>
    </row>
    <row r="861" customFormat="false" ht="12.75" hidden="false" customHeight="false" outlineLevel="0" collapsed="false">
      <c r="C861" s="4"/>
      <c r="D861" s="4"/>
      <c r="E861" s="4"/>
      <c r="F861" s="4"/>
      <c r="G861" s="4"/>
      <c r="H861" s="4"/>
    </row>
    <row r="862" customFormat="false" ht="12.75" hidden="false" customHeight="false" outlineLevel="0" collapsed="false">
      <c r="C862" s="4"/>
      <c r="D862" s="4"/>
      <c r="E862" s="4"/>
      <c r="F862" s="4"/>
      <c r="G862" s="4"/>
      <c r="H862" s="4"/>
    </row>
    <row r="863" customFormat="false" ht="12.75" hidden="false" customHeight="false" outlineLevel="0" collapsed="false">
      <c r="C863" s="4"/>
      <c r="D863" s="4"/>
      <c r="E863" s="4"/>
      <c r="F863" s="4"/>
      <c r="G863" s="4"/>
      <c r="H863" s="4"/>
    </row>
    <row r="864" customFormat="false" ht="12.75" hidden="false" customHeight="false" outlineLevel="0" collapsed="false">
      <c r="C864" s="4"/>
      <c r="D864" s="4"/>
      <c r="E864" s="4"/>
      <c r="F864" s="4"/>
      <c r="G864" s="4"/>
      <c r="H864" s="4"/>
    </row>
    <row r="865" customFormat="false" ht="12.75" hidden="false" customHeight="false" outlineLevel="0" collapsed="false">
      <c r="C865" s="4"/>
      <c r="D865" s="4"/>
      <c r="E865" s="4"/>
      <c r="F865" s="4"/>
      <c r="G865" s="4"/>
      <c r="H865" s="4"/>
    </row>
    <row r="866" customFormat="false" ht="12.75" hidden="false" customHeight="false" outlineLevel="0" collapsed="false">
      <c r="C866" s="4"/>
      <c r="D866" s="4"/>
      <c r="E866" s="4"/>
      <c r="F866" s="4"/>
      <c r="G866" s="4"/>
      <c r="H866" s="4"/>
    </row>
    <row r="867" customFormat="false" ht="12.75" hidden="false" customHeight="false" outlineLevel="0" collapsed="false">
      <c r="C867" s="4"/>
      <c r="D867" s="4"/>
      <c r="E867" s="4"/>
      <c r="F867" s="4"/>
      <c r="G867" s="4"/>
      <c r="H867" s="4"/>
    </row>
    <row r="868" customFormat="false" ht="12.75" hidden="false" customHeight="false" outlineLevel="0" collapsed="false">
      <c r="C868" s="4"/>
      <c r="D868" s="4"/>
      <c r="E868" s="4"/>
      <c r="F868" s="4"/>
      <c r="G868" s="4"/>
      <c r="H868" s="4"/>
    </row>
    <row r="869" customFormat="false" ht="12.75" hidden="false" customHeight="false" outlineLevel="0" collapsed="false">
      <c r="C869" s="4"/>
      <c r="D869" s="4"/>
      <c r="E869" s="4"/>
      <c r="F869" s="4"/>
      <c r="G869" s="4"/>
      <c r="H869" s="4"/>
    </row>
    <row r="870" customFormat="false" ht="12.75" hidden="false" customHeight="false" outlineLevel="0" collapsed="false">
      <c r="C870" s="4"/>
      <c r="D870" s="4"/>
      <c r="E870" s="4"/>
      <c r="F870" s="4"/>
      <c r="G870" s="4"/>
      <c r="H870" s="4"/>
    </row>
    <row r="871" customFormat="false" ht="12.75" hidden="false" customHeight="false" outlineLevel="0" collapsed="false">
      <c r="C871" s="4"/>
      <c r="D871" s="4"/>
      <c r="E871" s="4"/>
      <c r="F871" s="4"/>
      <c r="G871" s="4"/>
      <c r="H871" s="4"/>
    </row>
    <row r="872" customFormat="false" ht="12.75" hidden="false" customHeight="false" outlineLevel="0" collapsed="false">
      <c r="C872" s="4"/>
      <c r="D872" s="4"/>
      <c r="E872" s="4"/>
      <c r="F872" s="4"/>
      <c r="G872" s="4"/>
      <c r="H872" s="4"/>
    </row>
    <row r="873" customFormat="false" ht="12.75" hidden="false" customHeight="false" outlineLevel="0" collapsed="false">
      <c r="C873" s="4"/>
      <c r="D873" s="4"/>
      <c r="E873" s="4"/>
      <c r="F873" s="4"/>
      <c r="G873" s="4"/>
      <c r="H873" s="4"/>
    </row>
    <row r="874" customFormat="false" ht="12.75" hidden="false" customHeight="false" outlineLevel="0" collapsed="false">
      <c r="C874" s="4"/>
      <c r="D874" s="4"/>
      <c r="E874" s="4"/>
      <c r="F874" s="4"/>
      <c r="G874" s="4"/>
      <c r="H874" s="4"/>
    </row>
    <row r="875" customFormat="false" ht="12.75" hidden="false" customHeight="false" outlineLevel="0" collapsed="false">
      <c r="C875" s="4"/>
      <c r="D875" s="4"/>
      <c r="E875" s="4"/>
      <c r="F875" s="4"/>
      <c r="G875" s="4"/>
      <c r="H875" s="4"/>
    </row>
    <row r="876" customFormat="false" ht="12.75" hidden="false" customHeight="false" outlineLevel="0" collapsed="false">
      <c r="C876" s="4"/>
      <c r="D876" s="4"/>
      <c r="E876" s="4"/>
      <c r="F876" s="4"/>
      <c r="G876" s="4"/>
      <c r="H876" s="4"/>
    </row>
    <row r="877" customFormat="false" ht="12.75" hidden="false" customHeight="false" outlineLevel="0" collapsed="false">
      <c r="C877" s="4"/>
      <c r="D877" s="4"/>
      <c r="E877" s="4"/>
      <c r="F877" s="4"/>
      <c r="G877" s="4"/>
      <c r="H877" s="4"/>
    </row>
    <row r="878" customFormat="false" ht="12.75" hidden="false" customHeight="false" outlineLevel="0" collapsed="false">
      <c r="C878" s="4"/>
      <c r="D878" s="4"/>
      <c r="E878" s="4"/>
      <c r="F878" s="4"/>
      <c r="G878" s="4"/>
      <c r="H878" s="4"/>
    </row>
    <row r="879" customFormat="false" ht="12.75" hidden="false" customHeight="false" outlineLevel="0" collapsed="false">
      <c r="C879" s="4"/>
      <c r="D879" s="4"/>
      <c r="E879" s="4"/>
      <c r="F879" s="4"/>
      <c r="G879" s="4"/>
      <c r="H879" s="4"/>
    </row>
    <row r="880" customFormat="false" ht="12.75" hidden="false" customHeight="false" outlineLevel="0" collapsed="false">
      <c r="C880" s="4"/>
      <c r="D880" s="4"/>
      <c r="E880" s="4"/>
      <c r="F880" s="4"/>
      <c r="G880" s="4"/>
      <c r="H880" s="4"/>
    </row>
    <row r="881" customFormat="false" ht="12.75" hidden="false" customHeight="false" outlineLevel="0" collapsed="false">
      <c r="C881" s="4"/>
      <c r="D881" s="4"/>
      <c r="E881" s="4"/>
      <c r="F881" s="4"/>
      <c r="G881" s="4"/>
      <c r="H881" s="4"/>
    </row>
    <row r="882" customFormat="false" ht="12.75" hidden="false" customHeight="false" outlineLevel="0" collapsed="false">
      <c r="C882" s="4"/>
      <c r="D882" s="4"/>
      <c r="E882" s="4"/>
      <c r="F882" s="4"/>
      <c r="G882" s="4"/>
      <c r="H882" s="4"/>
    </row>
    <row r="883" customFormat="false" ht="12.75" hidden="false" customHeight="false" outlineLevel="0" collapsed="false">
      <c r="C883" s="4"/>
      <c r="D883" s="4"/>
      <c r="E883" s="4"/>
      <c r="F883" s="4"/>
      <c r="G883" s="4"/>
      <c r="H883" s="4"/>
    </row>
    <row r="884" customFormat="false" ht="12.75" hidden="false" customHeight="false" outlineLevel="0" collapsed="false">
      <c r="C884" s="4"/>
      <c r="D884" s="4"/>
      <c r="E884" s="4"/>
      <c r="F884" s="4"/>
      <c r="G884" s="4"/>
      <c r="H884" s="4"/>
    </row>
    <row r="885" customFormat="false" ht="12.75" hidden="false" customHeight="false" outlineLevel="0" collapsed="false">
      <c r="C885" s="4"/>
      <c r="D885" s="4"/>
      <c r="E885" s="4"/>
      <c r="F885" s="4"/>
      <c r="G885" s="4"/>
      <c r="H885" s="4"/>
    </row>
    <row r="886" customFormat="false" ht="12.75" hidden="false" customHeight="false" outlineLevel="0" collapsed="false">
      <c r="C886" s="4"/>
      <c r="D886" s="4"/>
      <c r="E886" s="4"/>
      <c r="F886" s="4"/>
      <c r="G886" s="4"/>
      <c r="H886" s="4"/>
    </row>
    <row r="887" customFormat="false" ht="12.75" hidden="false" customHeight="false" outlineLevel="0" collapsed="false">
      <c r="C887" s="4"/>
      <c r="D887" s="4"/>
      <c r="E887" s="4"/>
      <c r="F887" s="4"/>
      <c r="G887" s="4"/>
      <c r="H887" s="4"/>
    </row>
    <row r="888" customFormat="false" ht="12.75" hidden="false" customHeight="false" outlineLevel="0" collapsed="false">
      <c r="C888" s="4"/>
      <c r="D888" s="4"/>
      <c r="E888" s="4"/>
      <c r="F888" s="4"/>
      <c r="G888" s="4"/>
      <c r="H888" s="4"/>
    </row>
    <row r="889" customFormat="false" ht="12.75" hidden="false" customHeight="false" outlineLevel="0" collapsed="false">
      <c r="C889" s="4"/>
      <c r="D889" s="4"/>
      <c r="E889" s="4"/>
      <c r="F889" s="4"/>
      <c r="G889" s="4"/>
      <c r="H889" s="4"/>
    </row>
    <row r="890" customFormat="false" ht="12.75" hidden="false" customHeight="false" outlineLevel="0" collapsed="false">
      <c r="C890" s="4"/>
      <c r="D890" s="4"/>
      <c r="E890" s="4"/>
      <c r="F890" s="4"/>
      <c r="G890" s="4"/>
      <c r="H890" s="4"/>
    </row>
    <row r="891" customFormat="false" ht="12.75" hidden="false" customHeight="false" outlineLevel="0" collapsed="false">
      <c r="C891" s="4"/>
      <c r="D891" s="4"/>
      <c r="E891" s="4"/>
      <c r="F891" s="4"/>
      <c r="G891" s="4"/>
      <c r="H891" s="4"/>
    </row>
    <row r="892" customFormat="false" ht="12.75" hidden="false" customHeight="false" outlineLevel="0" collapsed="false">
      <c r="C892" s="4"/>
      <c r="D892" s="4"/>
      <c r="E892" s="4"/>
      <c r="F892" s="4"/>
      <c r="G892" s="4"/>
      <c r="H892" s="4"/>
    </row>
    <row r="893" customFormat="false" ht="12.75" hidden="false" customHeight="false" outlineLevel="0" collapsed="false">
      <c r="C893" s="4"/>
      <c r="D893" s="4"/>
      <c r="E893" s="4"/>
      <c r="F893" s="4"/>
      <c r="G893" s="4"/>
      <c r="H893" s="4"/>
    </row>
    <row r="894" customFormat="false" ht="12.75" hidden="false" customHeight="false" outlineLevel="0" collapsed="false">
      <c r="C894" s="4"/>
      <c r="D894" s="4"/>
      <c r="E894" s="4"/>
      <c r="F894" s="4"/>
      <c r="G894" s="4"/>
      <c r="H894" s="4"/>
    </row>
    <row r="895" customFormat="false" ht="12.75" hidden="false" customHeight="false" outlineLevel="0" collapsed="false">
      <c r="C895" s="4"/>
      <c r="D895" s="4"/>
      <c r="E895" s="4"/>
      <c r="F895" s="4"/>
      <c r="G895" s="4"/>
      <c r="H895" s="4"/>
    </row>
    <row r="896" customFormat="false" ht="12.75" hidden="false" customHeight="false" outlineLevel="0" collapsed="false">
      <c r="C896" s="4"/>
      <c r="D896" s="4"/>
      <c r="E896" s="4"/>
      <c r="F896" s="4"/>
      <c r="G896" s="4"/>
      <c r="H896" s="4"/>
    </row>
    <row r="897" customFormat="false" ht="12.75" hidden="false" customHeight="false" outlineLevel="0" collapsed="false">
      <c r="C897" s="4"/>
      <c r="D897" s="4"/>
      <c r="E897" s="4"/>
      <c r="F897" s="4"/>
      <c r="G897" s="4"/>
      <c r="H897" s="4"/>
    </row>
    <row r="898" customFormat="false" ht="12.75" hidden="false" customHeight="false" outlineLevel="0" collapsed="false">
      <c r="C898" s="4"/>
      <c r="D898" s="4"/>
      <c r="E898" s="4"/>
      <c r="F898" s="4"/>
      <c r="G898" s="4"/>
      <c r="H898" s="4"/>
    </row>
    <row r="899" customFormat="false" ht="12.75" hidden="false" customHeight="false" outlineLevel="0" collapsed="false">
      <c r="C899" s="4"/>
      <c r="D899" s="4"/>
      <c r="E899" s="4"/>
      <c r="F899" s="4"/>
      <c r="G899" s="4"/>
      <c r="H899" s="4"/>
    </row>
    <row r="900" customFormat="false" ht="12.75" hidden="false" customHeight="false" outlineLevel="0" collapsed="false">
      <c r="C900" s="4"/>
      <c r="D900" s="4"/>
      <c r="E900" s="4"/>
      <c r="F900" s="4"/>
      <c r="G900" s="4"/>
      <c r="H900" s="4"/>
    </row>
    <row r="901" customFormat="false" ht="12.75" hidden="false" customHeight="false" outlineLevel="0" collapsed="false">
      <c r="C901" s="4"/>
      <c r="D901" s="4"/>
      <c r="E901" s="4"/>
      <c r="F901" s="4"/>
      <c r="G901" s="4"/>
      <c r="H901" s="4"/>
    </row>
    <row r="902" customFormat="false" ht="12.75" hidden="false" customHeight="false" outlineLevel="0" collapsed="false">
      <c r="C902" s="4"/>
      <c r="D902" s="4"/>
      <c r="E902" s="4"/>
      <c r="F902" s="4"/>
      <c r="G902" s="4"/>
      <c r="H902" s="4"/>
    </row>
    <row r="903" customFormat="false" ht="12.75" hidden="false" customHeight="false" outlineLevel="0" collapsed="false">
      <c r="C903" s="4"/>
      <c r="D903" s="4"/>
      <c r="E903" s="4"/>
      <c r="F903" s="4"/>
      <c r="G903" s="4"/>
      <c r="H903" s="4"/>
    </row>
    <row r="904" customFormat="false" ht="12.75" hidden="false" customHeight="false" outlineLevel="0" collapsed="false">
      <c r="C904" s="4"/>
      <c r="D904" s="4"/>
      <c r="E904" s="4"/>
      <c r="F904" s="4"/>
      <c r="G904" s="4"/>
      <c r="H904" s="4"/>
    </row>
    <row r="905" customFormat="false" ht="12.75" hidden="false" customHeight="false" outlineLevel="0" collapsed="false">
      <c r="C905" s="4"/>
      <c r="D905" s="4"/>
      <c r="E905" s="4"/>
      <c r="F905" s="4"/>
      <c r="G905" s="4"/>
      <c r="H905" s="4"/>
    </row>
    <row r="906" customFormat="false" ht="12.75" hidden="false" customHeight="false" outlineLevel="0" collapsed="false">
      <c r="C906" s="4"/>
      <c r="D906" s="4"/>
      <c r="E906" s="4"/>
      <c r="F906" s="4"/>
      <c r="G906" s="4"/>
      <c r="H906" s="4"/>
    </row>
    <row r="907" customFormat="false" ht="12.75" hidden="false" customHeight="false" outlineLevel="0" collapsed="false">
      <c r="C907" s="4"/>
      <c r="D907" s="4"/>
      <c r="E907" s="4"/>
      <c r="F907" s="4"/>
      <c r="G907" s="4"/>
      <c r="H907" s="4"/>
    </row>
    <row r="908" customFormat="false" ht="12.75" hidden="false" customHeight="false" outlineLevel="0" collapsed="false">
      <c r="C908" s="4"/>
      <c r="D908" s="4"/>
      <c r="E908" s="4"/>
      <c r="F908" s="4"/>
      <c r="G908" s="4"/>
      <c r="H908" s="4"/>
    </row>
    <row r="909" customFormat="false" ht="12.75" hidden="false" customHeight="false" outlineLevel="0" collapsed="false">
      <c r="C909" s="4"/>
      <c r="D909" s="4"/>
      <c r="E909" s="4"/>
      <c r="F909" s="4"/>
      <c r="G909" s="4"/>
      <c r="H909" s="4"/>
    </row>
    <row r="910" customFormat="false" ht="12.75" hidden="false" customHeight="false" outlineLevel="0" collapsed="false">
      <c r="C910" s="4"/>
      <c r="D910" s="4"/>
      <c r="E910" s="4"/>
      <c r="F910" s="4"/>
      <c r="G910" s="4"/>
      <c r="H910" s="4"/>
    </row>
    <row r="911" customFormat="false" ht="12.75" hidden="false" customHeight="false" outlineLevel="0" collapsed="false">
      <c r="C911" s="4"/>
      <c r="D911" s="4"/>
      <c r="E911" s="4"/>
      <c r="F911" s="4"/>
      <c r="G911" s="4"/>
      <c r="H911" s="4"/>
    </row>
    <row r="912" customFormat="false" ht="12.75" hidden="false" customHeight="false" outlineLevel="0" collapsed="false">
      <c r="C912" s="4"/>
      <c r="D912" s="4"/>
      <c r="E912" s="4"/>
      <c r="F912" s="4"/>
      <c r="G912" s="4"/>
      <c r="H912" s="4"/>
    </row>
    <row r="913" customFormat="false" ht="12.75" hidden="false" customHeight="false" outlineLevel="0" collapsed="false">
      <c r="C913" s="4"/>
      <c r="D913" s="4"/>
      <c r="E913" s="4"/>
      <c r="F913" s="4"/>
      <c r="G913" s="4"/>
      <c r="H913" s="4"/>
    </row>
    <row r="914" customFormat="false" ht="12.75" hidden="false" customHeight="false" outlineLevel="0" collapsed="false">
      <c r="C914" s="4"/>
      <c r="D914" s="4"/>
      <c r="E914" s="4"/>
      <c r="F914" s="4"/>
      <c r="G914" s="4"/>
      <c r="H914" s="4"/>
    </row>
    <row r="915" customFormat="false" ht="12.75" hidden="false" customHeight="false" outlineLevel="0" collapsed="false">
      <c r="C915" s="4"/>
      <c r="D915" s="4"/>
      <c r="E915" s="4"/>
      <c r="F915" s="4"/>
      <c r="G915" s="4"/>
      <c r="H915" s="4"/>
    </row>
    <row r="916" customFormat="false" ht="12.75" hidden="false" customHeight="false" outlineLevel="0" collapsed="false">
      <c r="C916" s="4"/>
      <c r="D916" s="4"/>
      <c r="E916" s="4"/>
      <c r="F916" s="4"/>
      <c r="G916" s="4"/>
      <c r="H916" s="4"/>
    </row>
    <row r="917" customFormat="false" ht="12.75" hidden="false" customHeight="false" outlineLevel="0" collapsed="false">
      <c r="C917" s="4"/>
      <c r="D917" s="4"/>
      <c r="E917" s="4"/>
      <c r="F917" s="4"/>
      <c r="G917" s="4"/>
      <c r="H917" s="4"/>
    </row>
    <row r="918" customFormat="false" ht="12.75" hidden="false" customHeight="false" outlineLevel="0" collapsed="false">
      <c r="C918" s="4"/>
      <c r="D918" s="4"/>
      <c r="E918" s="4"/>
      <c r="F918" s="4"/>
      <c r="G918" s="4"/>
      <c r="H918" s="4"/>
    </row>
    <row r="919" customFormat="false" ht="12.75" hidden="false" customHeight="false" outlineLevel="0" collapsed="false">
      <c r="C919" s="4"/>
      <c r="D919" s="4"/>
      <c r="E919" s="4"/>
      <c r="F919" s="4"/>
      <c r="G919" s="4"/>
      <c r="H919" s="4"/>
    </row>
    <row r="920" customFormat="false" ht="12.75" hidden="false" customHeight="false" outlineLevel="0" collapsed="false">
      <c r="C920" s="4"/>
      <c r="D920" s="4"/>
      <c r="E920" s="4"/>
      <c r="F920" s="4"/>
      <c r="G920" s="4"/>
      <c r="H920" s="4"/>
    </row>
    <row r="921" customFormat="false" ht="12.75" hidden="false" customHeight="false" outlineLevel="0" collapsed="false">
      <c r="C921" s="4"/>
      <c r="D921" s="4"/>
      <c r="E921" s="4"/>
      <c r="F921" s="4"/>
      <c r="G921" s="4"/>
      <c r="H921" s="4"/>
    </row>
    <row r="922" customFormat="false" ht="12.75" hidden="false" customHeight="false" outlineLevel="0" collapsed="false">
      <c r="C922" s="4"/>
      <c r="D922" s="4"/>
      <c r="E922" s="4"/>
      <c r="F922" s="4"/>
      <c r="G922" s="4"/>
      <c r="H922" s="4"/>
    </row>
    <row r="923" customFormat="false" ht="12.75" hidden="false" customHeight="false" outlineLevel="0" collapsed="false">
      <c r="C923" s="4"/>
      <c r="D923" s="4"/>
      <c r="E923" s="4"/>
      <c r="F923" s="4"/>
      <c r="G923" s="4"/>
      <c r="H923" s="4"/>
    </row>
    <row r="924" customFormat="false" ht="12.75" hidden="false" customHeight="false" outlineLevel="0" collapsed="false">
      <c r="C924" s="4"/>
      <c r="D924" s="4"/>
      <c r="E924" s="4"/>
      <c r="F924" s="4"/>
      <c r="G924" s="4"/>
      <c r="H924" s="4"/>
    </row>
    <row r="925" customFormat="false" ht="12.75" hidden="false" customHeight="false" outlineLevel="0" collapsed="false">
      <c r="C925" s="4"/>
      <c r="D925" s="4"/>
      <c r="E925" s="4"/>
      <c r="F925" s="4"/>
      <c r="G925" s="4"/>
      <c r="H925" s="4"/>
    </row>
    <row r="926" customFormat="false" ht="12.75" hidden="false" customHeight="false" outlineLevel="0" collapsed="false">
      <c r="C926" s="4"/>
      <c r="D926" s="4"/>
      <c r="E926" s="4"/>
      <c r="F926" s="4"/>
      <c r="G926" s="4"/>
      <c r="H926" s="4"/>
    </row>
    <row r="927" customFormat="false" ht="12.75" hidden="false" customHeight="false" outlineLevel="0" collapsed="false">
      <c r="C927" s="4"/>
      <c r="D927" s="4"/>
      <c r="E927" s="4"/>
      <c r="F927" s="4"/>
      <c r="G927" s="4"/>
      <c r="H927" s="4"/>
    </row>
    <row r="928" customFormat="false" ht="12.75" hidden="false" customHeight="false" outlineLevel="0" collapsed="false">
      <c r="C928" s="4"/>
      <c r="D928" s="4"/>
      <c r="E928" s="4"/>
      <c r="F928" s="4"/>
      <c r="G928" s="4"/>
      <c r="H928" s="4"/>
    </row>
    <row r="929" customFormat="false" ht="12.75" hidden="false" customHeight="false" outlineLevel="0" collapsed="false">
      <c r="C929" s="4"/>
      <c r="D929" s="4"/>
      <c r="E929" s="4"/>
      <c r="F929" s="4"/>
      <c r="G929" s="4"/>
      <c r="H929" s="4"/>
    </row>
    <row r="930" customFormat="false" ht="12.75" hidden="false" customHeight="false" outlineLevel="0" collapsed="false">
      <c r="C930" s="4"/>
      <c r="D930" s="4"/>
      <c r="E930" s="4"/>
      <c r="F930" s="4"/>
      <c r="G930" s="4"/>
      <c r="H930" s="4"/>
    </row>
    <row r="931" customFormat="false" ht="12.75" hidden="false" customHeight="false" outlineLevel="0" collapsed="false">
      <c r="C931" s="4"/>
      <c r="D931" s="4"/>
      <c r="E931" s="4"/>
      <c r="F931" s="4"/>
      <c r="G931" s="4"/>
      <c r="H931" s="4"/>
    </row>
    <row r="932" customFormat="false" ht="12.75" hidden="false" customHeight="false" outlineLevel="0" collapsed="false">
      <c r="C932" s="4"/>
      <c r="D932" s="4"/>
      <c r="E932" s="4"/>
      <c r="F932" s="4"/>
      <c r="G932" s="4"/>
      <c r="H932" s="4"/>
    </row>
    <row r="933" customFormat="false" ht="12.75" hidden="false" customHeight="false" outlineLevel="0" collapsed="false">
      <c r="C933" s="4"/>
      <c r="D933" s="4"/>
      <c r="E933" s="4"/>
      <c r="F933" s="4"/>
      <c r="G933" s="4"/>
      <c r="H933" s="4"/>
    </row>
    <row r="934" customFormat="false" ht="12.75" hidden="false" customHeight="false" outlineLevel="0" collapsed="false">
      <c r="C934" s="4"/>
      <c r="D934" s="4"/>
      <c r="E934" s="4"/>
      <c r="F934" s="4"/>
      <c r="G934" s="4"/>
      <c r="H934" s="4"/>
    </row>
    <row r="935" customFormat="false" ht="12.75" hidden="false" customHeight="false" outlineLevel="0" collapsed="false">
      <c r="C935" s="4"/>
      <c r="D935" s="4"/>
      <c r="E935" s="4"/>
      <c r="F935" s="4"/>
      <c r="G935" s="4"/>
      <c r="H935" s="4"/>
    </row>
    <row r="936" customFormat="false" ht="12.75" hidden="false" customHeight="false" outlineLevel="0" collapsed="false">
      <c r="C936" s="4"/>
      <c r="D936" s="4"/>
      <c r="E936" s="4"/>
      <c r="F936" s="4"/>
      <c r="G936" s="4"/>
      <c r="H936" s="4"/>
    </row>
    <row r="937" customFormat="false" ht="12.75" hidden="false" customHeight="false" outlineLevel="0" collapsed="false">
      <c r="C937" s="4"/>
      <c r="D937" s="4"/>
      <c r="E937" s="4"/>
      <c r="F937" s="4"/>
      <c r="G937" s="4"/>
      <c r="H937" s="4"/>
    </row>
    <row r="938" customFormat="false" ht="12.75" hidden="false" customHeight="false" outlineLevel="0" collapsed="false">
      <c r="C938" s="4"/>
      <c r="D938" s="4"/>
      <c r="E938" s="4"/>
      <c r="F938" s="4"/>
      <c r="G938" s="4"/>
      <c r="H938" s="4"/>
    </row>
    <row r="939" customFormat="false" ht="12.75" hidden="false" customHeight="false" outlineLevel="0" collapsed="false">
      <c r="C939" s="4"/>
      <c r="D939" s="4"/>
      <c r="E939" s="4"/>
      <c r="F939" s="4"/>
      <c r="G939" s="4"/>
      <c r="H939" s="4"/>
    </row>
    <row r="940" customFormat="false" ht="12.75" hidden="false" customHeight="false" outlineLevel="0" collapsed="false">
      <c r="C940" s="4"/>
      <c r="D940" s="4"/>
      <c r="E940" s="4"/>
      <c r="F940" s="4"/>
      <c r="G940" s="4"/>
      <c r="H940" s="4"/>
    </row>
    <row r="941" customFormat="false" ht="12.75" hidden="false" customHeight="false" outlineLevel="0" collapsed="false">
      <c r="C941" s="4"/>
      <c r="D941" s="4"/>
      <c r="E941" s="4"/>
      <c r="F941" s="4"/>
      <c r="G941" s="4"/>
      <c r="H941" s="4"/>
    </row>
    <row r="942" customFormat="false" ht="12.75" hidden="false" customHeight="false" outlineLevel="0" collapsed="false">
      <c r="C942" s="4"/>
      <c r="D942" s="4"/>
      <c r="E942" s="4"/>
      <c r="F942" s="4"/>
      <c r="G942" s="4"/>
      <c r="H942" s="4"/>
    </row>
    <row r="943" customFormat="false" ht="12.75" hidden="false" customHeight="false" outlineLevel="0" collapsed="false">
      <c r="C943" s="4"/>
      <c r="D943" s="4"/>
      <c r="E943" s="4"/>
      <c r="F943" s="4"/>
      <c r="G943" s="4"/>
      <c r="H943" s="4"/>
    </row>
    <row r="944" customFormat="false" ht="12.75" hidden="false" customHeight="false" outlineLevel="0" collapsed="false">
      <c r="C944" s="4"/>
      <c r="D944" s="4"/>
      <c r="E944" s="4"/>
      <c r="F944" s="4"/>
      <c r="G944" s="4"/>
      <c r="H944" s="4"/>
    </row>
    <row r="945" customFormat="false" ht="12.75" hidden="false" customHeight="false" outlineLevel="0" collapsed="false">
      <c r="C945" s="4"/>
      <c r="D945" s="4"/>
      <c r="E945" s="4"/>
      <c r="F945" s="4"/>
      <c r="G945" s="4"/>
      <c r="H945" s="4"/>
    </row>
    <row r="946" customFormat="false" ht="12.75" hidden="false" customHeight="false" outlineLevel="0" collapsed="false">
      <c r="C946" s="4"/>
      <c r="D946" s="4"/>
      <c r="E946" s="4"/>
      <c r="F946" s="4"/>
      <c r="G946" s="4"/>
      <c r="H946" s="4"/>
    </row>
    <row r="947" customFormat="false" ht="12.75" hidden="false" customHeight="false" outlineLevel="0" collapsed="false">
      <c r="C947" s="4"/>
      <c r="D947" s="4"/>
      <c r="E947" s="4"/>
      <c r="F947" s="4"/>
      <c r="G947" s="4"/>
      <c r="H947" s="4"/>
    </row>
    <row r="948" customFormat="false" ht="12.75" hidden="false" customHeight="false" outlineLevel="0" collapsed="false">
      <c r="C948" s="4"/>
      <c r="D948" s="4"/>
      <c r="E948" s="4"/>
      <c r="F948" s="4"/>
      <c r="G948" s="4"/>
      <c r="H948" s="4"/>
    </row>
    <row r="949" customFormat="false" ht="12.75" hidden="false" customHeight="false" outlineLevel="0" collapsed="false">
      <c r="C949" s="4"/>
      <c r="D949" s="4"/>
      <c r="E949" s="4"/>
      <c r="F949" s="4"/>
      <c r="G949" s="4"/>
      <c r="H949" s="4"/>
    </row>
    <row r="950" customFormat="false" ht="12.75" hidden="false" customHeight="false" outlineLevel="0" collapsed="false">
      <c r="C950" s="4"/>
      <c r="D950" s="4"/>
      <c r="E950" s="4"/>
      <c r="F950" s="4"/>
      <c r="G950" s="4"/>
      <c r="H950" s="4"/>
    </row>
    <row r="951" customFormat="false" ht="12.75" hidden="false" customHeight="false" outlineLevel="0" collapsed="false">
      <c r="C951" s="4"/>
      <c r="D951" s="4"/>
      <c r="E951" s="4"/>
      <c r="F951" s="4"/>
      <c r="G951" s="4"/>
      <c r="H951" s="4"/>
    </row>
    <row r="952" customFormat="false" ht="12.75" hidden="false" customHeight="false" outlineLevel="0" collapsed="false">
      <c r="C952" s="4"/>
      <c r="D952" s="4"/>
      <c r="E952" s="4"/>
      <c r="F952" s="4"/>
      <c r="G952" s="4"/>
      <c r="H952" s="4"/>
    </row>
    <row r="953" customFormat="false" ht="12.75" hidden="false" customHeight="false" outlineLevel="0" collapsed="false">
      <c r="C953" s="4"/>
      <c r="D953" s="4"/>
      <c r="E953" s="4"/>
      <c r="F953" s="4"/>
      <c r="G953" s="4"/>
      <c r="H953" s="4"/>
    </row>
    <row r="954" customFormat="false" ht="12.75" hidden="false" customHeight="false" outlineLevel="0" collapsed="false">
      <c r="C954" s="4"/>
      <c r="D954" s="4"/>
      <c r="E954" s="4"/>
      <c r="F954" s="4"/>
      <c r="G954" s="4"/>
      <c r="H954" s="4"/>
    </row>
    <row r="955" customFormat="false" ht="12.75" hidden="false" customHeight="false" outlineLevel="0" collapsed="false">
      <c r="C955" s="4"/>
      <c r="D955" s="4"/>
      <c r="E955" s="4"/>
      <c r="F955" s="4"/>
      <c r="G955" s="4"/>
      <c r="H955" s="4"/>
    </row>
    <row r="956" customFormat="false" ht="12.75" hidden="false" customHeight="false" outlineLevel="0" collapsed="false">
      <c r="C956" s="4"/>
      <c r="D956" s="4"/>
      <c r="E956" s="4"/>
      <c r="F956" s="4"/>
      <c r="G956" s="4"/>
      <c r="H956" s="4"/>
    </row>
    <row r="957" customFormat="false" ht="12.75" hidden="false" customHeight="false" outlineLevel="0" collapsed="false">
      <c r="C957" s="4"/>
      <c r="D957" s="4"/>
      <c r="E957" s="4"/>
      <c r="F957" s="4"/>
      <c r="G957" s="4"/>
      <c r="H957" s="4"/>
    </row>
    <row r="958" customFormat="false" ht="12.75" hidden="false" customHeight="false" outlineLevel="0" collapsed="false">
      <c r="C958" s="4"/>
      <c r="D958" s="4"/>
      <c r="E958" s="4"/>
      <c r="F958" s="4"/>
      <c r="G958" s="4"/>
      <c r="H958" s="4"/>
    </row>
    <row r="959" customFormat="false" ht="12.75" hidden="false" customHeight="false" outlineLevel="0" collapsed="false">
      <c r="C959" s="4"/>
      <c r="D959" s="4"/>
      <c r="E959" s="4"/>
      <c r="F959" s="4"/>
      <c r="G959" s="4"/>
      <c r="H959" s="4"/>
    </row>
    <row r="960" customFormat="false" ht="12.75" hidden="false" customHeight="false" outlineLevel="0" collapsed="false">
      <c r="C960" s="4"/>
      <c r="D960" s="4"/>
      <c r="E960" s="4"/>
      <c r="F960" s="4"/>
      <c r="G960" s="4"/>
      <c r="H960" s="4"/>
    </row>
    <row r="961" customFormat="false" ht="12.75" hidden="false" customHeight="false" outlineLevel="0" collapsed="false">
      <c r="C961" s="4"/>
      <c r="D961" s="4"/>
      <c r="E961" s="4"/>
      <c r="F961" s="4"/>
      <c r="G961" s="4"/>
      <c r="H961" s="4"/>
    </row>
    <row r="962" customFormat="false" ht="12.75" hidden="false" customHeight="false" outlineLevel="0" collapsed="false">
      <c r="C962" s="4"/>
      <c r="D962" s="4"/>
      <c r="E962" s="4"/>
      <c r="F962" s="4"/>
      <c r="G962" s="4"/>
      <c r="H962" s="4"/>
    </row>
    <row r="963" customFormat="false" ht="12.75" hidden="false" customHeight="false" outlineLevel="0" collapsed="false">
      <c r="C963" s="4"/>
      <c r="D963" s="4"/>
      <c r="E963" s="4"/>
      <c r="F963" s="4"/>
      <c r="G963" s="4"/>
      <c r="H963" s="4"/>
    </row>
    <row r="964" customFormat="false" ht="12.75" hidden="false" customHeight="false" outlineLevel="0" collapsed="false">
      <c r="C964" s="4"/>
      <c r="D964" s="4"/>
      <c r="E964" s="4"/>
      <c r="F964" s="4"/>
      <c r="G964" s="4"/>
      <c r="H964" s="4"/>
    </row>
    <row r="965" customFormat="false" ht="12.75" hidden="false" customHeight="false" outlineLevel="0" collapsed="false">
      <c r="C965" s="4"/>
      <c r="D965" s="4"/>
      <c r="E965" s="4"/>
      <c r="F965" s="4"/>
      <c r="G965" s="4"/>
      <c r="H965" s="4"/>
    </row>
    <row r="966" customFormat="false" ht="12.75" hidden="false" customHeight="false" outlineLevel="0" collapsed="false">
      <c r="C966" s="4"/>
      <c r="D966" s="4"/>
      <c r="E966" s="4"/>
      <c r="F966" s="4"/>
      <c r="G966" s="4"/>
      <c r="H966" s="4"/>
    </row>
    <row r="967" customFormat="false" ht="12.75" hidden="false" customHeight="false" outlineLevel="0" collapsed="false">
      <c r="C967" s="4"/>
      <c r="D967" s="4"/>
      <c r="E967" s="4"/>
      <c r="F967" s="4"/>
      <c r="G967" s="4"/>
      <c r="H967" s="4"/>
    </row>
    <row r="968" customFormat="false" ht="12.75" hidden="false" customHeight="false" outlineLevel="0" collapsed="false">
      <c r="C968" s="4"/>
      <c r="D968" s="4"/>
      <c r="E968" s="4"/>
      <c r="F968" s="4"/>
      <c r="G968" s="4"/>
      <c r="H968" s="4"/>
    </row>
    <row r="969" customFormat="false" ht="12.75" hidden="false" customHeight="false" outlineLevel="0" collapsed="false">
      <c r="C969" s="4"/>
      <c r="D969" s="4"/>
      <c r="E969" s="4"/>
      <c r="F969" s="4"/>
      <c r="G969" s="4"/>
      <c r="H969" s="4"/>
    </row>
    <row r="970" customFormat="false" ht="12.75" hidden="false" customHeight="false" outlineLevel="0" collapsed="false">
      <c r="C970" s="4"/>
      <c r="D970" s="4"/>
      <c r="E970" s="4"/>
      <c r="F970" s="4"/>
      <c r="G970" s="4"/>
      <c r="H970" s="4"/>
    </row>
    <row r="971" customFormat="false" ht="12.75" hidden="false" customHeight="false" outlineLevel="0" collapsed="false">
      <c r="C971" s="4"/>
      <c r="D971" s="4"/>
      <c r="E971" s="4"/>
      <c r="F971" s="4"/>
      <c r="G971" s="4"/>
      <c r="H971" s="4"/>
    </row>
    <row r="972" customFormat="false" ht="12.75" hidden="false" customHeight="false" outlineLevel="0" collapsed="false">
      <c r="C972" s="4"/>
      <c r="D972" s="4"/>
      <c r="E972" s="4"/>
      <c r="F972" s="4"/>
      <c r="G972" s="4"/>
      <c r="H972" s="4"/>
    </row>
    <row r="973" customFormat="false" ht="12.75" hidden="false" customHeight="false" outlineLevel="0" collapsed="false">
      <c r="C973" s="4"/>
      <c r="D973" s="4"/>
      <c r="E973" s="4"/>
      <c r="F973" s="4"/>
      <c r="G973" s="4"/>
      <c r="H973" s="4"/>
    </row>
    <row r="974" customFormat="false" ht="12.75" hidden="false" customHeight="false" outlineLevel="0" collapsed="false">
      <c r="C974" s="4"/>
      <c r="D974" s="4"/>
      <c r="E974" s="4"/>
      <c r="F974" s="4"/>
      <c r="G974" s="4"/>
      <c r="H974" s="4"/>
    </row>
    <row r="975" customFormat="false" ht="12.75" hidden="false" customHeight="false" outlineLevel="0" collapsed="false">
      <c r="C975" s="4"/>
      <c r="D975" s="4"/>
      <c r="E975" s="4"/>
      <c r="F975" s="4"/>
      <c r="G975" s="4"/>
      <c r="H975" s="4"/>
    </row>
    <row r="976" customFormat="false" ht="12.75" hidden="false" customHeight="false" outlineLevel="0" collapsed="false">
      <c r="C976" s="4"/>
      <c r="D976" s="4"/>
      <c r="E976" s="4"/>
      <c r="F976" s="4"/>
      <c r="G976" s="4"/>
      <c r="H976" s="4"/>
    </row>
    <row r="977" customFormat="false" ht="12.75" hidden="false" customHeight="false" outlineLevel="0" collapsed="false">
      <c r="C977" s="4"/>
      <c r="D977" s="4"/>
      <c r="E977" s="4"/>
      <c r="F977" s="4"/>
      <c r="G977" s="4"/>
      <c r="H977" s="4"/>
    </row>
    <row r="978" customFormat="false" ht="12.75" hidden="false" customHeight="false" outlineLevel="0" collapsed="false">
      <c r="C978" s="4"/>
      <c r="D978" s="4"/>
      <c r="E978" s="4"/>
      <c r="F978" s="4"/>
      <c r="G978" s="4"/>
      <c r="H978" s="4"/>
    </row>
    <row r="979" customFormat="false" ht="12.75" hidden="false" customHeight="false" outlineLevel="0" collapsed="false">
      <c r="C979" s="4"/>
      <c r="D979" s="4"/>
      <c r="E979" s="4"/>
      <c r="F979" s="4"/>
      <c r="G979" s="4"/>
      <c r="H979" s="4"/>
    </row>
    <row r="980" customFormat="false" ht="12.75" hidden="false" customHeight="false" outlineLevel="0" collapsed="false">
      <c r="C980" s="4"/>
      <c r="D980" s="4"/>
      <c r="E980" s="4"/>
      <c r="F980" s="4"/>
      <c r="G980" s="4"/>
      <c r="H980" s="4"/>
    </row>
    <row r="981" customFormat="false" ht="12.75" hidden="false" customHeight="false" outlineLevel="0" collapsed="false">
      <c r="C981" s="4"/>
      <c r="D981" s="4"/>
      <c r="E981" s="4"/>
      <c r="F981" s="4"/>
      <c r="G981" s="4"/>
      <c r="H981" s="4"/>
    </row>
    <row r="982" customFormat="false" ht="12.75" hidden="false" customHeight="false" outlineLevel="0" collapsed="false">
      <c r="C982" s="4"/>
      <c r="D982" s="4"/>
      <c r="E982" s="4"/>
      <c r="F982" s="4"/>
      <c r="G982" s="4"/>
      <c r="H982" s="4"/>
    </row>
    <row r="983" customFormat="false" ht="12.75" hidden="false" customHeight="false" outlineLevel="0" collapsed="false">
      <c r="C983" s="4"/>
      <c r="D983" s="4"/>
      <c r="E983" s="4"/>
      <c r="F983" s="4"/>
      <c r="G983" s="4"/>
      <c r="H983" s="4"/>
    </row>
    <row r="984" customFormat="false" ht="12.75" hidden="false" customHeight="false" outlineLevel="0" collapsed="false">
      <c r="C984" s="4"/>
      <c r="D984" s="4"/>
      <c r="E984" s="4"/>
      <c r="F984" s="4"/>
      <c r="G984" s="4"/>
      <c r="H984" s="4"/>
    </row>
    <row r="985" customFormat="false" ht="12.75" hidden="false" customHeight="false" outlineLevel="0" collapsed="false">
      <c r="C985" s="4"/>
      <c r="D985" s="4"/>
      <c r="E985" s="4"/>
      <c r="F985" s="4"/>
      <c r="G985" s="4"/>
      <c r="H985" s="4"/>
    </row>
    <row r="986" customFormat="false" ht="12.75" hidden="false" customHeight="false" outlineLevel="0" collapsed="false">
      <c r="C986" s="4"/>
      <c r="D986" s="4"/>
      <c r="E986" s="4"/>
      <c r="F986" s="4"/>
      <c r="G986" s="4"/>
      <c r="H986" s="4"/>
    </row>
    <row r="987" customFormat="false" ht="12.75" hidden="false" customHeight="false" outlineLevel="0" collapsed="false">
      <c r="C987" s="4"/>
      <c r="D987" s="4"/>
      <c r="E987" s="4"/>
      <c r="F987" s="4"/>
      <c r="G987" s="4"/>
      <c r="H987" s="4"/>
    </row>
    <row r="988" customFormat="false" ht="12.75" hidden="false" customHeight="false" outlineLevel="0" collapsed="false">
      <c r="C988" s="4"/>
      <c r="D988" s="4"/>
      <c r="E988" s="4"/>
      <c r="F988" s="4"/>
      <c r="G988" s="4"/>
      <c r="H988" s="4"/>
    </row>
    <row r="989" customFormat="false" ht="12.75" hidden="false" customHeight="false" outlineLevel="0" collapsed="false">
      <c r="C989" s="4"/>
      <c r="D989" s="4"/>
      <c r="E989" s="4"/>
      <c r="F989" s="4"/>
      <c r="G989" s="4"/>
      <c r="H989" s="4"/>
    </row>
    <row r="990" customFormat="false" ht="12.75" hidden="false" customHeight="false" outlineLevel="0" collapsed="false">
      <c r="C990" s="4"/>
      <c r="D990" s="4"/>
      <c r="E990" s="4"/>
      <c r="F990" s="4"/>
      <c r="G990" s="4"/>
      <c r="H990" s="4"/>
    </row>
    <row r="991" customFormat="false" ht="12.75" hidden="false" customHeight="false" outlineLevel="0" collapsed="false">
      <c r="C991" s="4"/>
      <c r="D991" s="4"/>
      <c r="E991" s="4"/>
      <c r="F991" s="4"/>
      <c r="G991" s="4"/>
      <c r="H991" s="4"/>
    </row>
    <row r="992" customFormat="false" ht="12.75" hidden="false" customHeight="false" outlineLevel="0" collapsed="false">
      <c r="C992" s="4"/>
      <c r="D992" s="4"/>
      <c r="E992" s="4"/>
      <c r="F992" s="4"/>
      <c r="G992" s="4"/>
      <c r="H992" s="4"/>
    </row>
    <row r="993" customFormat="false" ht="12.75" hidden="false" customHeight="false" outlineLevel="0" collapsed="false">
      <c r="C993" s="4"/>
      <c r="D993" s="4"/>
      <c r="E993" s="4"/>
      <c r="F993" s="4"/>
      <c r="G993" s="4"/>
      <c r="H993" s="4"/>
    </row>
    <row r="994" customFormat="false" ht="12.75" hidden="false" customHeight="false" outlineLevel="0" collapsed="false">
      <c r="C994" s="4"/>
      <c r="D994" s="4"/>
      <c r="E994" s="4"/>
      <c r="F994" s="4"/>
      <c r="G994" s="4"/>
      <c r="H994" s="4"/>
    </row>
    <row r="995" customFormat="false" ht="12.75" hidden="false" customHeight="false" outlineLevel="0" collapsed="false">
      <c r="C995" s="4"/>
      <c r="D995" s="4"/>
      <c r="E995" s="4"/>
      <c r="F995" s="4"/>
      <c r="G995" s="4"/>
      <c r="H995" s="4"/>
    </row>
    <row r="996" customFormat="false" ht="12.75" hidden="false" customHeight="false" outlineLevel="0" collapsed="false">
      <c r="C996" s="4"/>
      <c r="D996" s="4"/>
      <c r="E996" s="4"/>
      <c r="F996" s="4"/>
      <c r="G996" s="4"/>
      <c r="H996" s="4"/>
    </row>
    <row r="997" customFormat="false" ht="12.75" hidden="false" customHeight="false" outlineLevel="0" collapsed="false">
      <c r="C997" s="4"/>
      <c r="D997" s="4"/>
      <c r="E997" s="4"/>
      <c r="F997" s="4"/>
      <c r="G997" s="4"/>
      <c r="H997" s="4"/>
    </row>
    <row r="998" customFormat="false" ht="12.75" hidden="false" customHeight="false" outlineLevel="0" collapsed="false">
      <c r="C998" s="4"/>
      <c r="D998" s="4"/>
      <c r="E998" s="4"/>
      <c r="F998" s="4"/>
      <c r="G998" s="4"/>
      <c r="H998" s="4"/>
    </row>
    <row r="999" customFormat="false" ht="12.75" hidden="false" customHeight="false" outlineLevel="0" collapsed="false">
      <c r="C999" s="4"/>
      <c r="D999" s="4"/>
      <c r="E999" s="4"/>
      <c r="F999" s="4"/>
      <c r="G999" s="4"/>
      <c r="H999" s="4"/>
    </row>
    <row r="1000" customFormat="false" ht="12.75" hidden="false" customHeight="false" outlineLevel="0" collapsed="false">
      <c r="C1000" s="4"/>
      <c r="D1000" s="4"/>
      <c r="E1000" s="4"/>
      <c r="F1000" s="4"/>
      <c r="G1000" s="4"/>
      <c r="H1000" s="4"/>
    </row>
    <row r="1001" customFormat="false" ht="12.75" hidden="false" customHeight="false" outlineLevel="0" collapsed="false">
      <c r="C1001" s="4"/>
      <c r="D1001" s="4"/>
      <c r="E1001" s="4"/>
      <c r="F1001" s="4"/>
      <c r="G1001" s="4"/>
      <c r="H1001" s="4"/>
    </row>
    <row r="1002" customFormat="false" ht="12.75" hidden="false" customHeight="false" outlineLevel="0" collapsed="false">
      <c r="C1002" s="4"/>
      <c r="D1002" s="4"/>
      <c r="E1002" s="4"/>
      <c r="F1002" s="4"/>
      <c r="G1002" s="4"/>
      <c r="H1002" s="4"/>
    </row>
    <row r="1003" customFormat="false" ht="12.75" hidden="false" customHeight="false" outlineLevel="0" collapsed="false">
      <c r="C1003" s="4"/>
      <c r="D1003" s="4"/>
      <c r="E1003" s="4"/>
      <c r="F1003" s="4"/>
      <c r="G1003" s="4"/>
      <c r="H1003" s="4"/>
    </row>
    <row r="1004" customFormat="false" ht="12.75" hidden="false" customHeight="false" outlineLevel="0" collapsed="false">
      <c r="C1004" s="4"/>
      <c r="D1004" s="4"/>
      <c r="E1004" s="4"/>
      <c r="F1004" s="4"/>
      <c r="G1004" s="4"/>
      <c r="H1004" s="4"/>
    </row>
    <row r="1005" customFormat="false" ht="12.75" hidden="false" customHeight="false" outlineLevel="0" collapsed="false">
      <c r="C1005" s="4"/>
      <c r="D1005" s="4"/>
      <c r="E1005" s="4"/>
      <c r="F1005" s="4"/>
      <c r="G1005" s="4"/>
      <c r="H1005" s="4"/>
    </row>
    <row r="1006" customFormat="false" ht="12.75" hidden="false" customHeight="false" outlineLevel="0" collapsed="false">
      <c r="C1006" s="4"/>
      <c r="D1006" s="4"/>
      <c r="E1006" s="4"/>
      <c r="F1006" s="4"/>
      <c r="G1006" s="4"/>
      <c r="H1006" s="4"/>
    </row>
    <row r="1007" customFormat="false" ht="12.75" hidden="false" customHeight="false" outlineLevel="0" collapsed="false">
      <c r="C1007" s="4"/>
      <c r="D1007" s="4"/>
      <c r="E1007" s="4"/>
      <c r="F1007" s="4"/>
      <c r="G1007" s="4"/>
      <c r="H1007" s="4"/>
    </row>
    <row r="1008" customFormat="false" ht="12.75" hidden="false" customHeight="false" outlineLevel="0" collapsed="false">
      <c r="C1008" s="4"/>
      <c r="D1008" s="4"/>
      <c r="E1008" s="4"/>
      <c r="F1008" s="4"/>
      <c r="G1008" s="4"/>
      <c r="H1008" s="4"/>
    </row>
    <row r="1009" customFormat="false" ht="12.75" hidden="false" customHeight="false" outlineLevel="0" collapsed="false">
      <c r="C1009" s="4"/>
      <c r="D1009" s="4"/>
      <c r="E1009" s="4"/>
      <c r="F1009" s="4"/>
      <c r="G1009" s="4"/>
      <c r="H1009" s="4"/>
    </row>
    <row r="1010" customFormat="false" ht="12.75" hidden="false" customHeight="false" outlineLevel="0" collapsed="false">
      <c r="C1010" s="4"/>
      <c r="D1010" s="4"/>
      <c r="E1010" s="4"/>
      <c r="F1010" s="4"/>
      <c r="G1010" s="4"/>
      <c r="H1010" s="4"/>
    </row>
    <row r="1011" customFormat="false" ht="12.75" hidden="false" customHeight="false" outlineLevel="0" collapsed="false">
      <c r="C1011" s="4"/>
      <c r="D1011" s="4"/>
      <c r="E1011" s="4"/>
      <c r="F1011" s="4"/>
      <c r="G1011" s="4"/>
      <c r="H1011" s="4"/>
    </row>
    <row r="1012" customFormat="false" ht="12.75" hidden="false" customHeight="false" outlineLevel="0" collapsed="false">
      <c r="C1012" s="4"/>
      <c r="D1012" s="4"/>
      <c r="E1012" s="4"/>
      <c r="F1012" s="4"/>
      <c r="G1012" s="4"/>
      <c r="H1012" s="4"/>
    </row>
    <row r="1013" customFormat="false" ht="12.75" hidden="false" customHeight="false" outlineLevel="0" collapsed="false">
      <c r="C1013" s="4"/>
      <c r="D1013" s="4"/>
      <c r="E1013" s="4"/>
      <c r="F1013" s="4"/>
      <c r="G1013" s="4"/>
      <c r="H1013" s="4"/>
    </row>
    <row r="1014" customFormat="false" ht="12.75" hidden="false" customHeight="false" outlineLevel="0" collapsed="false">
      <c r="C1014" s="4"/>
      <c r="D1014" s="4"/>
      <c r="E1014" s="4"/>
      <c r="F1014" s="4"/>
      <c r="G1014" s="4"/>
      <c r="H1014" s="4"/>
    </row>
    <row r="1015" customFormat="false" ht="12.75" hidden="false" customHeight="false" outlineLevel="0" collapsed="false">
      <c r="C1015" s="4"/>
      <c r="D1015" s="4"/>
      <c r="E1015" s="4"/>
      <c r="F1015" s="4"/>
      <c r="G1015" s="4"/>
      <c r="H1015" s="4"/>
    </row>
    <row r="1016" customFormat="false" ht="12.75" hidden="false" customHeight="false" outlineLevel="0" collapsed="false">
      <c r="C1016" s="4"/>
      <c r="D1016" s="4"/>
      <c r="E1016" s="4"/>
      <c r="F1016" s="4"/>
      <c r="G1016" s="4"/>
      <c r="H1016" s="4"/>
    </row>
    <row r="1017" customFormat="false" ht="12.75" hidden="false" customHeight="false" outlineLevel="0" collapsed="false">
      <c r="C1017" s="4"/>
      <c r="D1017" s="4"/>
      <c r="E1017" s="4"/>
      <c r="F1017" s="4"/>
      <c r="G1017" s="4"/>
      <c r="H1017" s="4"/>
    </row>
    <row r="1018" customFormat="false" ht="12.75" hidden="false" customHeight="false" outlineLevel="0" collapsed="false">
      <c r="C1018" s="4"/>
      <c r="D1018" s="4"/>
      <c r="E1018" s="4"/>
      <c r="F1018" s="4"/>
      <c r="G1018" s="4"/>
      <c r="H1018" s="4"/>
    </row>
    <row r="1019" customFormat="false" ht="12.75" hidden="false" customHeight="false" outlineLevel="0" collapsed="false">
      <c r="C1019" s="4"/>
      <c r="D1019" s="4"/>
      <c r="E1019" s="4"/>
      <c r="F1019" s="4"/>
      <c r="G1019" s="4"/>
      <c r="H1019" s="4"/>
    </row>
    <row r="1020" customFormat="false" ht="12.75" hidden="false" customHeight="false" outlineLevel="0" collapsed="false">
      <c r="C1020" s="4"/>
      <c r="D1020" s="4"/>
      <c r="E1020" s="4"/>
      <c r="F1020" s="4"/>
      <c r="G1020" s="4"/>
      <c r="H1020" s="4"/>
    </row>
    <row r="1021" customFormat="false" ht="12.75" hidden="false" customHeight="false" outlineLevel="0" collapsed="false">
      <c r="C1021" s="4"/>
      <c r="D1021" s="4"/>
      <c r="E1021" s="4"/>
      <c r="F1021" s="4"/>
      <c r="G1021" s="4"/>
      <c r="H1021" s="4"/>
    </row>
    <row r="1022" customFormat="false" ht="12.75" hidden="false" customHeight="false" outlineLevel="0" collapsed="false">
      <c r="C1022" s="4"/>
      <c r="D1022" s="4"/>
      <c r="E1022" s="4"/>
      <c r="F1022" s="4"/>
      <c r="G1022" s="4"/>
      <c r="H1022" s="4"/>
    </row>
    <row r="1023" customFormat="false" ht="12.75" hidden="false" customHeight="false" outlineLevel="0" collapsed="false">
      <c r="C1023" s="4"/>
      <c r="D1023" s="4"/>
      <c r="E1023" s="4"/>
      <c r="F1023" s="4"/>
      <c r="G1023" s="4"/>
      <c r="H1023" s="4"/>
    </row>
    <row r="1024" customFormat="false" ht="12.75" hidden="false" customHeight="false" outlineLevel="0" collapsed="false">
      <c r="C1024" s="4"/>
      <c r="D1024" s="4"/>
      <c r="E1024" s="4"/>
      <c r="F1024" s="4"/>
      <c r="G1024" s="4"/>
      <c r="H1024" s="4"/>
    </row>
    <row r="1025" customFormat="false" ht="12.75" hidden="false" customHeight="false" outlineLevel="0" collapsed="false">
      <c r="C1025" s="4"/>
      <c r="D1025" s="4"/>
      <c r="E1025" s="4"/>
      <c r="F1025" s="4"/>
      <c r="G1025" s="4"/>
      <c r="H1025" s="4"/>
    </row>
    <row r="1026" customFormat="false" ht="12.75" hidden="false" customHeight="false" outlineLevel="0" collapsed="false">
      <c r="C1026" s="4"/>
      <c r="D1026" s="4"/>
      <c r="E1026" s="4"/>
      <c r="F1026" s="4"/>
      <c r="G1026" s="4"/>
      <c r="H1026" s="4"/>
    </row>
    <row r="1027" customFormat="false" ht="12.75" hidden="false" customHeight="false" outlineLevel="0" collapsed="false">
      <c r="C1027" s="4"/>
      <c r="D1027" s="4"/>
      <c r="E1027" s="4"/>
      <c r="F1027" s="4"/>
      <c r="G1027" s="4"/>
      <c r="H1027" s="4"/>
    </row>
    <row r="1028" customFormat="false" ht="12.75" hidden="false" customHeight="false" outlineLevel="0" collapsed="false">
      <c r="C1028" s="4"/>
      <c r="D1028" s="4"/>
      <c r="E1028" s="4"/>
      <c r="F1028" s="4"/>
      <c r="G1028" s="4"/>
      <c r="H1028" s="4"/>
    </row>
    <row r="1029" customFormat="false" ht="12.75" hidden="false" customHeight="false" outlineLevel="0" collapsed="false">
      <c r="C1029" s="4"/>
      <c r="D1029" s="4"/>
      <c r="E1029" s="4"/>
      <c r="F1029" s="4"/>
      <c r="G1029" s="4"/>
      <c r="H1029" s="4"/>
    </row>
    <row r="1030" customFormat="false" ht="12.75" hidden="false" customHeight="false" outlineLevel="0" collapsed="false">
      <c r="C1030" s="4"/>
      <c r="D1030" s="4"/>
      <c r="E1030" s="4"/>
      <c r="F1030" s="4"/>
      <c r="G1030" s="4"/>
      <c r="H1030" s="4"/>
    </row>
    <row r="1031" customFormat="false" ht="12.75" hidden="false" customHeight="false" outlineLevel="0" collapsed="false">
      <c r="C1031" s="4"/>
      <c r="D1031" s="4"/>
      <c r="E1031" s="4"/>
      <c r="F1031" s="4"/>
      <c r="G1031" s="4"/>
      <c r="H1031" s="4"/>
    </row>
    <row r="1032" customFormat="false" ht="12.75" hidden="false" customHeight="false" outlineLevel="0" collapsed="false">
      <c r="C1032" s="4"/>
      <c r="D1032" s="4"/>
      <c r="E1032" s="4"/>
      <c r="F1032" s="4"/>
      <c r="G1032" s="4"/>
      <c r="H1032" s="4"/>
    </row>
    <row r="1033" customFormat="false" ht="12.75" hidden="false" customHeight="false" outlineLevel="0" collapsed="false">
      <c r="C1033" s="4"/>
      <c r="D1033" s="4"/>
      <c r="E1033" s="4"/>
      <c r="F1033" s="4"/>
      <c r="G1033" s="4"/>
      <c r="H1033" s="4"/>
    </row>
    <row r="1034" customFormat="false" ht="12.75" hidden="false" customHeight="false" outlineLevel="0" collapsed="false">
      <c r="C1034" s="4"/>
      <c r="D1034" s="4"/>
      <c r="E1034" s="4"/>
      <c r="F1034" s="4"/>
      <c r="G1034" s="4"/>
      <c r="H1034" s="4"/>
    </row>
    <row r="1035" customFormat="false" ht="12.75" hidden="false" customHeight="false" outlineLevel="0" collapsed="false">
      <c r="C1035" s="4"/>
      <c r="D1035" s="4"/>
      <c r="E1035" s="4"/>
      <c r="F1035" s="4"/>
      <c r="G1035" s="4"/>
      <c r="H1035" s="4"/>
    </row>
    <row r="1036" customFormat="false" ht="12.75" hidden="false" customHeight="false" outlineLevel="0" collapsed="false">
      <c r="C1036" s="4"/>
      <c r="D1036" s="4"/>
      <c r="E1036" s="4"/>
      <c r="F1036" s="4"/>
      <c r="G1036" s="4"/>
      <c r="H1036" s="4"/>
    </row>
    <row r="1037" customFormat="false" ht="12.75" hidden="false" customHeight="false" outlineLevel="0" collapsed="false">
      <c r="C1037" s="4"/>
      <c r="D1037" s="4"/>
      <c r="E1037" s="4"/>
      <c r="F1037" s="4"/>
      <c r="G1037" s="4"/>
      <c r="H1037" s="4"/>
    </row>
    <row r="1038" customFormat="false" ht="12.75" hidden="false" customHeight="false" outlineLevel="0" collapsed="false">
      <c r="C1038" s="4"/>
      <c r="D1038" s="4"/>
      <c r="E1038" s="4"/>
      <c r="F1038" s="4"/>
      <c r="G1038" s="4"/>
      <c r="H1038" s="4"/>
    </row>
    <row r="1039" customFormat="false" ht="12.75" hidden="false" customHeight="false" outlineLevel="0" collapsed="false">
      <c r="C1039" s="4"/>
      <c r="D1039" s="4"/>
      <c r="E1039" s="4"/>
      <c r="F1039" s="4"/>
      <c r="G1039" s="4"/>
      <c r="H1039" s="4"/>
    </row>
    <row r="1040" customFormat="false" ht="12.75" hidden="false" customHeight="false" outlineLevel="0" collapsed="false">
      <c r="C1040" s="4"/>
      <c r="D1040" s="4"/>
      <c r="E1040" s="4"/>
      <c r="F1040" s="4"/>
      <c r="G1040" s="4"/>
      <c r="H1040" s="4"/>
    </row>
    <row r="1041" customFormat="false" ht="12.75" hidden="false" customHeight="false" outlineLevel="0" collapsed="false">
      <c r="C1041" s="4"/>
      <c r="D1041" s="4"/>
      <c r="E1041" s="4"/>
      <c r="F1041" s="4"/>
      <c r="G1041" s="4"/>
      <c r="H1041" s="4"/>
    </row>
    <row r="1042" customFormat="false" ht="12.75" hidden="false" customHeight="false" outlineLevel="0" collapsed="false">
      <c r="C1042" s="4"/>
      <c r="D1042" s="4"/>
      <c r="E1042" s="4"/>
      <c r="F1042" s="4"/>
      <c r="G1042" s="4"/>
      <c r="H1042" s="4"/>
    </row>
    <row r="1043" customFormat="false" ht="12.75" hidden="false" customHeight="false" outlineLevel="0" collapsed="false">
      <c r="C1043" s="4"/>
      <c r="D1043" s="4"/>
      <c r="E1043" s="4"/>
      <c r="F1043" s="4"/>
      <c r="G1043" s="4"/>
      <c r="H1043" s="4"/>
    </row>
    <row r="1044" customFormat="false" ht="12.75" hidden="false" customHeight="false" outlineLevel="0" collapsed="false">
      <c r="C1044" s="4"/>
      <c r="D1044" s="4"/>
      <c r="E1044" s="4"/>
      <c r="F1044" s="4"/>
      <c r="G1044" s="4"/>
      <c r="H1044" s="4"/>
    </row>
    <row r="1045" customFormat="false" ht="12.75" hidden="false" customHeight="false" outlineLevel="0" collapsed="false">
      <c r="C1045" s="4"/>
      <c r="D1045" s="4"/>
      <c r="E1045" s="4"/>
      <c r="F1045" s="4"/>
      <c r="G1045" s="4"/>
      <c r="H1045" s="4"/>
    </row>
    <row r="1046" customFormat="false" ht="12.75" hidden="false" customHeight="false" outlineLevel="0" collapsed="false">
      <c r="C1046" s="4"/>
      <c r="D1046" s="4"/>
      <c r="E1046" s="4"/>
      <c r="F1046" s="4"/>
      <c r="G1046" s="4"/>
      <c r="H1046" s="4"/>
    </row>
    <row r="1047" customFormat="false" ht="12.75" hidden="false" customHeight="false" outlineLevel="0" collapsed="false">
      <c r="C1047" s="4"/>
      <c r="D1047" s="4"/>
      <c r="E1047" s="4"/>
      <c r="F1047" s="4"/>
      <c r="G1047" s="4"/>
      <c r="H1047" s="4"/>
    </row>
    <row r="1048" customFormat="false" ht="12.75" hidden="false" customHeight="false" outlineLevel="0" collapsed="false">
      <c r="C1048" s="4"/>
      <c r="D1048" s="4"/>
      <c r="E1048" s="4"/>
      <c r="F1048" s="4"/>
      <c r="G1048" s="4"/>
      <c r="H1048" s="4"/>
    </row>
    <row r="1049" customFormat="false" ht="12.75" hidden="false" customHeight="false" outlineLevel="0" collapsed="false">
      <c r="C1049" s="4"/>
      <c r="D1049" s="4"/>
      <c r="E1049" s="4"/>
      <c r="F1049" s="4"/>
      <c r="G1049" s="4"/>
      <c r="H1049" s="4"/>
    </row>
    <row r="1050" customFormat="false" ht="12.75" hidden="false" customHeight="false" outlineLevel="0" collapsed="false">
      <c r="C1050" s="4"/>
      <c r="D1050" s="4"/>
      <c r="E1050" s="4"/>
      <c r="F1050" s="4"/>
      <c r="G1050" s="4"/>
      <c r="H1050" s="4"/>
    </row>
    <row r="1051" customFormat="false" ht="12.75" hidden="false" customHeight="false" outlineLevel="0" collapsed="false">
      <c r="C1051" s="4"/>
      <c r="D1051" s="4"/>
      <c r="E1051" s="4"/>
      <c r="F1051" s="4"/>
      <c r="G1051" s="4"/>
      <c r="H1051" s="4"/>
    </row>
    <row r="1052" customFormat="false" ht="12.75" hidden="false" customHeight="false" outlineLevel="0" collapsed="false">
      <c r="C1052" s="4"/>
      <c r="D1052" s="4"/>
      <c r="E1052" s="4"/>
      <c r="F1052" s="4"/>
      <c r="G1052" s="4"/>
      <c r="H1052" s="4"/>
    </row>
    <row r="1053" customFormat="false" ht="12.75" hidden="false" customHeight="false" outlineLevel="0" collapsed="false">
      <c r="C1053" s="4"/>
      <c r="D1053" s="4"/>
      <c r="E1053" s="4"/>
      <c r="F1053" s="4"/>
      <c r="G1053" s="4"/>
      <c r="H1053" s="4"/>
    </row>
    <row r="1054" customFormat="false" ht="12.75" hidden="false" customHeight="false" outlineLevel="0" collapsed="false">
      <c r="C1054" s="4"/>
      <c r="D1054" s="4"/>
      <c r="E1054" s="4"/>
      <c r="F1054" s="4"/>
      <c r="G1054" s="4"/>
      <c r="H1054" s="4"/>
    </row>
    <row r="1055" customFormat="false" ht="12.75" hidden="false" customHeight="false" outlineLevel="0" collapsed="false">
      <c r="C1055" s="4"/>
      <c r="D1055" s="4"/>
      <c r="E1055" s="4"/>
      <c r="F1055" s="4"/>
      <c r="G1055" s="4"/>
      <c r="H1055" s="4"/>
    </row>
    <row r="1056" customFormat="false" ht="12.75" hidden="false" customHeight="false" outlineLevel="0" collapsed="false">
      <c r="C1056" s="4"/>
      <c r="D1056" s="4"/>
      <c r="E1056" s="4"/>
      <c r="F1056" s="4"/>
      <c r="G1056" s="4"/>
      <c r="H1056" s="4"/>
    </row>
    <row r="1057" customFormat="false" ht="12.75" hidden="false" customHeight="false" outlineLevel="0" collapsed="false">
      <c r="C1057" s="4"/>
      <c r="D1057" s="4"/>
      <c r="E1057" s="4"/>
      <c r="F1057" s="4"/>
      <c r="G1057" s="4"/>
      <c r="H1057" s="4"/>
    </row>
    <row r="1058" customFormat="false" ht="12.75" hidden="false" customHeight="false" outlineLevel="0" collapsed="false">
      <c r="C1058" s="4"/>
      <c r="D1058" s="4"/>
      <c r="E1058" s="4"/>
      <c r="F1058" s="4"/>
      <c r="G1058" s="4"/>
      <c r="H1058" s="4"/>
    </row>
    <row r="1059" customFormat="false" ht="12.75" hidden="false" customHeight="false" outlineLevel="0" collapsed="false">
      <c r="C1059" s="4"/>
      <c r="D1059" s="4"/>
      <c r="E1059" s="4"/>
      <c r="F1059" s="4"/>
      <c r="G1059" s="4"/>
      <c r="H1059" s="4"/>
    </row>
    <row r="1060" customFormat="false" ht="12.75" hidden="false" customHeight="false" outlineLevel="0" collapsed="false">
      <c r="C1060" s="4"/>
      <c r="D1060" s="4"/>
      <c r="E1060" s="4"/>
      <c r="F1060" s="4"/>
      <c r="G1060" s="4"/>
      <c r="H1060" s="4"/>
    </row>
    <row r="1061" customFormat="false" ht="12.75" hidden="false" customHeight="false" outlineLevel="0" collapsed="false">
      <c r="C1061" s="4"/>
      <c r="D1061" s="4"/>
      <c r="E1061" s="4"/>
      <c r="F1061" s="4"/>
      <c r="G1061" s="4"/>
      <c r="H1061" s="4"/>
    </row>
    <row r="1062" customFormat="false" ht="12.75" hidden="false" customHeight="false" outlineLevel="0" collapsed="false">
      <c r="C1062" s="4"/>
      <c r="D1062" s="4"/>
      <c r="E1062" s="4"/>
      <c r="F1062" s="4"/>
      <c r="G1062" s="4"/>
      <c r="H1062" s="4"/>
    </row>
    <row r="1063" customFormat="false" ht="12.75" hidden="false" customHeight="false" outlineLevel="0" collapsed="false">
      <c r="C1063" s="4"/>
      <c r="D1063" s="4"/>
      <c r="E1063" s="4"/>
      <c r="F1063" s="4"/>
      <c r="G1063" s="4"/>
      <c r="H1063" s="4"/>
    </row>
    <row r="1064" customFormat="false" ht="12.75" hidden="false" customHeight="false" outlineLevel="0" collapsed="false">
      <c r="C1064" s="4"/>
      <c r="D1064" s="4"/>
      <c r="E1064" s="4"/>
      <c r="F1064" s="4"/>
      <c r="G1064" s="4"/>
      <c r="H1064" s="4"/>
    </row>
    <row r="1065" customFormat="false" ht="12.75" hidden="false" customHeight="false" outlineLevel="0" collapsed="false">
      <c r="C1065" s="4"/>
      <c r="D1065" s="4"/>
      <c r="E1065" s="4"/>
      <c r="F1065" s="4"/>
      <c r="G1065" s="4"/>
      <c r="H1065" s="4"/>
    </row>
    <row r="1066" customFormat="false" ht="12.75" hidden="false" customHeight="false" outlineLevel="0" collapsed="false">
      <c r="C1066" s="4"/>
      <c r="D1066" s="4"/>
      <c r="E1066" s="4"/>
      <c r="F1066" s="4"/>
      <c r="G1066" s="4"/>
      <c r="H1066" s="4"/>
    </row>
    <row r="1067" customFormat="false" ht="12.75" hidden="false" customHeight="false" outlineLevel="0" collapsed="false">
      <c r="C1067" s="4"/>
      <c r="D1067" s="4"/>
      <c r="E1067" s="4"/>
      <c r="F1067" s="4"/>
      <c r="G1067" s="4"/>
      <c r="H1067" s="4"/>
    </row>
    <row r="1068" customFormat="false" ht="12.75" hidden="false" customHeight="false" outlineLevel="0" collapsed="false">
      <c r="C1068" s="4"/>
      <c r="D1068" s="4"/>
      <c r="E1068" s="4"/>
      <c r="F1068" s="4"/>
      <c r="G1068" s="4"/>
      <c r="H1068" s="4"/>
    </row>
    <row r="1069" customFormat="false" ht="12.75" hidden="false" customHeight="false" outlineLevel="0" collapsed="false">
      <c r="C1069" s="4"/>
      <c r="D1069" s="4"/>
      <c r="E1069" s="4"/>
      <c r="F1069" s="4"/>
      <c r="G1069" s="4"/>
      <c r="H1069" s="4"/>
    </row>
    <row r="1070" customFormat="false" ht="12.75" hidden="false" customHeight="false" outlineLevel="0" collapsed="false">
      <c r="C1070" s="4"/>
      <c r="D1070" s="4"/>
      <c r="E1070" s="4"/>
      <c r="F1070" s="4"/>
      <c r="G1070" s="4"/>
      <c r="H1070" s="4"/>
    </row>
    <row r="1071" customFormat="false" ht="12.75" hidden="false" customHeight="false" outlineLevel="0" collapsed="false">
      <c r="C1071" s="4"/>
      <c r="D1071" s="4"/>
      <c r="E1071" s="4"/>
      <c r="F1071" s="4"/>
      <c r="G1071" s="4"/>
      <c r="H1071" s="4"/>
    </row>
    <row r="1072" customFormat="false" ht="12.75" hidden="false" customHeight="false" outlineLevel="0" collapsed="false">
      <c r="C1072" s="4"/>
      <c r="D1072" s="4"/>
      <c r="E1072" s="4"/>
      <c r="F1072" s="4"/>
      <c r="G1072" s="4"/>
      <c r="H1072" s="4"/>
    </row>
    <row r="1073" customFormat="false" ht="12.75" hidden="false" customHeight="false" outlineLevel="0" collapsed="false">
      <c r="C1073" s="4"/>
      <c r="D1073" s="4"/>
      <c r="E1073" s="4"/>
      <c r="F1073" s="4"/>
      <c r="G1073" s="4"/>
      <c r="H1073" s="4"/>
    </row>
    <row r="1074" customFormat="false" ht="12.75" hidden="false" customHeight="false" outlineLevel="0" collapsed="false">
      <c r="C1074" s="4"/>
      <c r="D1074" s="4"/>
      <c r="E1074" s="4"/>
      <c r="F1074" s="4"/>
      <c r="G1074" s="4"/>
      <c r="H1074" s="4"/>
    </row>
    <row r="1075" customFormat="false" ht="12.75" hidden="false" customHeight="false" outlineLevel="0" collapsed="false">
      <c r="C1075" s="4"/>
      <c r="D1075" s="4"/>
      <c r="E1075" s="4"/>
      <c r="F1075" s="4"/>
      <c r="G1075" s="4"/>
      <c r="H1075" s="4"/>
    </row>
    <row r="1076" customFormat="false" ht="12.75" hidden="false" customHeight="false" outlineLevel="0" collapsed="false">
      <c r="C1076" s="4"/>
      <c r="D1076" s="4"/>
      <c r="E1076" s="4"/>
      <c r="F1076" s="4"/>
      <c r="G1076" s="4"/>
      <c r="H1076" s="4"/>
    </row>
    <row r="1077" customFormat="false" ht="12.75" hidden="false" customHeight="false" outlineLevel="0" collapsed="false">
      <c r="C1077" s="4"/>
      <c r="D1077" s="4"/>
      <c r="E1077" s="4"/>
      <c r="F1077" s="4"/>
      <c r="G1077" s="4"/>
      <c r="H1077" s="4"/>
    </row>
    <row r="1078" customFormat="false" ht="12.75" hidden="false" customHeight="false" outlineLevel="0" collapsed="false">
      <c r="C1078" s="4"/>
      <c r="D1078" s="4"/>
      <c r="E1078" s="4"/>
      <c r="F1078" s="4"/>
      <c r="G1078" s="4"/>
      <c r="H1078" s="4"/>
    </row>
    <row r="1079" customFormat="false" ht="12.75" hidden="false" customHeight="false" outlineLevel="0" collapsed="false">
      <c r="C1079" s="4"/>
      <c r="D1079" s="4"/>
      <c r="E1079" s="4"/>
      <c r="F1079" s="4"/>
      <c r="G1079" s="4"/>
      <c r="H1079" s="4"/>
    </row>
    <row r="1080" customFormat="false" ht="12.75" hidden="false" customHeight="false" outlineLevel="0" collapsed="false">
      <c r="C1080" s="4"/>
      <c r="D1080" s="4"/>
      <c r="E1080" s="4"/>
      <c r="F1080" s="4"/>
      <c r="G1080" s="4"/>
      <c r="H1080" s="4"/>
    </row>
    <row r="1081" customFormat="false" ht="12.75" hidden="false" customHeight="false" outlineLevel="0" collapsed="false">
      <c r="C1081" s="4"/>
      <c r="D1081" s="4"/>
      <c r="E1081" s="4"/>
      <c r="F1081" s="4"/>
      <c r="G1081" s="4"/>
      <c r="H1081" s="4"/>
    </row>
    <row r="1082" customFormat="false" ht="12.75" hidden="false" customHeight="false" outlineLevel="0" collapsed="false">
      <c r="C1082" s="4"/>
      <c r="D1082" s="4"/>
      <c r="E1082" s="4"/>
      <c r="F1082" s="4"/>
      <c r="G1082" s="4"/>
      <c r="H1082" s="4"/>
    </row>
    <row r="1083" customFormat="false" ht="12.75" hidden="false" customHeight="false" outlineLevel="0" collapsed="false">
      <c r="C1083" s="4"/>
      <c r="D1083" s="4"/>
      <c r="E1083" s="4"/>
      <c r="F1083" s="4"/>
      <c r="G1083" s="4"/>
      <c r="H1083" s="4"/>
    </row>
    <row r="1084" customFormat="false" ht="12.75" hidden="false" customHeight="false" outlineLevel="0" collapsed="false">
      <c r="C1084" s="4"/>
      <c r="D1084" s="4"/>
      <c r="E1084" s="4"/>
      <c r="F1084" s="4"/>
      <c r="G1084" s="4"/>
      <c r="H1084" s="4"/>
    </row>
    <row r="1085" customFormat="false" ht="12.75" hidden="false" customHeight="false" outlineLevel="0" collapsed="false">
      <c r="C1085" s="4"/>
      <c r="D1085" s="4"/>
      <c r="E1085" s="4"/>
      <c r="F1085" s="4"/>
      <c r="G1085" s="4"/>
      <c r="H1085" s="4"/>
    </row>
    <row r="1086" customFormat="false" ht="12.75" hidden="false" customHeight="false" outlineLevel="0" collapsed="false">
      <c r="C1086" s="4"/>
      <c r="D1086" s="4"/>
      <c r="E1086" s="4"/>
      <c r="F1086" s="4"/>
      <c r="G1086" s="4"/>
      <c r="H1086" s="4"/>
    </row>
    <row r="1087" customFormat="false" ht="12.75" hidden="false" customHeight="false" outlineLevel="0" collapsed="false">
      <c r="C1087" s="4"/>
      <c r="D1087" s="4"/>
      <c r="E1087" s="4"/>
      <c r="F1087" s="4"/>
      <c r="G1087" s="4"/>
      <c r="H1087" s="4"/>
    </row>
    <row r="1088" customFormat="false" ht="12.75" hidden="false" customHeight="false" outlineLevel="0" collapsed="false">
      <c r="C1088" s="4"/>
      <c r="D1088" s="4"/>
      <c r="E1088" s="4"/>
      <c r="F1088" s="4"/>
      <c r="G1088" s="4"/>
      <c r="H1088" s="4"/>
    </row>
    <row r="1089" customFormat="false" ht="12.75" hidden="false" customHeight="false" outlineLevel="0" collapsed="false">
      <c r="C1089" s="4"/>
      <c r="D1089" s="4"/>
      <c r="E1089" s="4"/>
      <c r="F1089" s="4"/>
      <c r="G1089" s="4"/>
      <c r="H1089" s="4"/>
    </row>
    <row r="1090" customFormat="false" ht="12.75" hidden="false" customHeight="false" outlineLevel="0" collapsed="false">
      <c r="C1090" s="4"/>
      <c r="D1090" s="4"/>
      <c r="E1090" s="4"/>
      <c r="F1090" s="4"/>
      <c r="G1090" s="4"/>
      <c r="H1090" s="4"/>
    </row>
    <row r="1091" customFormat="false" ht="12.75" hidden="false" customHeight="false" outlineLevel="0" collapsed="false">
      <c r="C1091" s="4"/>
      <c r="D1091" s="4"/>
      <c r="E1091" s="4"/>
      <c r="F1091" s="4"/>
      <c r="G1091" s="4"/>
      <c r="H1091" s="4"/>
    </row>
    <row r="1092" customFormat="false" ht="12.75" hidden="false" customHeight="false" outlineLevel="0" collapsed="false">
      <c r="C1092" s="4"/>
      <c r="D1092" s="4"/>
      <c r="E1092" s="4"/>
      <c r="F1092" s="4"/>
      <c r="G1092" s="4"/>
      <c r="H1092" s="4"/>
    </row>
    <row r="1093" customFormat="false" ht="12.75" hidden="false" customHeight="false" outlineLevel="0" collapsed="false">
      <c r="C1093" s="4"/>
      <c r="D1093" s="4"/>
      <c r="E1093" s="4"/>
      <c r="F1093" s="4"/>
      <c r="G1093" s="4"/>
      <c r="H1093" s="4"/>
    </row>
    <row r="1094" customFormat="false" ht="12.75" hidden="false" customHeight="false" outlineLevel="0" collapsed="false">
      <c r="C1094" s="4"/>
      <c r="D1094" s="4"/>
      <c r="E1094" s="4"/>
      <c r="F1094" s="4"/>
      <c r="G1094" s="4"/>
      <c r="H1094" s="4"/>
    </row>
    <row r="1095" customFormat="false" ht="12.75" hidden="false" customHeight="false" outlineLevel="0" collapsed="false">
      <c r="C1095" s="4"/>
      <c r="D1095" s="4"/>
      <c r="E1095" s="4"/>
      <c r="F1095" s="4"/>
      <c r="G1095" s="4"/>
      <c r="H1095" s="4"/>
    </row>
    <row r="1096" customFormat="false" ht="12.75" hidden="false" customHeight="false" outlineLevel="0" collapsed="false">
      <c r="C1096" s="4"/>
      <c r="D1096" s="4"/>
      <c r="E1096" s="4"/>
      <c r="F1096" s="4"/>
      <c r="G1096" s="4"/>
      <c r="H1096" s="4"/>
    </row>
    <row r="1097" customFormat="false" ht="12.75" hidden="false" customHeight="false" outlineLevel="0" collapsed="false">
      <c r="C1097" s="4"/>
      <c r="D1097" s="4"/>
      <c r="E1097" s="4"/>
      <c r="F1097" s="4"/>
      <c r="G1097" s="4"/>
      <c r="H1097" s="4"/>
    </row>
    <row r="1098" customFormat="false" ht="12.75" hidden="false" customHeight="false" outlineLevel="0" collapsed="false">
      <c r="C1098" s="4"/>
      <c r="D1098" s="4"/>
      <c r="E1098" s="4"/>
      <c r="F1098" s="4"/>
      <c r="G1098" s="4"/>
      <c r="H1098" s="4"/>
    </row>
    <row r="1099" customFormat="false" ht="12.75" hidden="false" customHeight="false" outlineLevel="0" collapsed="false">
      <c r="C1099" s="4"/>
      <c r="D1099" s="4"/>
      <c r="E1099" s="4"/>
      <c r="F1099" s="4"/>
      <c r="G1099" s="4"/>
      <c r="H1099" s="4"/>
    </row>
    <row r="1100" customFormat="false" ht="12.75" hidden="false" customHeight="false" outlineLevel="0" collapsed="false">
      <c r="C1100" s="4"/>
      <c r="D1100" s="4"/>
      <c r="E1100" s="4"/>
      <c r="F1100" s="4"/>
      <c r="G1100" s="4"/>
      <c r="H1100" s="4"/>
    </row>
    <row r="1101" customFormat="false" ht="12.75" hidden="false" customHeight="false" outlineLevel="0" collapsed="false">
      <c r="C1101" s="4"/>
      <c r="D1101" s="4"/>
      <c r="E1101" s="4"/>
      <c r="F1101" s="4"/>
      <c r="G1101" s="4"/>
      <c r="H1101" s="4"/>
    </row>
    <row r="1102" customFormat="false" ht="12.75" hidden="false" customHeight="false" outlineLevel="0" collapsed="false">
      <c r="C1102" s="4"/>
      <c r="D1102" s="4"/>
      <c r="E1102" s="4"/>
      <c r="F1102" s="4"/>
      <c r="G1102" s="4"/>
      <c r="H1102" s="4"/>
    </row>
    <row r="1103" customFormat="false" ht="12.75" hidden="false" customHeight="false" outlineLevel="0" collapsed="false">
      <c r="C1103" s="4"/>
      <c r="D1103" s="4"/>
      <c r="E1103" s="4"/>
      <c r="F1103" s="4"/>
      <c r="G1103" s="4"/>
      <c r="H1103" s="4"/>
    </row>
    <row r="1104" customFormat="false" ht="12.75" hidden="false" customHeight="false" outlineLevel="0" collapsed="false">
      <c r="C1104" s="4"/>
      <c r="D1104" s="4"/>
      <c r="E1104" s="4"/>
      <c r="F1104" s="4"/>
      <c r="G1104" s="4"/>
      <c r="H1104" s="4"/>
    </row>
    <row r="1105" customFormat="false" ht="12.75" hidden="false" customHeight="false" outlineLevel="0" collapsed="false">
      <c r="C1105" s="4"/>
      <c r="D1105" s="4"/>
      <c r="E1105" s="4"/>
      <c r="F1105" s="4"/>
      <c r="G1105" s="4"/>
      <c r="H1105" s="4"/>
    </row>
    <row r="1106" customFormat="false" ht="12.75" hidden="false" customHeight="false" outlineLevel="0" collapsed="false">
      <c r="C1106" s="4"/>
      <c r="D1106" s="4"/>
      <c r="E1106" s="4"/>
      <c r="F1106" s="4"/>
      <c r="G1106" s="4"/>
      <c r="H1106" s="4"/>
    </row>
    <row r="1107" customFormat="false" ht="12.75" hidden="false" customHeight="false" outlineLevel="0" collapsed="false">
      <c r="C1107" s="4"/>
      <c r="D1107" s="4"/>
      <c r="E1107" s="4"/>
      <c r="F1107" s="4"/>
      <c r="G1107" s="4"/>
      <c r="H1107" s="4"/>
    </row>
    <row r="1108" customFormat="false" ht="12.75" hidden="false" customHeight="false" outlineLevel="0" collapsed="false">
      <c r="C1108" s="4"/>
      <c r="D1108" s="4"/>
      <c r="E1108" s="4"/>
      <c r="F1108" s="4"/>
      <c r="G1108" s="4"/>
      <c r="H1108" s="4"/>
    </row>
    <row r="1109" customFormat="false" ht="12.75" hidden="false" customHeight="false" outlineLevel="0" collapsed="false">
      <c r="C1109" s="4"/>
      <c r="D1109" s="4"/>
      <c r="E1109" s="4"/>
      <c r="F1109" s="4"/>
      <c r="G1109" s="4"/>
      <c r="H1109" s="4"/>
    </row>
    <row r="1110" customFormat="false" ht="12.75" hidden="false" customHeight="false" outlineLevel="0" collapsed="false">
      <c r="C1110" s="4"/>
      <c r="D1110" s="4"/>
      <c r="E1110" s="4"/>
      <c r="F1110" s="4"/>
      <c r="G1110" s="4"/>
      <c r="H1110" s="4"/>
    </row>
    <row r="1111" customFormat="false" ht="12.75" hidden="false" customHeight="false" outlineLevel="0" collapsed="false">
      <c r="C1111" s="4"/>
      <c r="D1111" s="4"/>
      <c r="E1111" s="4"/>
      <c r="F1111" s="4"/>
      <c r="G1111" s="4"/>
      <c r="H1111" s="4"/>
    </row>
    <row r="1112" customFormat="false" ht="12.75" hidden="false" customHeight="false" outlineLevel="0" collapsed="false">
      <c r="C1112" s="4"/>
      <c r="D1112" s="4"/>
      <c r="E1112" s="4"/>
      <c r="F1112" s="4"/>
      <c r="G1112" s="4"/>
      <c r="H1112" s="4"/>
    </row>
    <row r="1113" customFormat="false" ht="12.75" hidden="false" customHeight="false" outlineLevel="0" collapsed="false">
      <c r="C1113" s="4"/>
      <c r="D1113" s="4"/>
      <c r="E1113" s="4"/>
      <c r="F1113" s="4"/>
      <c r="G1113" s="4"/>
      <c r="H1113" s="4"/>
    </row>
    <row r="1114" customFormat="false" ht="12.75" hidden="false" customHeight="false" outlineLevel="0" collapsed="false">
      <c r="C1114" s="4"/>
      <c r="D1114" s="4"/>
      <c r="E1114" s="4"/>
      <c r="F1114" s="4"/>
      <c r="G1114" s="4"/>
      <c r="H1114" s="4"/>
    </row>
    <row r="1115" customFormat="false" ht="12.75" hidden="false" customHeight="false" outlineLevel="0" collapsed="false">
      <c r="C1115" s="4"/>
      <c r="D1115" s="4"/>
      <c r="E1115" s="4"/>
      <c r="F1115" s="4"/>
      <c r="G1115" s="4"/>
      <c r="H1115" s="4"/>
    </row>
    <row r="1116" customFormat="false" ht="12.75" hidden="false" customHeight="false" outlineLevel="0" collapsed="false">
      <c r="C1116" s="4"/>
      <c r="D1116" s="4"/>
      <c r="E1116" s="4"/>
      <c r="F1116" s="4"/>
      <c r="G1116" s="4"/>
      <c r="H1116" s="4"/>
    </row>
    <row r="1117" customFormat="false" ht="12.75" hidden="false" customHeight="false" outlineLevel="0" collapsed="false">
      <c r="C1117" s="4"/>
      <c r="D1117" s="4"/>
      <c r="E1117" s="4"/>
      <c r="F1117" s="4"/>
      <c r="G1117" s="4"/>
      <c r="H1117" s="4"/>
    </row>
    <row r="1118" customFormat="false" ht="12.75" hidden="false" customHeight="false" outlineLevel="0" collapsed="false">
      <c r="C1118" s="4"/>
      <c r="D1118" s="4"/>
      <c r="E1118" s="4"/>
      <c r="F1118" s="4"/>
      <c r="G1118" s="4"/>
      <c r="H1118" s="4"/>
    </row>
    <row r="1119" customFormat="false" ht="12.75" hidden="false" customHeight="false" outlineLevel="0" collapsed="false">
      <c r="C1119" s="4"/>
      <c r="D1119" s="4"/>
      <c r="E1119" s="4"/>
      <c r="F1119" s="4"/>
      <c r="G1119" s="4"/>
      <c r="H1119" s="4"/>
    </row>
    <row r="1120" customFormat="false" ht="12.75" hidden="false" customHeight="false" outlineLevel="0" collapsed="false">
      <c r="C1120" s="4"/>
      <c r="D1120" s="4"/>
      <c r="E1120" s="4"/>
      <c r="F1120" s="4"/>
      <c r="G1120" s="4"/>
      <c r="H1120" s="4"/>
    </row>
    <row r="1121" customFormat="false" ht="12.75" hidden="false" customHeight="false" outlineLevel="0" collapsed="false">
      <c r="C1121" s="4"/>
      <c r="D1121" s="4"/>
      <c r="E1121" s="4"/>
      <c r="F1121" s="4"/>
      <c r="G1121" s="4"/>
      <c r="H1121" s="4"/>
    </row>
    <row r="1122" customFormat="false" ht="12.75" hidden="false" customHeight="false" outlineLevel="0" collapsed="false">
      <c r="C1122" s="4"/>
      <c r="D1122" s="4"/>
      <c r="E1122" s="4"/>
      <c r="F1122" s="4"/>
      <c r="G1122" s="4"/>
      <c r="H1122" s="4"/>
    </row>
    <row r="1123" customFormat="false" ht="12.75" hidden="false" customHeight="false" outlineLevel="0" collapsed="false">
      <c r="C1123" s="4"/>
      <c r="D1123" s="4"/>
      <c r="E1123" s="4"/>
      <c r="F1123" s="4"/>
      <c r="G1123" s="4"/>
      <c r="H1123" s="4"/>
    </row>
    <row r="1124" customFormat="false" ht="12.75" hidden="false" customHeight="false" outlineLevel="0" collapsed="false">
      <c r="C1124" s="4"/>
      <c r="D1124" s="4"/>
      <c r="E1124" s="4"/>
      <c r="F1124" s="4"/>
      <c r="G1124" s="4"/>
      <c r="H1124" s="4"/>
    </row>
    <row r="1125" customFormat="false" ht="12.75" hidden="false" customHeight="false" outlineLevel="0" collapsed="false">
      <c r="C1125" s="4"/>
      <c r="D1125" s="4"/>
      <c r="E1125" s="4"/>
      <c r="F1125" s="4"/>
      <c r="G1125" s="4"/>
      <c r="H1125" s="4"/>
    </row>
    <row r="1126" customFormat="false" ht="12.75" hidden="false" customHeight="false" outlineLevel="0" collapsed="false">
      <c r="C1126" s="4"/>
      <c r="D1126" s="4"/>
      <c r="E1126" s="4"/>
      <c r="F1126" s="4"/>
      <c r="G1126" s="4"/>
      <c r="H1126" s="4"/>
    </row>
    <row r="1127" customFormat="false" ht="12.75" hidden="false" customHeight="false" outlineLevel="0" collapsed="false">
      <c r="C1127" s="4"/>
      <c r="D1127" s="4"/>
      <c r="E1127" s="4"/>
      <c r="F1127" s="4"/>
      <c r="G1127" s="4"/>
      <c r="H1127" s="4"/>
    </row>
    <row r="1128" customFormat="false" ht="12.75" hidden="false" customHeight="false" outlineLevel="0" collapsed="false">
      <c r="C1128" s="4"/>
      <c r="D1128" s="4"/>
      <c r="E1128" s="4"/>
      <c r="F1128" s="4"/>
      <c r="G1128" s="4"/>
      <c r="H1128" s="4"/>
    </row>
    <row r="1129" customFormat="false" ht="12.75" hidden="false" customHeight="false" outlineLevel="0" collapsed="false">
      <c r="C1129" s="4"/>
      <c r="D1129" s="4"/>
      <c r="E1129" s="4"/>
      <c r="F1129" s="4"/>
      <c r="G1129" s="4"/>
      <c r="H1129" s="4"/>
    </row>
    <row r="1130" customFormat="false" ht="12.75" hidden="false" customHeight="false" outlineLevel="0" collapsed="false">
      <c r="C1130" s="4"/>
      <c r="D1130" s="4"/>
      <c r="E1130" s="4"/>
      <c r="F1130" s="4"/>
      <c r="G1130" s="4"/>
      <c r="H1130" s="4"/>
    </row>
    <row r="1131" customFormat="false" ht="12.75" hidden="false" customHeight="false" outlineLevel="0" collapsed="false">
      <c r="C1131" s="4"/>
      <c r="D1131" s="4"/>
      <c r="E1131" s="4"/>
      <c r="F1131" s="4"/>
      <c r="G1131" s="4"/>
      <c r="H1131" s="4"/>
    </row>
    <row r="1132" customFormat="false" ht="12.75" hidden="false" customHeight="false" outlineLevel="0" collapsed="false">
      <c r="C1132" s="4"/>
      <c r="D1132" s="4"/>
      <c r="E1132" s="4"/>
      <c r="F1132" s="4"/>
      <c r="G1132" s="4"/>
      <c r="H1132" s="4"/>
    </row>
    <row r="1133" customFormat="false" ht="12.75" hidden="false" customHeight="false" outlineLevel="0" collapsed="false">
      <c r="C1133" s="4"/>
      <c r="D1133" s="4"/>
      <c r="E1133" s="4"/>
      <c r="F1133" s="4"/>
      <c r="G1133" s="4"/>
      <c r="H1133" s="4"/>
    </row>
    <row r="1134" customFormat="false" ht="12.75" hidden="false" customHeight="false" outlineLevel="0" collapsed="false">
      <c r="C1134" s="4"/>
      <c r="D1134" s="4"/>
      <c r="E1134" s="4"/>
      <c r="F1134" s="4"/>
      <c r="G1134" s="4"/>
      <c r="H1134" s="4"/>
    </row>
    <row r="1135" customFormat="false" ht="12.75" hidden="false" customHeight="false" outlineLevel="0" collapsed="false">
      <c r="C1135" s="4"/>
      <c r="D1135" s="4"/>
      <c r="E1135" s="4"/>
      <c r="F1135" s="4"/>
      <c r="G1135" s="4"/>
      <c r="H1135" s="4"/>
    </row>
    <row r="1136" customFormat="false" ht="12.75" hidden="false" customHeight="false" outlineLevel="0" collapsed="false">
      <c r="C1136" s="4"/>
      <c r="D1136" s="4"/>
      <c r="E1136" s="4"/>
      <c r="F1136" s="4"/>
      <c r="G1136" s="4"/>
      <c r="H1136" s="4"/>
    </row>
    <row r="1137" customFormat="false" ht="12.75" hidden="false" customHeight="false" outlineLevel="0" collapsed="false">
      <c r="C1137" s="4"/>
      <c r="D1137" s="4"/>
      <c r="E1137" s="4"/>
      <c r="F1137" s="4"/>
      <c r="G1137" s="4"/>
      <c r="H1137" s="4"/>
    </row>
    <row r="1138" customFormat="false" ht="12.75" hidden="false" customHeight="false" outlineLevel="0" collapsed="false">
      <c r="C1138" s="4"/>
      <c r="D1138" s="4"/>
      <c r="E1138" s="4"/>
      <c r="F1138" s="4"/>
      <c r="G1138" s="4"/>
      <c r="H1138" s="4"/>
    </row>
    <row r="1139" customFormat="false" ht="12.75" hidden="false" customHeight="false" outlineLevel="0" collapsed="false">
      <c r="C1139" s="4"/>
      <c r="D1139" s="4"/>
      <c r="E1139" s="4"/>
      <c r="F1139" s="4"/>
      <c r="G1139" s="4"/>
      <c r="H1139" s="4"/>
    </row>
    <row r="1140" customFormat="false" ht="12.75" hidden="false" customHeight="false" outlineLevel="0" collapsed="false">
      <c r="C1140" s="4"/>
      <c r="D1140" s="4"/>
      <c r="E1140" s="4"/>
      <c r="F1140" s="4"/>
      <c r="G1140" s="4"/>
      <c r="H1140" s="4"/>
    </row>
    <row r="1141" customFormat="false" ht="12.75" hidden="false" customHeight="false" outlineLevel="0" collapsed="false">
      <c r="C1141" s="4"/>
      <c r="D1141" s="4"/>
      <c r="E1141" s="4"/>
      <c r="F1141" s="4"/>
      <c r="G1141" s="4"/>
      <c r="H1141" s="4"/>
    </row>
    <row r="1142" customFormat="false" ht="12.75" hidden="false" customHeight="false" outlineLevel="0" collapsed="false">
      <c r="C1142" s="4"/>
      <c r="D1142" s="4"/>
      <c r="E1142" s="4"/>
      <c r="F1142" s="4"/>
      <c r="G1142" s="4"/>
      <c r="H1142" s="4"/>
    </row>
    <row r="1143" customFormat="false" ht="12.75" hidden="false" customHeight="false" outlineLevel="0" collapsed="false">
      <c r="C1143" s="4"/>
      <c r="D1143" s="4"/>
      <c r="E1143" s="4"/>
      <c r="F1143" s="4"/>
      <c r="G1143" s="4"/>
      <c r="H1143" s="4"/>
    </row>
    <row r="1144" customFormat="false" ht="12.75" hidden="false" customHeight="false" outlineLevel="0" collapsed="false">
      <c r="C1144" s="4"/>
      <c r="D1144" s="4"/>
      <c r="E1144" s="4"/>
      <c r="F1144" s="4"/>
      <c r="G1144" s="4"/>
      <c r="H1144" s="4"/>
    </row>
    <row r="1145" customFormat="false" ht="12.75" hidden="false" customHeight="false" outlineLevel="0" collapsed="false">
      <c r="C1145" s="4"/>
      <c r="D1145" s="4"/>
      <c r="E1145" s="4"/>
      <c r="F1145" s="4"/>
      <c r="G1145" s="4"/>
      <c r="H1145" s="4"/>
    </row>
    <row r="1146" customFormat="false" ht="12.75" hidden="false" customHeight="false" outlineLevel="0" collapsed="false">
      <c r="C1146" s="4"/>
      <c r="D1146" s="4"/>
      <c r="E1146" s="4"/>
      <c r="F1146" s="4"/>
      <c r="G1146" s="4"/>
      <c r="H1146" s="4"/>
    </row>
    <row r="1147" customFormat="false" ht="12.75" hidden="false" customHeight="false" outlineLevel="0" collapsed="false">
      <c r="C1147" s="4"/>
      <c r="D1147" s="4"/>
      <c r="E1147" s="4"/>
      <c r="F1147" s="4"/>
      <c r="G1147" s="4"/>
      <c r="H1147" s="4"/>
    </row>
    <row r="1148" customFormat="false" ht="12.75" hidden="false" customHeight="false" outlineLevel="0" collapsed="false">
      <c r="C1148" s="4"/>
      <c r="D1148" s="4"/>
      <c r="E1148" s="4"/>
      <c r="F1148" s="4"/>
      <c r="G1148" s="4"/>
      <c r="H1148" s="4"/>
    </row>
    <row r="1149" customFormat="false" ht="12.75" hidden="false" customHeight="false" outlineLevel="0" collapsed="false">
      <c r="C1149" s="4"/>
      <c r="D1149" s="4"/>
      <c r="E1149" s="4"/>
      <c r="F1149" s="4"/>
      <c r="G1149" s="4"/>
      <c r="H1149" s="4"/>
    </row>
    <row r="1150" customFormat="false" ht="12.75" hidden="false" customHeight="false" outlineLevel="0" collapsed="false">
      <c r="C1150" s="4"/>
      <c r="D1150" s="4"/>
      <c r="E1150" s="4"/>
      <c r="F1150" s="4"/>
      <c r="G1150" s="4"/>
      <c r="H1150" s="4"/>
    </row>
    <row r="1151" customFormat="false" ht="12.75" hidden="false" customHeight="false" outlineLevel="0" collapsed="false">
      <c r="C1151" s="4"/>
      <c r="D1151" s="4"/>
      <c r="E1151" s="4"/>
      <c r="F1151" s="4"/>
      <c r="G1151" s="4"/>
      <c r="H1151" s="4"/>
    </row>
    <row r="1152" customFormat="false" ht="12.75" hidden="false" customHeight="false" outlineLevel="0" collapsed="false">
      <c r="C1152" s="4"/>
      <c r="D1152" s="4"/>
      <c r="E1152" s="4"/>
      <c r="F1152" s="4"/>
      <c r="G1152" s="4"/>
      <c r="H1152" s="4"/>
    </row>
    <row r="1153" customFormat="false" ht="12.75" hidden="false" customHeight="false" outlineLevel="0" collapsed="false">
      <c r="C1153" s="4"/>
      <c r="D1153" s="4"/>
      <c r="E1153" s="4"/>
      <c r="F1153" s="4"/>
      <c r="G1153" s="4"/>
      <c r="H1153" s="4"/>
    </row>
    <row r="1154" customFormat="false" ht="12.75" hidden="false" customHeight="false" outlineLevel="0" collapsed="false">
      <c r="C1154" s="4"/>
      <c r="D1154" s="4"/>
      <c r="E1154" s="4"/>
      <c r="F1154" s="4"/>
      <c r="G1154" s="4"/>
      <c r="H1154" s="4"/>
    </row>
    <row r="1155" customFormat="false" ht="12.75" hidden="false" customHeight="false" outlineLevel="0" collapsed="false">
      <c r="C1155" s="4"/>
      <c r="D1155" s="4"/>
      <c r="E1155" s="4"/>
      <c r="F1155" s="4"/>
      <c r="G1155" s="4"/>
      <c r="H1155" s="4"/>
    </row>
    <row r="1156" customFormat="false" ht="12.75" hidden="false" customHeight="false" outlineLevel="0" collapsed="false">
      <c r="C1156" s="4"/>
      <c r="D1156" s="4"/>
      <c r="E1156" s="4"/>
      <c r="F1156" s="4"/>
      <c r="G1156" s="4"/>
      <c r="H1156" s="4"/>
    </row>
    <row r="1157" customFormat="false" ht="12.75" hidden="false" customHeight="false" outlineLevel="0" collapsed="false">
      <c r="C1157" s="4"/>
      <c r="D1157" s="4"/>
      <c r="E1157" s="4"/>
      <c r="F1157" s="4"/>
      <c r="G1157" s="4"/>
      <c r="H1157" s="4"/>
    </row>
    <row r="1158" customFormat="false" ht="12.75" hidden="false" customHeight="false" outlineLevel="0" collapsed="false">
      <c r="C1158" s="4"/>
      <c r="D1158" s="4"/>
      <c r="E1158" s="4"/>
      <c r="F1158" s="4"/>
      <c r="G1158" s="4"/>
      <c r="H1158" s="4"/>
    </row>
    <row r="1159" customFormat="false" ht="12.75" hidden="false" customHeight="false" outlineLevel="0" collapsed="false">
      <c r="C1159" s="4"/>
      <c r="D1159" s="4"/>
      <c r="E1159" s="4"/>
      <c r="F1159" s="4"/>
      <c r="G1159" s="4"/>
      <c r="H1159" s="4"/>
    </row>
    <row r="1160" customFormat="false" ht="12.75" hidden="false" customHeight="false" outlineLevel="0" collapsed="false">
      <c r="C1160" s="4"/>
      <c r="D1160" s="4"/>
      <c r="E1160" s="4"/>
      <c r="F1160" s="4"/>
      <c r="G1160" s="4"/>
      <c r="H1160" s="4"/>
    </row>
    <row r="1161" customFormat="false" ht="12.75" hidden="false" customHeight="false" outlineLevel="0" collapsed="false">
      <c r="C1161" s="4"/>
      <c r="D1161" s="4"/>
      <c r="E1161" s="4"/>
      <c r="F1161" s="4"/>
      <c r="G1161" s="4"/>
      <c r="H1161" s="4"/>
    </row>
    <row r="1162" customFormat="false" ht="12.75" hidden="false" customHeight="false" outlineLevel="0" collapsed="false">
      <c r="C1162" s="4"/>
      <c r="D1162" s="4"/>
      <c r="E1162" s="4"/>
      <c r="F1162" s="4"/>
      <c r="G1162" s="4"/>
      <c r="H1162" s="4"/>
    </row>
    <row r="1163" customFormat="false" ht="12.75" hidden="false" customHeight="false" outlineLevel="0" collapsed="false">
      <c r="C1163" s="4"/>
      <c r="D1163" s="4"/>
      <c r="E1163" s="4"/>
      <c r="F1163" s="4"/>
      <c r="G1163" s="4"/>
      <c r="H1163" s="4"/>
    </row>
    <row r="1164" customFormat="false" ht="12.75" hidden="false" customHeight="false" outlineLevel="0" collapsed="false">
      <c r="C1164" s="4"/>
      <c r="D1164" s="4"/>
      <c r="E1164" s="4"/>
      <c r="F1164" s="4"/>
      <c r="G1164" s="4"/>
      <c r="H1164" s="4"/>
    </row>
    <row r="1165" customFormat="false" ht="12.75" hidden="false" customHeight="false" outlineLevel="0" collapsed="false">
      <c r="C1165" s="4"/>
      <c r="D1165" s="4"/>
      <c r="E1165" s="4"/>
      <c r="F1165" s="4"/>
      <c r="G1165" s="4"/>
      <c r="H1165" s="4"/>
    </row>
    <row r="1166" customFormat="false" ht="12.75" hidden="false" customHeight="false" outlineLevel="0" collapsed="false">
      <c r="C1166" s="4"/>
      <c r="D1166" s="4"/>
      <c r="E1166" s="4"/>
      <c r="F1166" s="4"/>
      <c r="G1166" s="4"/>
      <c r="H1166" s="4"/>
    </row>
    <row r="1167" customFormat="false" ht="12.75" hidden="false" customHeight="false" outlineLevel="0" collapsed="false">
      <c r="C1167" s="4"/>
      <c r="D1167" s="4"/>
      <c r="E1167" s="4"/>
      <c r="F1167" s="4"/>
      <c r="G1167" s="4"/>
      <c r="H1167" s="4"/>
    </row>
    <row r="1168" customFormat="false" ht="12.75" hidden="false" customHeight="false" outlineLevel="0" collapsed="false">
      <c r="C1168" s="4"/>
      <c r="D1168" s="4"/>
      <c r="E1168" s="4"/>
      <c r="F1168" s="4"/>
      <c r="G1168" s="4"/>
      <c r="H1168" s="4"/>
    </row>
    <row r="1169" customFormat="false" ht="12.75" hidden="false" customHeight="false" outlineLevel="0" collapsed="false">
      <c r="C1169" s="4"/>
      <c r="D1169" s="4"/>
      <c r="E1169" s="4"/>
      <c r="F1169" s="4"/>
      <c r="G1169" s="4"/>
      <c r="H1169" s="4"/>
    </row>
    <row r="1170" customFormat="false" ht="12.75" hidden="false" customHeight="false" outlineLevel="0" collapsed="false">
      <c r="C1170" s="4"/>
      <c r="D1170" s="4"/>
      <c r="E1170" s="4"/>
      <c r="F1170" s="4"/>
      <c r="G1170" s="4"/>
      <c r="H1170" s="4"/>
    </row>
    <row r="1171" customFormat="false" ht="12.75" hidden="false" customHeight="false" outlineLevel="0" collapsed="false">
      <c r="C1171" s="4"/>
      <c r="D1171" s="4"/>
      <c r="E1171" s="4"/>
      <c r="F1171" s="4"/>
      <c r="G1171" s="4"/>
      <c r="H1171" s="4"/>
    </row>
    <row r="1172" customFormat="false" ht="12.75" hidden="false" customHeight="false" outlineLevel="0" collapsed="false">
      <c r="C1172" s="4"/>
      <c r="D1172" s="4"/>
      <c r="E1172" s="4"/>
      <c r="F1172" s="4"/>
      <c r="G1172" s="4"/>
      <c r="H1172" s="4"/>
    </row>
    <row r="1173" customFormat="false" ht="12.75" hidden="false" customHeight="false" outlineLevel="0" collapsed="false">
      <c r="C1173" s="4"/>
      <c r="D1173" s="4"/>
      <c r="E1173" s="4"/>
      <c r="F1173" s="4"/>
      <c r="G1173" s="4"/>
      <c r="H1173" s="4"/>
    </row>
    <row r="1174" customFormat="false" ht="12.75" hidden="false" customHeight="false" outlineLevel="0" collapsed="false">
      <c r="C1174" s="4"/>
      <c r="D1174" s="4"/>
      <c r="E1174" s="4"/>
      <c r="F1174" s="4"/>
      <c r="G1174" s="4"/>
      <c r="H1174" s="4"/>
    </row>
    <row r="1175" customFormat="false" ht="12.75" hidden="false" customHeight="false" outlineLevel="0" collapsed="false">
      <c r="C1175" s="4"/>
      <c r="D1175" s="4"/>
      <c r="E1175" s="4"/>
      <c r="F1175" s="4"/>
      <c r="G1175" s="4"/>
      <c r="H1175" s="4"/>
    </row>
    <row r="1176" customFormat="false" ht="12.75" hidden="false" customHeight="false" outlineLevel="0" collapsed="false">
      <c r="C1176" s="4"/>
      <c r="D1176" s="4"/>
      <c r="E1176" s="4"/>
      <c r="F1176" s="4"/>
      <c r="G1176" s="4"/>
      <c r="H1176" s="4"/>
    </row>
    <row r="1177" customFormat="false" ht="12.75" hidden="false" customHeight="false" outlineLevel="0" collapsed="false">
      <c r="C1177" s="4"/>
      <c r="D1177" s="4"/>
      <c r="E1177" s="4"/>
      <c r="F1177" s="4"/>
      <c r="G1177" s="4"/>
      <c r="H1177" s="4"/>
    </row>
    <row r="1178" customFormat="false" ht="12.75" hidden="false" customHeight="false" outlineLevel="0" collapsed="false">
      <c r="C1178" s="4"/>
      <c r="D1178" s="4"/>
      <c r="E1178" s="4"/>
      <c r="F1178" s="4"/>
      <c r="G1178" s="4"/>
      <c r="H1178" s="4"/>
    </row>
    <row r="1179" customFormat="false" ht="12.75" hidden="false" customHeight="false" outlineLevel="0" collapsed="false">
      <c r="C1179" s="4"/>
      <c r="D1179" s="4"/>
      <c r="E1179" s="4"/>
      <c r="F1179" s="4"/>
      <c r="G1179" s="4"/>
      <c r="H1179" s="4"/>
    </row>
    <row r="1180" customFormat="false" ht="12.75" hidden="false" customHeight="false" outlineLevel="0" collapsed="false">
      <c r="C1180" s="4"/>
      <c r="D1180" s="4"/>
      <c r="E1180" s="4"/>
      <c r="F1180" s="4"/>
      <c r="G1180" s="4"/>
      <c r="H1180" s="4"/>
    </row>
    <row r="1181" customFormat="false" ht="12.75" hidden="false" customHeight="false" outlineLevel="0" collapsed="false">
      <c r="C1181" s="4"/>
      <c r="D1181" s="4"/>
      <c r="E1181" s="4"/>
      <c r="F1181" s="4"/>
      <c r="G1181" s="4"/>
      <c r="H1181" s="4"/>
    </row>
    <row r="1182" customFormat="false" ht="12.75" hidden="false" customHeight="false" outlineLevel="0" collapsed="false">
      <c r="C1182" s="4"/>
      <c r="D1182" s="4"/>
      <c r="E1182" s="4"/>
      <c r="F1182" s="4"/>
      <c r="G1182" s="4"/>
      <c r="H1182" s="4"/>
    </row>
    <row r="1183" customFormat="false" ht="12.75" hidden="false" customHeight="false" outlineLevel="0" collapsed="false">
      <c r="C1183" s="4"/>
      <c r="D1183" s="4"/>
      <c r="E1183" s="4"/>
      <c r="F1183" s="4"/>
      <c r="G1183" s="4"/>
      <c r="H1183" s="4"/>
    </row>
    <row r="1184" customFormat="false" ht="12.75" hidden="false" customHeight="false" outlineLevel="0" collapsed="false">
      <c r="C1184" s="4"/>
      <c r="D1184" s="4"/>
      <c r="E1184" s="4"/>
      <c r="F1184" s="4"/>
      <c r="G1184" s="4"/>
      <c r="H1184" s="4"/>
    </row>
    <row r="1185" customFormat="false" ht="12.75" hidden="false" customHeight="false" outlineLevel="0" collapsed="false">
      <c r="C1185" s="4"/>
      <c r="D1185" s="4"/>
      <c r="E1185" s="4"/>
      <c r="F1185" s="4"/>
      <c r="G1185" s="4"/>
      <c r="H1185" s="4"/>
    </row>
    <row r="1186" customFormat="false" ht="12.75" hidden="false" customHeight="false" outlineLevel="0" collapsed="false">
      <c r="C1186" s="4"/>
      <c r="D1186" s="4"/>
      <c r="E1186" s="4"/>
      <c r="F1186" s="4"/>
      <c r="G1186" s="4"/>
      <c r="H1186" s="4"/>
    </row>
    <row r="1187" customFormat="false" ht="12.75" hidden="false" customHeight="false" outlineLevel="0" collapsed="false">
      <c r="C1187" s="4"/>
      <c r="D1187" s="4"/>
      <c r="E1187" s="4"/>
      <c r="F1187" s="4"/>
      <c r="G1187" s="4"/>
      <c r="H1187" s="4"/>
    </row>
    <row r="1188" customFormat="false" ht="12.75" hidden="false" customHeight="false" outlineLevel="0" collapsed="false">
      <c r="C1188" s="4"/>
      <c r="D1188" s="4"/>
      <c r="E1188" s="4"/>
      <c r="F1188" s="4"/>
      <c r="G1188" s="4"/>
      <c r="H1188" s="4"/>
    </row>
    <row r="1189" customFormat="false" ht="12.75" hidden="false" customHeight="false" outlineLevel="0" collapsed="false">
      <c r="C1189" s="4"/>
      <c r="D1189" s="4"/>
      <c r="E1189" s="4"/>
      <c r="F1189" s="4"/>
      <c r="G1189" s="4"/>
      <c r="H1189" s="4"/>
    </row>
    <row r="1190" customFormat="false" ht="12.75" hidden="false" customHeight="false" outlineLevel="0" collapsed="false">
      <c r="C1190" s="4"/>
      <c r="D1190" s="4"/>
      <c r="E1190" s="4"/>
      <c r="F1190" s="4"/>
      <c r="G1190" s="4"/>
      <c r="H1190" s="4"/>
    </row>
    <row r="1191" customFormat="false" ht="12.75" hidden="false" customHeight="false" outlineLevel="0" collapsed="false">
      <c r="C1191" s="4"/>
      <c r="D1191" s="4"/>
      <c r="E1191" s="4"/>
      <c r="F1191" s="4"/>
      <c r="G1191" s="4"/>
      <c r="H1191" s="4"/>
    </row>
    <row r="1192" customFormat="false" ht="12.75" hidden="false" customHeight="false" outlineLevel="0" collapsed="false">
      <c r="C1192" s="4"/>
      <c r="D1192" s="4"/>
      <c r="E1192" s="4"/>
      <c r="F1192" s="4"/>
      <c r="G1192" s="4"/>
      <c r="H1192" s="4"/>
    </row>
    <row r="1193" customFormat="false" ht="12.75" hidden="false" customHeight="false" outlineLevel="0" collapsed="false">
      <c r="C1193" s="4"/>
      <c r="D1193" s="4"/>
      <c r="E1193" s="4"/>
      <c r="F1193" s="4"/>
      <c r="G1193" s="4"/>
      <c r="H1193" s="4"/>
    </row>
    <row r="1194" customFormat="false" ht="12.75" hidden="false" customHeight="false" outlineLevel="0" collapsed="false">
      <c r="C1194" s="4"/>
      <c r="D1194" s="4"/>
      <c r="E1194" s="4"/>
      <c r="F1194" s="4"/>
      <c r="G1194" s="4"/>
      <c r="H1194" s="4"/>
    </row>
    <row r="1195" customFormat="false" ht="12.75" hidden="false" customHeight="false" outlineLevel="0" collapsed="false">
      <c r="C1195" s="4"/>
      <c r="D1195" s="4"/>
      <c r="E1195" s="4"/>
      <c r="F1195" s="4"/>
      <c r="G1195" s="4"/>
      <c r="H1195" s="4"/>
    </row>
    <row r="1196" customFormat="false" ht="12.75" hidden="false" customHeight="false" outlineLevel="0" collapsed="false">
      <c r="C1196" s="4"/>
      <c r="D1196" s="4"/>
      <c r="E1196" s="4"/>
      <c r="F1196" s="4"/>
      <c r="G1196" s="4"/>
      <c r="H1196" s="4"/>
    </row>
    <row r="1197" customFormat="false" ht="12.75" hidden="false" customHeight="false" outlineLevel="0" collapsed="false">
      <c r="C1197" s="4"/>
      <c r="D1197" s="4"/>
      <c r="E1197" s="4"/>
      <c r="F1197" s="4"/>
      <c r="G1197" s="4"/>
      <c r="H1197" s="4"/>
    </row>
    <row r="1198" customFormat="false" ht="12.75" hidden="false" customHeight="false" outlineLevel="0" collapsed="false">
      <c r="C1198" s="4"/>
      <c r="D1198" s="4"/>
      <c r="E1198" s="4"/>
      <c r="F1198" s="4"/>
      <c r="G1198" s="4"/>
      <c r="H1198" s="4"/>
    </row>
    <row r="1199" customFormat="false" ht="12.75" hidden="false" customHeight="false" outlineLevel="0" collapsed="false">
      <c r="C1199" s="4"/>
      <c r="D1199" s="4"/>
      <c r="E1199" s="4"/>
      <c r="F1199" s="4"/>
      <c r="G1199" s="4"/>
      <c r="H1199" s="4"/>
    </row>
    <row r="1200" customFormat="false" ht="12.75" hidden="false" customHeight="false" outlineLevel="0" collapsed="false">
      <c r="C1200" s="4"/>
      <c r="D1200" s="4"/>
      <c r="E1200" s="4"/>
      <c r="F1200" s="4"/>
      <c r="G1200" s="4"/>
      <c r="H1200" s="4"/>
    </row>
    <row r="1201" customFormat="false" ht="12.75" hidden="false" customHeight="false" outlineLevel="0" collapsed="false">
      <c r="C1201" s="4"/>
      <c r="D1201" s="4"/>
      <c r="E1201" s="4"/>
      <c r="F1201" s="4"/>
      <c r="G1201" s="4"/>
      <c r="H1201" s="4"/>
    </row>
    <row r="1202" customFormat="false" ht="12.75" hidden="false" customHeight="false" outlineLevel="0" collapsed="false">
      <c r="C1202" s="4"/>
      <c r="D1202" s="4"/>
      <c r="E1202" s="4"/>
      <c r="F1202" s="4"/>
      <c r="G1202" s="4"/>
      <c r="H1202" s="4"/>
    </row>
    <row r="1203" customFormat="false" ht="12.75" hidden="false" customHeight="false" outlineLevel="0" collapsed="false">
      <c r="C1203" s="4"/>
      <c r="D1203" s="4"/>
      <c r="E1203" s="4"/>
      <c r="F1203" s="4"/>
      <c r="G1203" s="4"/>
      <c r="H1203" s="4"/>
    </row>
    <row r="1204" customFormat="false" ht="12.75" hidden="false" customHeight="false" outlineLevel="0" collapsed="false">
      <c r="C1204" s="4"/>
      <c r="D1204" s="4"/>
      <c r="E1204" s="4"/>
      <c r="F1204" s="4"/>
      <c r="G1204" s="4"/>
      <c r="H1204" s="4"/>
    </row>
    <row r="1205" customFormat="false" ht="12.75" hidden="false" customHeight="false" outlineLevel="0" collapsed="false">
      <c r="C1205" s="4"/>
      <c r="D1205" s="4"/>
      <c r="E1205" s="4"/>
      <c r="F1205" s="4"/>
      <c r="G1205" s="4"/>
      <c r="H1205" s="4"/>
    </row>
    <row r="1206" customFormat="false" ht="12.75" hidden="false" customHeight="false" outlineLevel="0" collapsed="false">
      <c r="C1206" s="4"/>
      <c r="D1206" s="4"/>
      <c r="E1206" s="4"/>
      <c r="F1206" s="4"/>
      <c r="G1206" s="4"/>
      <c r="H1206" s="4"/>
    </row>
    <row r="1207" customFormat="false" ht="12.75" hidden="false" customHeight="false" outlineLevel="0" collapsed="false">
      <c r="C1207" s="4"/>
      <c r="D1207" s="4"/>
      <c r="E1207" s="4"/>
      <c r="F1207" s="4"/>
      <c r="G1207" s="4"/>
      <c r="H1207" s="4"/>
    </row>
    <row r="1208" customFormat="false" ht="12.75" hidden="false" customHeight="false" outlineLevel="0" collapsed="false">
      <c r="C1208" s="4"/>
      <c r="D1208" s="4"/>
      <c r="E1208" s="4"/>
      <c r="F1208" s="4"/>
      <c r="G1208" s="4"/>
      <c r="H1208" s="4"/>
    </row>
    <row r="1209" customFormat="false" ht="12.75" hidden="false" customHeight="false" outlineLevel="0" collapsed="false">
      <c r="C1209" s="4"/>
      <c r="D1209" s="4"/>
      <c r="E1209" s="4"/>
      <c r="F1209" s="4"/>
      <c r="G1209" s="4"/>
      <c r="H1209" s="4"/>
    </row>
    <row r="1210" customFormat="false" ht="12.75" hidden="false" customHeight="false" outlineLevel="0" collapsed="false">
      <c r="C1210" s="4"/>
      <c r="D1210" s="4"/>
      <c r="E1210" s="4"/>
      <c r="F1210" s="4"/>
      <c r="G1210" s="4"/>
      <c r="H1210" s="4"/>
    </row>
    <row r="1211" customFormat="false" ht="12.75" hidden="false" customHeight="false" outlineLevel="0" collapsed="false">
      <c r="C1211" s="4"/>
      <c r="D1211" s="4"/>
      <c r="E1211" s="4"/>
      <c r="F1211" s="4"/>
      <c r="G1211" s="4"/>
      <c r="H1211" s="4"/>
    </row>
    <row r="1212" customFormat="false" ht="12.75" hidden="false" customHeight="false" outlineLevel="0" collapsed="false">
      <c r="C1212" s="4"/>
      <c r="D1212" s="4"/>
      <c r="E1212" s="4"/>
      <c r="F1212" s="4"/>
      <c r="G1212" s="4"/>
      <c r="H1212" s="4"/>
    </row>
    <row r="1213" customFormat="false" ht="12.75" hidden="false" customHeight="false" outlineLevel="0" collapsed="false">
      <c r="C1213" s="4"/>
      <c r="D1213" s="4"/>
      <c r="E1213" s="4"/>
      <c r="F1213" s="4"/>
      <c r="G1213" s="4"/>
      <c r="H1213" s="4"/>
    </row>
    <row r="1214" customFormat="false" ht="12.75" hidden="false" customHeight="false" outlineLevel="0" collapsed="false">
      <c r="C1214" s="4"/>
      <c r="D1214" s="4"/>
      <c r="E1214" s="4"/>
      <c r="F1214" s="4"/>
      <c r="G1214" s="4"/>
      <c r="H1214" s="4"/>
    </row>
    <row r="1215" customFormat="false" ht="12.75" hidden="false" customHeight="false" outlineLevel="0" collapsed="false">
      <c r="C1215" s="4"/>
      <c r="D1215" s="4"/>
      <c r="E1215" s="4"/>
      <c r="F1215" s="4"/>
      <c r="G1215" s="4"/>
      <c r="H1215" s="4"/>
    </row>
    <row r="1216" customFormat="false" ht="12.75" hidden="false" customHeight="false" outlineLevel="0" collapsed="false">
      <c r="C1216" s="4"/>
      <c r="D1216" s="4"/>
      <c r="E1216" s="4"/>
      <c r="F1216" s="4"/>
      <c r="G1216" s="4"/>
      <c r="H1216" s="4"/>
    </row>
    <row r="1217" customFormat="false" ht="12.75" hidden="false" customHeight="false" outlineLevel="0" collapsed="false">
      <c r="C1217" s="4"/>
      <c r="D1217" s="4"/>
      <c r="E1217" s="4"/>
      <c r="F1217" s="4"/>
      <c r="G1217" s="4"/>
      <c r="H1217" s="4"/>
    </row>
    <row r="1218" customFormat="false" ht="12.75" hidden="false" customHeight="false" outlineLevel="0" collapsed="false">
      <c r="C1218" s="4"/>
      <c r="D1218" s="4"/>
      <c r="E1218" s="4"/>
      <c r="F1218" s="4"/>
      <c r="G1218" s="4"/>
      <c r="H1218" s="4"/>
    </row>
    <row r="1219" customFormat="false" ht="12.75" hidden="false" customHeight="false" outlineLevel="0" collapsed="false">
      <c r="C1219" s="4"/>
      <c r="D1219" s="4"/>
      <c r="E1219" s="4"/>
      <c r="F1219" s="4"/>
      <c r="G1219" s="4"/>
      <c r="H1219" s="4"/>
    </row>
    <row r="1220" customFormat="false" ht="12.75" hidden="false" customHeight="false" outlineLevel="0" collapsed="false">
      <c r="C1220" s="4"/>
      <c r="D1220" s="4"/>
      <c r="E1220" s="4"/>
      <c r="F1220" s="4"/>
      <c r="G1220" s="4"/>
      <c r="H1220" s="4"/>
    </row>
    <row r="1221" customFormat="false" ht="12.75" hidden="false" customHeight="false" outlineLevel="0" collapsed="false">
      <c r="C1221" s="4"/>
      <c r="D1221" s="4"/>
      <c r="E1221" s="4"/>
      <c r="F1221" s="4"/>
      <c r="G1221" s="4"/>
      <c r="H1221" s="4"/>
    </row>
    <row r="1222" customFormat="false" ht="12.75" hidden="false" customHeight="false" outlineLevel="0" collapsed="false">
      <c r="C1222" s="4"/>
      <c r="D1222" s="4"/>
      <c r="E1222" s="4"/>
      <c r="F1222" s="4"/>
      <c r="G1222" s="4"/>
      <c r="H1222" s="4"/>
    </row>
    <row r="1223" customFormat="false" ht="12.75" hidden="false" customHeight="false" outlineLevel="0" collapsed="false">
      <c r="C1223" s="4"/>
      <c r="D1223" s="4"/>
      <c r="E1223" s="4"/>
      <c r="F1223" s="4"/>
      <c r="G1223" s="4"/>
      <c r="H1223" s="4"/>
    </row>
    <row r="1224" customFormat="false" ht="12.75" hidden="false" customHeight="false" outlineLevel="0" collapsed="false">
      <c r="C1224" s="4"/>
      <c r="D1224" s="4"/>
      <c r="E1224" s="4"/>
      <c r="F1224" s="4"/>
      <c r="G1224" s="4"/>
      <c r="H1224" s="4"/>
    </row>
    <row r="1225" customFormat="false" ht="12.75" hidden="false" customHeight="false" outlineLevel="0" collapsed="false">
      <c r="C1225" s="4"/>
      <c r="D1225" s="4"/>
      <c r="E1225" s="4"/>
      <c r="F1225" s="4"/>
      <c r="G1225" s="4"/>
      <c r="H1225" s="4"/>
    </row>
    <row r="1226" customFormat="false" ht="12.75" hidden="false" customHeight="false" outlineLevel="0" collapsed="false">
      <c r="C1226" s="4"/>
      <c r="D1226" s="4"/>
      <c r="E1226" s="4"/>
      <c r="F1226" s="4"/>
      <c r="G1226" s="4"/>
      <c r="H1226" s="4"/>
    </row>
    <row r="1227" customFormat="false" ht="12.75" hidden="false" customHeight="false" outlineLevel="0" collapsed="false">
      <c r="C1227" s="4"/>
      <c r="D1227" s="4"/>
      <c r="E1227" s="4"/>
      <c r="F1227" s="4"/>
      <c r="G1227" s="4"/>
      <c r="H1227" s="4"/>
    </row>
    <row r="1228" customFormat="false" ht="12.75" hidden="false" customHeight="false" outlineLevel="0" collapsed="false">
      <c r="C1228" s="4"/>
      <c r="D1228" s="4"/>
      <c r="E1228" s="4"/>
      <c r="F1228" s="4"/>
      <c r="G1228" s="4"/>
      <c r="H1228" s="4"/>
    </row>
    <row r="1229" customFormat="false" ht="12.75" hidden="false" customHeight="false" outlineLevel="0" collapsed="false">
      <c r="C1229" s="4"/>
      <c r="D1229" s="4"/>
      <c r="E1229" s="4"/>
      <c r="F1229" s="4"/>
      <c r="G1229" s="4"/>
      <c r="H1229" s="4"/>
    </row>
    <row r="1230" customFormat="false" ht="12.75" hidden="false" customHeight="false" outlineLevel="0" collapsed="false">
      <c r="C1230" s="4"/>
      <c r="D1230" s="4"/>
      <c r="E1230" s="4"/>
      <c r="F1230" s="4"/>
      <c r="G1230" s="4"/>
      <c r="H1230" s="4"/>
    </row>
    <row r="1231" customFormat="false" ht="12.75" hidden="false" customHeight="false" outlineLevel="0" collapsed="false">
      <c r="C1231" s="4"/>
      <c r="D1231" s="4"/>
      <c r="E1231" s="4"/>
      <c r="F1231" s="4"/>
      <c r="G1231" s="4"/>
      <c r="H1231" s="4"/>
    </row>
    <row r="1232" customFormat="false" ht="12.75" hidden="false" customHeight="false" outlineLevel="0" collapsed="false">
      <c r="C1232" s="4"/>
      <c r="D1232" s="4"/>
      <c r="E1232" s="4"/>
      <c r="F1232" s="4"/>
      <c r="G1232" s="4"/>
      <c r="H1232" s="4"/>
    </row>
    <row r="1233" customFormat="false" ht="12.75" hidden="false" customHeight="false" outlineLevel="0" collapsed="false">
      <c r="C1233" s="4"/>
      <c r="D1233" s="4"/>
      <c r="E1233" s="4"/>
      <c r="F1233" s="4"/>
      <c r="G1233" s="4"/>
      <c r="H1233" s="4"/>
    </row>
    <row r="1234" customFormat="false" ht="12.75" hidden="false" customHeight="false" outlineLevel="0" collapsed="false">
      <c r="C1234" s="4"/>
      <c r="D1234" s="4"/>
      <c r="E1234" s="4"/>
      <c r="F1234" s="4"/>
      <c r="G1234" s="4"/>
      <c r="H1234" s="4"/>
    </row>
    <row r="1235" customFormat="false" ht="12.75" hidden="false" customHeight="false" outlineLevel="0" collapsed="false">
      <c r="C1235" s="4"/>
      <c r="D1235" s="4"/>
      <c r="E1235" s="4"/>
      <c r="F1235" s="4"/>
      <c r="G1235" s="4"/>
      <c r="H1235" s="4"/>
    </row>
    <row r="1236" customFormat="false" ht="12.75" hidden="false" customHeight="false" outlineLevel="0" collapsed="false">
      <c r="C1236" s="4"/>
      <c r="D1236" s="4"/>
      <c r="E1236" s="4"/>
      <c r="F1236" s="4"/>
      <c r="G1236" s="4"/>
      <c r="H1236" s="4"/>
    </row>
    <row r="1237" customFormat="false" ht="12.75" hidden="false" customHeight="false" outlineLevel="0" collapsed="false">
      <c r="C1237" s="4"/>
      <c r="D1237" s="4"/>
      <c r="E1237" s="4"/>
      <c r="F1237" s="4"/>
      <c r="G1237" s="4"/>
      <c r="H1237" s="4"/>
    </row>
    <row r="1238" customFormat="false" ht="12.75" hidden="false" customHeight="false" outlineLevel="0" collapsed="false">
      <c r="C1238" s="4"/>
      <c r="D1238" s="4"/>
      <c r="E1238" s="4"/>
      <c r="F1238" s="4"/>
      <c r="G1238" s="4"/>
      <c r="H1238" s="4"/>
    </row>
    <row r="1239" customFormat="false" ht="12.75" hidden="false" customHeight="false" outlineLevel="0" collapsed="false">
      <c r="C1239" s="4"/>
      <c r="D1239" s="4"/>
      <c r="E1239" s="4"/>
      <c r="F1239" s="4"/>
      <c r="G1239" s="4"/>
      <c r="H1239" s="4"/>
    </row>
    <row r="1240" customFormat="false" ht="12.75" hidden="false" customHeight="false" outlineLevel="0" collapsed="false">
      <c r="C1240" s="4"/>
      <c r="D1240" s="4"/>
      <c r="E1240" s="4"/>
      <c r="F1240" s="4"/>
      <c r="G1240" s="4"/>
      <c r="H1240" s="4"/>
    </row>
    <row r="1241" customFormat="false" ht="12.75" hidden="false" customHeight="false" outlineLevel="0" collapsed="false">
      <c r="C1241" s="4"/>
      <c r="D1241" s="4"/>
      <c r="E1241" s="4"/>
      <c r="F1241" s="4"/>
      <c r="G1241" s="4"/>
      <c r="H1241" s="4"/>
    </row>
    <row r="1242" customFormat="false" ht="12.75" hidden="false" customHeight="false" outlineLevel="0" collapsed="false">
      <c r="C1242" s="4"/>
      <c r="D1242" s="4"/>
      <c r="E1242" s="4"/>
      <c r="F1242" s="4"/>
      <c r="G1242" s="4"/>
      <c r="H1242" s="4"/>
    </row>
    <row r="1243" customFormat="false" ht="12.75" hidden="false" customHeight="false" outlineLevel="0" collapsed="false">
      <c r="C1243" s="4"/>
      <c r="D1243" s="4"/>
      <c r="E1243" s="4"/>
      <c r="F1243" s="4"/>
      <c r="G1243" s="4"/>
      <c r="H1243" s="4"/>
    </row>
    <row r="1244" customFormat="false" ht="12.75" hidden="false" customHeight="false" outlineLevel="0" collapsed="false">
      <c r="C1244" s="4"/>
      <c r="D1244" s="4"/>
      <c r="E1244" s="4"/>
      <c r="F1244" s="4"/>
      <c r="G1244" s="4"/>
      <c r="H1244" s="4"/>
    </row>
    <row r="1245" customFormat="false" ht="12.75" hidden="false" customHeight="false" outlineLevel="0" collapsed="false">
      <c r="C1245" s="4"/>
      <c r="D1245" s="4"/>
      <c r="E1245" s="4"/>
      <c r="F1245" s="4"/>
      <c r="G1245" s="4"/>
      <c r="H1245" s="4"/>
    </row>
    <row r="1246" customFormat="false" ht="12.75" hidden="false" customHeight="false" outlineLevel="0" collapsed="false">
      <c r="C1246" s="4"/>
      <c r="D1246" s="4"/>
      <c r="E1246" s="4"/>
      <c r="F1246" s="4"/>
      <c r="G1246" s="4"/>
      <c r="H1246" s="4"/>
    </row>
    <row r="1247" customFormat="false" ht="12.75" hidden="false" customHeight="false" outlineLevel="0" collapsed="false">
      <c r="C1247" s="4"/>
      <c r="D1247" s="4"/>
      <c r="E1247" s="4"/>
      <c r="F1247" s="4"/>
      <c r="G1247" s="4"/>
      <c r="H1247" s="4"/>
    </row>
    <row r="1248" customFormat="false" ht="12.75" hidden="false" customHeight="false" outlineLevel="0" collapsed="false">
      <c r="C1248" s="4"/>
      <c r="D1248" s="4"/>
      <c r="E1248" s="4"/>
      <c r="F1248" s="4"/>
      <c r="G1248" s="4"/>
      <c r="H1248" s="4"/>
    </row>
    <row r="1249" customFormat="false" ht="12.75" hidden="false" customHeight="false" outlineLevel="0" collapsed="false">
      <c r="C1249" s="4"/>
      <c r="D1249" s="4"/>
      <c r="E1249" s="4"/>
      <c r="F1249" s="4"/>
      <c r="G1249" s="4"/>
      <c r="H1249" s="4"/>
    </row>
    <row r="1250" customFormat="false" ht="12.75" hidden="false" customHeight="false" outlineLevel="0" collapsed="false">
      <c r="C1250" s="4"/>
      <c r="D1250" s="4"/>
      <c r="E1250" s="4"/>
      <c r="F1250" s="4"/>
      <c r="G1250" s="4"/>
      <c r="H1250" s="4"/>
    </row>
    <row r="1251" customFormat="false" ht="12.75" hidden="false" customHeight="false" outlineLevel="0" collapsed="false">
      <c r="C1251" s="4"/>
      <c r="D1251" s="4"/>
      <c r="E1251" s="4"/>
      <c r="F1251" s="4"/>
      <c r="G1251" s="4"/>
      <c r="H1251" s="4"/>
    </row>
    <row r="1252" customFormat="false" ht="12.75" hidden="false" customHeight="false" outlineLevel="0" collapsed="false">
      <c r="C1252" s="4"/>
      <c r="D1252" s="4"/>
      <c r="E1252" s="4"/>
      <c r="F1252" s="4"/>
      <c r="G1252" s="4"/>
      <c r="H1252" s="4"/>
    </row>
    <row r="1253" customFormat="false" ht="12.75" hidden="false" customHeight="false" outlineLevel="0" collapsed="false">
      <c r="C1253" s="4"/>
      <c r="D1253" s="4"/>
      <c r="E1253" s="4"/>
      <c r="F1253" s="4"/>
      <c r="G1253" s="4"/>
      <c r="H1253" s="4"/>
    </row>
    <row r="1254" customFormat="false" ht="12.75" hidden="false" customHeight="false" outlineLevel="0" collapsed="false">
      <c r="C1254" s="4"/>
      <c r="D1254" s="4"/>
      <c r="E1254" s="4"/>
      <c r="F1254" s="4"/>
      <c r="G1254" s="4"/>
      <c r="H1254" s="4"/>
    </row>
    <row r="1255" customFormat="false" ht="12.75" hidden="false" customHeight="false" outlineLevel="0" collapsed="false">
      <c r="C1255" s="4"/>
      <c r="D1255" s="4"/>
      <c r="E1255" s="4"/>
      <c r="F1255" s="4"/>
      <c r="G1255" s="4"/>
      <c r="H1255" s="4"/>
    </row>
    <row r="1256" customFormat="false" ht="12.75" hidden="false" customHeight="false" outlineLevel="0" collapsed="false">
      <c r="C1256" s="4"/>
      <c r="D1256" s="4"/>
      <c r="E1256" s="4"/>
      <c r="F1256" s="4"/>
      <c r="G1256" s="4"/>
      <c r="H1256" s="4"/>
    </row>
    <row r="1257" customFormat="false" ht="12.75" hidden="false" customHeight="false" outlineLevel="0" collapsed="false">
      <c r="C1257" s="4"/>
      <c r="D1257" s="4"/>
      <c r="E1257" s="4"/>
      <c r="F1257" s="4"/>
      <c r="G1257" s="4"/>
      <c r="H1257" s="4"/>
    </row>
    <row r="1258" customFormat="false" ht="12.75" hidden="false" customHeight="false" outlineLevel="0" collapsed="false">
      <c r="C1258" s="4"/>
      <c r="D1258" s="4"/>
      <c r="E1258" s="4"/>
      <c r="F1258" s="4"/>
      <c r="G1258" s="4"/>
      <c r="H1258" s="4"/>
    </row>
    <row r="1259" customFormat="false" ht="12.75" hidden="false" customHeight="false" outlineLevel="0" collapsed="false">
      <c r="C1259" s="4"/>
      <c r="D1259" s="4"/>
      <c r="E1259" s="4"/>
      <c r="F1259" s="4"/>
      <c r="G1259" s="4"/>
      <c r="H1259" s="4"/>
    </row>
    <row r="1260" customFormat="false" ht="12.75" hidden="false" customHeight="false" outlineLevel="0" collapsed="false">
      <c r="C1260" s="4"/>
      <c r="D1260" s="4"/>
      <c r="E1260" s="4"/>
      <c r="F1260" s="4"/>
      <c r="G1260" s="4"/>
      <c r="H1260" s="4"/>
    </row>
    <row r="1261" customFormat="false" ht="12.75" hidden="false" customHeight="false" outlineLevel="0" collapsed="false">
      <c r="C1261" s="4"/>
      <c r="D1261" s="4"/>
      <c r="E1261" s="4"/>
      <c r="F1261" s="4"/>
      <c r="G1261" s="4"/>
      <c r="H1261" s="4"/>
    </row>
    <row r="1262" customFormat="false" ht="12.75" hidden="false" customHeight="false" outlineLevel="0" collapsed="false">
      <c r="C1262" s="4"/>
      <c r="D1262" s="4"/>
      <c r="E1262" s="4"/>
      <c r="F1262" s="4"/>
      <c r="G1262" s="4"/>
      <c r="H1262" s="4"/>
    </row>
    <row r="1263" customFormat="false" ht="12.75" hidden="false" customHeight="false" outlineLevel="0" collapsed="false">
      <c r="C1263" s="4"/>
      <c r="D1263" s="4"/>
      <c r="E1263" s="4"/>
      <c r="F1263" s="4"/>
      <c r="G1263" s="4"/>
      <c r="H1263" s="4"/>
    </row>
    <row r="1264" customFormat="false" ht="12.75" hidden="false" customHeight="false" outlineLevel="0" collapsed="false">
      <c r="C1264" s="4"/>
      <c r="D1264" s="4"/>
      <c r="E1264" s="4"/>
      <c r="F1264" s="4"/>
      <c r="G1264" s="4"/>
      <c r="H1264" s="4"/>
    </row>
    <row r="1265" customFormat="false" ht="12.75" hidden="false" customHeight="false" outlineLevel="0" collapsed="false">
      <c r="C1265" s="4"/>
      <c r="D1265" s="4"/>
      <c r="E1265" s="4"/>
      <c r="F1265" s="4"/>
      <c r="G1265" s="4"/>
      <c r="H1265" s="4"/>
    </row>
    <row r="1266" customFormat="false" ht="12.75" hidden="false" customHeight="false" outlineLevel="0" collapsed="false">
      <c r="C1266" s="4"/>
      <c r="D1266" s="4"/>
      <c r="E1266" s="4"/>
      <c r="F1266" s="4"/>
      <c r="G1266" s="4"/>
      <c r="H1266" s="4"/>
    </row>
    <row r="1267" customFormat="false" ht="12.75" hidden="false" customHeight="false" outlineLevel="0" collapsed="false">
      <c r="C1267" s="4"/>
      <c r="D1267" s="4"/>
      <c r="E1267" s="4"/>
      <c r="F1267" s="4"/>
      <c r="G1267" s="4"/>
      <c r="H1267" s="4"/>
    </row>
    <row r="1268" customFormat="false" ht="12.75" hidden="false" customHeight="false" outlineLevel="0" collapsed="false">
      <c r="C1268" s="4"/>
      <c r="D1268" s="4"/>
      <c r="E1268" s="4"/>
      <c r="F1268" s="4"/>
      <c r="G1268" s="4"/>
      <c r="H1268" s="4"/>
    </row>
    <row r="1269" customFormat="false" ht="12.75" hidden="false" customHeight="false" outlineLevel="0" collapsed="false">
      <c r="C1269" s="4"/>
      <c r="D1269" s="4"/>
      <c r="E1269" s="4"/>
      <c r="F1269" s="4"/>
      <c r="G1269" s="4"/>
      <c r="H1269" s="4"/>
    </row>
    <row r="1270" customFormat="false" ht="12.75" hidden="false" customHeight="false" outlineLevel="0" collapsed="false">
      <c r="C1270" s="4"/>
      <c r="D1270" s="4"/>
      <c r="E1270" s="4"/>
      <c r="F1270" s="4"/>
      <c r="G1270" s="4"/>
      <c r="H1270" s="4"/>
    </row>
    <row r="1271" customFormat="false" ht="12.75" hidden="false" customHeight="false" outlineLevel="0" collapsed="false">
      <c r="C1271" s="4"/>
      <c r="D1271" s="4"/>
      <c r="E1271" s="4"/>
      <c r="F1271" s="4"/>
      <c r="G1271" s="4"/>
      <c r="H1271" s="4"/>
    </row>
    <row r="1272" customFormat="false" ht="12.75" hidden="false" customHeight="false" outlineLevel="0" collapsed="false">
      <c r="C1272" s="4"/>
      <c r="D1272" s="4"/>
      <c r="E1272" s="4"/>
      <c r="F1272" s="4"/>
      <c r="G1272" s="4"/>
      <c r="H1272" s="4"/>
    </row>
    <row r="1273" customFormat="false" ht="12.75" hidden="false" customHeight="false" outlineLevel="0" collapsed="false">
      <c r="C1273" s="4"/>
      <c r="D1273" s="4"/>
      <c r="E1273" s="4"/>
      <c r="F1273" s="4"/>
      <c r="G1273" s="4"/>
      <c r="H1273" s="4"/>
    </row>
    <row r="1274" customFormat="false" ht="12.75" hidden="false" customHeight="false" outlineLevel="0" collapsed="false">
      <c r="C1274" s="4"/>
      <c r="D1274" s="4"/>
      <c r="E1274" s="4"/>
      <c r="F1274" s="4"/>
      <c r="G1274" s="4"/>
      <c r="H1274" s="4"/>
    </row>
    <row r="1275" customFormat="false" ht="12.75" hidden="false" customHeight="false" outlineLevel="0" collapsed="false">
      <c r="C1275" s="4"/>
      <c r="D1275" s="4"/>
      <c r="E1275" s="4"/>
      <c r="F1275" s="4"/>
      <c r="G1275" s="4"/>
      <c r="H1275" s="4"/>
    </row>
    <row r="1276" customFormat="false" ht="12.75" hidden="false" customHeight="false" outlineLevel="0" collapsed="false">
      <c r="C1276" s="4"/>
      <c r="D1276" s="4"/>
      <c r="E1276" s="4"/>
      <c r="F1276" s="4"/>
      <c r="G1276" s="4"/>
      <c r="H1276" s="4"/>
    </row>
    <row r="1277" customFormat="false" ht="12.75" hidden="false" customHeight="false" outlineLevel="0" collapsed="false">
      <c r="C1277" s="4"/>
      <c r="D1277" s="4"/>
      <c r="E1277" s="4"/>
      <c r="F1277" s="4"/>
      <c r="G1277" s="4"/>
      <c r="H1277" s="4"/>
    </row>
    <row r="1278" customFormat="false" ht="12.75" hidden="false" customHeight="false" outlineLevel="0" collapsed="false">
      <c r="C1278" s="4"/>
      <c r="D1278" s="4"/>
      <c r="E1278" s="4"/>
      <c r="F1278" s="4"/>
      <c r="G1278" s="4"/>
      <c r="H1278" s="4"/>
    </row>
    <row r="1279" customFormat="false" ht="12.75" hidden="false" customHeight="false" outlineLevel="0" collapsed="false">
      <c r="C1279" s="4"/>
      <c r="D1279" s="4"/>
      <c r="E1279" s="4"/>
      <c r="F1279" s="4"/>
      <c r="G1279" s="4"/>
      <c r="H1279" s="4"/>
    </row>
    <row r="1280" customFormat="false" ht="12.75" hidden="false" customHeight="false" outlineLevel="0" collapsed="false">
      <c r="C1280" s="4"/>
      <c r="D1280" s="4"/>
      <c r="E1280" s="4"/>
      <c r="F1280" s="4"/>
      <c r="G1280" s="4"/>
      <c r="H1280" s="4"/>
    </row>
    <row r="1281" customFormat="false" ht="12.75" hidden="false" customHeight="false" outlineLevel="0" collapsed="false">
      <c r="C1281" s="4"/>
      <c r="D1281" s="4"/>
      <c r="E1281" s="4"/>
      <c r="F1281" s="4"/>
      <c r="G1281" s="4"/>
      <c r="H1281" s="4"/>
    </row>
    <row r="1282" customFormat="false" ht="12.75" hidden="false" customHeight="false" outlineLevel="0" collapsed="false">
      <c r="C1282" s="4"/>
      <c r="D1282" s="4"/>
      <c r="E1282" s="4"/>
      <c r="F1282" s="4"/>
      <c r="G1282" s="4"/>
      <c r="H1282" s="4"/>
    </row>
    <row r="1283" customFormat="false" ht="12.75" hidden="false" customHeight="false" outlineLevel="0" collapsed="false">
      <c r="C1283" s="4"/>
      <c r="D1283" s="4"/>
      <c r="E1283" s="4"/>
      <c r="F1283" s="4"/>
      <c r="G1283" s="4"/>
      <c r="H1283" s="4"/>
    </row>
    <row r="1284" customFormat="false" ht="12.75" hidden="false" customHeight="false" outlineLevel="0" collapsed="false">
      <c r="C1284" s="4"/>
      <c r="D1284" s="4"/>
      <c r="E1284" s="4"/>
      <c r="F1284" s="4"/>
      <c r="G1284" s="4"/>
      <c r="H1284" s="4"/>
    </row>
    <row r="1285" customFormat="false" ht="12.75" hidden="false" customHeight="false" outlineLevel="0" collapsed="false">
      <c r="C1285" s="4"/>
      <c r="D1285" s="4"/>
      <c r="E1285" s="4"/>
      <c r="F1285" s="4"/>
      <c r="G1285" s="4"/>
      <c r="H1285" s="4"/>
    </row>
    <row r="1286" customFormat="false" ht="12.75" hidden="false" customHeight="false" outlineLevel="0" collapsed="false">
      <c r="C1286" s="4"/>
      <c r="D1286" s="4"/>
      <c r="E1286" s="4"/>
      <c r="F1286" s="4"/>
      <c r="G1286" s="4"/>
      <c r="H1286" s="4"/>
    </row>
    <row r="1287" customFormat="false" ht="12.75" hidden="false" customHeight="false" outlineLevel="0" collapsed="false">
      <c r="C1287" s="4"/>
      <c r="D1287" s="4"/>
      <c r="E1287" s="4"/>
      <c r="F1287" s="4"/>
      <c r="G1287" s="4"/>
      <c r="H1287" s="4"/>
    </row>
    <row r="1288" customFormat="false" ht="12.75" hidden="false" customHeight="false" outlineLevel="0" collapsed="false">
      <c r="C1288" s="4"/>
      <c r="D1288" s="4"/>
      <c r="E1288" s="4"/>
      <c r="F1288" s="4"/>
      <c r="G1288" s="4"/>
      <c r="H1288" s="4"/>
    </row>
    <row r="1289" customFormat="false" ht="12.75" hidden="false" customHeight="false" outlineLevel="0" collapsed="false">
      <c r="C1289" s="4"/>
      <c r="D1289" s="4"/>
      <c r="E1289" s="4"/>
      <c r="F1289" s="4"/>
      <c r="G1289" s="4"/>
      <c r="H1289" s="4"/>
    </row>
    <row r="1290" customFormat="false" ht="12.75" hidden="false" customHeight="false" outlineLevel="0" collapsed="false">
      <c r="C1290" s="4"/>
      <c r="D1290" s="4"/>
      <c r="E1290" s="4"/>
      <c r="F1290" s="4"/>
      <c r="G1290" s="4"/>
      <c r="H1290" s="4"/>
    </row>
    <row r="1291" customFormat="false" ht="12.75" hidden="false" customHeight="false" outlineLevel="0" collapsed="false">
      <c r="C1291" s="4"/>
      <c r="D1291" s="4"/>
      <c r="E1291" s="4"/>
      <c r="F1291" s="4"/>
      <c r="G1291" s="4"/>
      <c r="H1291" s="4"/>
    </row>
    <row r="1292" customFormat="false" ht="12.75" hidden="false" customHeight="false" outlineLevel="0" collapsed="false">
      <c r="C1292" s="4"/>
      <c r="D1292" s="4"/>
      <c r="E1292" s="4"/>
      <c r="F1292" s="4"/>
      <c r="G1292" s="4"/>
      <c r="H1292" s="4"/>
    </row>
    <row r="1293" customFormat="false" ht="12.75" hidden="false" customHeight="false" outlineLevel="0" collapsed="false">
      <c r="C1293" s="4"/>
      <c r="D1293" s="4"/>
      <c r="E1293" s="4"/>
      <c r="F1293" s="4"/>
      <c r="G1293" s="4"/>
      <c r="H1293" s="4"/>
    </row>
    <row r="1294" customFormat="false" ht="12.75" hidden="false" customHeight="false" outlineLevel="0" collapsed="false">
      <c r="C1294" s="4"/>
      <c r="D1294" s="4"/>
      <c r="E1294" s="4"/>
      <c r="F1294" s="4"/>
      <c r="G1294" s="4"/>
      <c r="H1294" s="4"/>
    </row>
    <row r="1295" customFormat="false" ht="12.75" hidden="false" customHeight="false" outlineLevel="0" collapsed="false">
      <c r="C1295" s="4"/>
      <c r="D1295" s="4"/>
      <c r="E1295" s="4"/>
      <c r="F1295" s="4"/>
      <c r="G1295" s="4"/>
      <c r="H1295" s="4"/>
    </row>
    <row r="1296" customFormat="false" ht="12.75" hidden="false" customHeight="false" outlineLevel="0" collapsed="false">
      <c r="C1296" s="4"/>
      <c r="D1296" s="4"/>
      <c r="E1296" s="4"/>
      <c r="F1296" s="4"/>
      <c r="G1296" s="4"/>
      <c r="H1296" s="4"/>
    </row>
    <row r="1297" customFormat="false" ht="12.75" hidden="false" customHeight="false" outlineLevel="0" collapsed="false">
      <c r="C1297" s="4"/>
      <c r="D1297" s="4"/>
      <c r="E1297" s="4"/>
      <c r="F1297" s="4"/>
      <c r="G1297" s="4"/>
      <c r="H1297" s="4"/>
    </row>
    <row r="1298" customFormat="false" ht="12.75" hidden="false" customHeight="false" outlineLevel="0" collapsed="false">
      <c r="C1298" s="4"/>
      <c r="D1298" s="4"/>
      <c r="E1298" s="4"/>
      <c r="F1298" s="4"/>
      <c r="G1298" s="4"/>
      <c r="H1298" s="4"/>
    </row>
    <row r="1299" customFormat="false" ht="12.75" hidden="false" customHeight="false" outlineLevel="0" collapsed="false">
      <c r="C1299" s="4"/>
      <c r="D1299" s="4"/>
      <c r="E1299" s="4"/>
      <c r="F1299" s="4"/>
      <c r="G1299" s="4"/>
      <c r="H1299" s="4"/>
    </row>
    <row r="1300" customFormat="false" ht="12.75" hidden="false" customHeight="false" outlineLevel="0" collapsed="false">
      <c r="C1300" s="4"/>
      <c r="D1300" s="4"/>
      <c r="E1300" s="4"/>
      <c r="F1300" s="4"/>
      <c r="G1300" s="4"/>
      <c r="H1300" s="4"/>
    </row>
    <row r="1301" customFormat="false" ht="12.75" hidden="false" customHeight="false" outlineLevel="0" collapsed="false">
      <c r="C1301" s="4"/>
      <c r="D1301" s="4"/>
      <c r="E1301" s="4"/>
      <c r="F1301" s="4"/>
      <c r="G1301" s="4"/>
      <c r="H1301" s="4"/>
    </row>
    <row r="1302" customFormat="false" ht="12.75" hidden="false" customHeight="false" outlineLevel="0" collapsed="false">
      <c r="C1302" s="4"/>
      <c r="D1302" s="4"/>
      <c r="E1302" s="4"/>
      <c r="F1302" s="4"/>
      <c r="G1302" s="4"/>
      <c r="H1302" s="4"/>
    </row>
    <row r="1303" customFormat="false" ht="12.75" hidden="false" customHeight="false" outlineLevel="0" collapsed="false">
      <c r="C1303" s="4"/>
      <c r="D1303" s="4"/>
      <c r="E1303" s="4"/>
      <c r="F1303" s="4"/>
      <c r="G1303" s="4"/>
      <c r="H1303" s="4"/>
    </row>
    <row r="1304" customFormat="false" ht="12.75" hidden="false" customHeight="false" outlineLevel="0" collapsed="false">
      <c r="C1304" s="4"/>
      <c r="D1304" s="4"/>
      <c r="E1304" s="4"/>
      <c r="F1304" s="4"/>
      <c r="G1304" s="4"/>
      <c r="H1304" s="4"/>
    </row>
    <row r="1305" customFormat="false" ht="12.75" hidden="false" customHeight="false" outlineLevel="0" collapsed="false">
      <c r="C1305" s="4"/>
      <c r="D1305" s="4"/>
      <c r="E1305" s="4"/>
      <c r="F1305" s="4"/>
      <c r="G1305" s="4"/>
      <c r="H1305" s="4"/>
    </row>
    <row r="1306" customFormat="false" ht="12.75" hidden="false" customHeight="false" outlineLevel="0" collapsed="false">
      <c r="C1306" s="4"/>
      <c r="D1306" s="4"/>
      <c r="E1306" s="4"/>
      <c r="F1306" s="4"/>
      <c r="G1306" s="4"/>
      <c r="H1306" s="4"/>
    </row>
    <row r="1307" customFormat="false" ht="12.75" hidden="false" customHeight="false" outlineLevel="0" collapsed="false">
      <c r="C1307" s="4"/>
      <c r="D1307" s="4"/>
      <c r="E1307" s="4"/>
      <c r="F1307" s="4"/>
      <c r="G1307" s="4"/>
      <c r="H1307" s="4"/>
    </row>
    <row r="1308" customFormat="false" ht="12.75" hidden="false" customHeight="false" outlineLevel="0" collapsed="false">
      <c r="C1308" s="4"/>
      <c r="D1308" s="4"/>
      <c r="E1308" s="4"/>
      <c r="F1308" s="4"/>
      <c r="G1308" s="4"/>
      <c r="H1308" s="4"/>
    </row>
    <row r="1309" customFormat="false" ht="12.75" hidden="false" customHeight="false" outlineLevel="0" collapsed="false">
      <c r="C1309" s="4"/>
      <c r="D1309" s="4"/>
      <c r="E1309" s="4"/>
      <c r="F1309" s="4"/>
      <c r="G1309" s="4"/>
      <c r="H1309" s="4"/>
    </row>
    <row r="1310" customFormat="false" ht="12.75" hidden="false" customHeight="false" outlineLevel="0" collapsed="false">
      <c r="C1310" s="4"/>
      <c r="D1310" s="4"/>
      <c r="E1310" s="4"/>
      <c r="F1310" s="4"/>
      <c r="G1310" s="4"/>
      <c r="H1310" s="4"/>
    </row>
    <row r="1311" customFormat="false" ht="12.75" hidden="false" customHeight="false" outlineLevel="0" collapsed="false">
      <c r="C1311" s="4"/>
      <c r="D1311" s="4"/>
      <c r="E1311" s="4"/>
      <c r="F1311" s="4"/>
      <c r="G1311" s="4"/>
      <c r="H1311" s="4"/>
    </row>
    <row r="1312" customFormat="false" ht="12.75" hidden="false" customHeight="false" outlineLevel="0" collapsed="false">
      <c r="C1312" s="4"/>
      <c r="D1312" s="4"/>
      <c r="E1312" s="4"/>
      <c r="F1312" s="4"/>
      <c r="G1312" s="4"/>
      <c r="H1312" s="4"/>
    </row>
    <row r="1313" customFormat="false" ht="12.75" hidden="false" customHeight="false" outlineLevel="0" collapsed="false">
      <c r="C1313" s="4"/>
      <c r="D1313" s="4"/>
      <c r="E1313" s="4"/>
      <c r="F1313" s="4"/>
      <c r="G1313" s="4"/>
      <c r="H1313" s="4"/>
    </row>
    <row r="1314" customFormat="false" ht="12.75" hidden="false" customHeight="false" outlineLevel="0" collapsed="false">
      <c r="C1314" s="4"/>
      <c r="D1314" s="4"/>
      <c r="E1314" s="4"/>
      <c r="F1314" s="4"/>
      <c r="G1314" s="4"/>
      <c r="H1314" s="4"/>
    </row>
    <row r="1315" customFormat="false" ht="12.75" hidden="false" customHeight="false" outlineLevel="0" collapsed="false">
      <c r="C1315" s="4"/>
      <c r="D1315" s="4"/>
      <c r="E1315" s="4"/>
      <c r="F1315" s="4"/>
      <c r="G1315" s="4"/>
      <c r="H1315" s="4"/>
    </row>
    <row r="1316" customFormat="false" ht="12.75" hidden="false" customHeight="false" outlineLevel="0" collapsed="false">
      <c r="C1316" s="4"/>
      <c r="D1316" s="4"/>
      <c r="E1316" s="4"/>
      <c r="F1316" s="4"/>
      <c r="G1316" s="4"/>
      <c r="H1316" s="4"/>
    </row>
    <row r="1317" customFormat="false" ht="12.75" hidden="false" customHeight="false" outlineLevel="0" collapsed="false">
      <c r="C1317" s="4"/>
      <c r="D1317" s="4"/>
      <c r="E1317" s="4"/>
      <c r="F1317" s="4"/>
      <c r="G1317" s="4"/>
      <c r="H1317" s="4"/>
    </row>
    <row r="1318" customFormat="false" ht="12.75" hidden="false" customHeight="false" outlineLevel="0" collapsed="false">
      <c r="C1318" s="4"/>
      <c r="D1318" s="4"/>
      <c r="E1318" s="4"/>
      <c r="F1318" s="4"/>
      <c r="G1318" s="4"/>
      <c r="H1318" s="4"/>
    </row>
    <row r="1319" customFormat="false" ht="12.75" hidden="false" customHeight="false" outlineLevel="0" collapsed="false">
      <c r="C1319" s="4"/>
      <c r="D1319" s="4"/>
      <c r="E1319" s="4"/>
      <c r="F1319" s="4"/>
      <c r="G1319" s="4"/>
      <c r="H1319" s="4"/>
    </row>
    <row r="1320" customFormat="false" ht="12.75" hidden="false" customHeight="false" outlineLevel="0" collapsed="false">
      <c r="C1320" s="4"/>
      <c r="D1320" s="4"/>
      <c r="E1320" s="4"/>
      <c r="F1320" s="4"/>
      <c r="G1320" s="4"/>
      <c r="H1320" s="4"/>
    </row>
    <row r="1321" customFormat="false" ht="12.75" hidden="false" customHeight="false" outlineLevel="0" collapsed="false">
      <c r="C1321" s="4"/>
      <c r="D1321" s="4"/>
      <c r="E1321" s="4"/>
      <c r="F1321" s="4"/>
      <c r="G1321" s="4"/>
      <c r="H1321" s="4"/>
    </row>
    <row r="1322" customFormat="false" ht="12.75" hidden="false" customHeight="false" outlineLevel="0" collapsed="false">
      <c r="C1322" s="4"/>
      <c r="D1322" s="4"/>
      <c r="E1322" s="4"/>
      <c r="F1322" s="4"/>
      <c r="G1322" s="4"/>
      <c r="H1322" s="4"/>
    </row>
    <row r="1323" customFormat="false" ht="12.75" hidden="false" customHeight="false" outlineLevel="0" collapsed="false">
      <c r="C1323" s="4"/>
      <c r="D1323" s="4"/>
      <c r="E1323" s="4"/>
      <c r="F1323" s="4"/>
      <c r="G1323" s="4"/>
      <c r="H1323" s="4"/>
    </row>
    <row r="1324" customFormat="false" ht="12.75" hidden="false" customHeight="false" outlineLevel="0" collapsed="false">
      <c r="C1324" s="4"/>
      <c r="D1324" s="4"/>
      <c r="E1324" s="4"/>
      <c r="F1324" s="4"/>
      <c r="G1324" s="4"/>
      <c r="H1324" s="4"/>
    </row>
    <row r="1325" customFormat="false" ht="12.75" hidden="false" customHeight="false" outlineLevel="0" collapsed="false">
      <c r="C1325" s="4"/>
      <c r="D1325" s="4"/>
      <c r="E1325" s="4"/>
      <c r="F1325" s="4"/>
      <c r="G1325" s="4"/>
      <c r="H1325" s="4"/>
    </row>
    <row r="1326" customFormat="false" ht="12.75" hidden="false" customHeight="false" outlineLevel="0" collapsed="false">
      <c r="C1326" s="4"/>
      <c r="D1326" s="4"/>
      <c r="E1326" s="4"/>
      <c r="F1326" s="4"/>
      <c r="G1326" s="4"/>
      <c r="H1326" s="4"/>
    </row>
    <row r="1327" customFormat="false" ht="12.75" hidden="false" customHeight="false" outlineLevel="0" collapsed="false">
      <c r="C1327" s="4"/>
      <c r="D1327" s="4"/>
      <c r="E1327" s="4"/>
      <c r="F1327" s="4"/>
      <c r="G1327" s="4"/>
      <c r="H1327" s="4"/>
    </row>
    <row r="1328" customFormat="false" ht="12.75" hidden="false" customHeight="false" outlineLevel="0" collapsed="false">
      <c r="C1328" s="4"/>
      <c r="D1328" s="4"/>
      <c r="E1328" s="4"/>
      <c r="F1328" s="4"/>
      <c r="G1328" s="4"/>
      <c r="H1328" s="4"/>
    </row>
    <row r="1329" customFormat="false" ht="12.75" hidden="false" customHeight="false" outlineLevel="0" collapsed="false">
      <c r="C1329" s="4"/>
      <c r="D1329" s="4"/>
      <c r="E1329" s="4"/>
      <c r="F1329" s="4"/>
      <c r="G1329" s="4"/>
      <c r="H1329" s="4"/>
    </row>
    <row r="1330" customFormat="false" ht="12.75" hidden="false" customHeight="false" outlineLevel="0" collapsed="false">
      <c r="C1330" s="4"/>
      <c r="D1330" s="4"/>
      <c r="E1330" s="4"/>
      <c r="F1330" s="4"/>
      <c r="G1330" s="4"/>
      <c r="H1330" s="4"/>
    </row>
    <row r="1331" customFormat="false" ht="12.75" hidden="false" customHeight="false" outlineLevel="0" collapsed="false">
      <c r="C1331" s="4"/>
      <c r="D1331" s="4"/>
      <c r="E1331" s="4"/>
      <c r="F1331" s="4"/>
      <c r="G1331" s="4"/>
      <c r="H1331" s="4"/>
    </row>
    <row r="1332" customFormat="false" ht="12.75" hidden="false" customHeight="false" outlineLevel="0" collapsed="false">
      <c r="C1332" s="4"/>
      <c r="D1332" s="4"/>
      <c r="E1332" s="4"/>
      <c r="F1332" s="4"/>
      <c r="G1332" s="4"/>
      <c r="H1332" s="4"/>
    </row>
    <row r="1333" customFormat="false" ht="12.75" hidden="false" customHeight="false" outlineLevel="0" collapsed="false">
      <c r="C1333" s="4"/>
      <c r="D1333" s="4"/>
      <c r="E1333" s="4"/>
      <c r="F1333" s="4"/>
      <c r="G1333" s="4"/>
      <c r="H1333" s="4"/>
    </row>
    <row r="1334" customFormat="false" ht="12.75" hidden="false" customHeight="false" outlineLevel="0" collapsed="false">
      <c r="C1334" s="4"/>
      <c r="D1334" s="4"/>
      <c r="E1334" s="4"/>
      <c r="F1334" s="4"/>
      <c r="G1334" s="4"/>
      <c r="H1334" s="4"/>
    </row>
    <row r="1335" customFormat="false" ht="12.75" hidden="false" customHeight="false" outlineLevel="0" collapsed="false">
      <c r="C1335" s="4"/>
      <c r="D1335" s="4"/>
      <c r="E1335" s="4"/>
      <c r="F1335" s="4"/>
      <c r="G1335" s="4"/>
      <c r="H1335" s="4"/>
    </row>
    <row r="1336" customFormat="false" ht="12.75" hidden="false" customHeight="false" outlineLevel="0" collapsed="false">
      <c r="C1336" s="4"/>
      <c r="D1336" s="4"/>
      <c r="E1336" s="4"/>
      <c r="F1336" s="4"/>
      <c r="G1336" s="4"/>
      <c r="H1336" s="4"/>
    </row>
    <row r="1337" customFormat="false" ht="12.75" hidden="false" customHeight="false" outlineLevel="0" collapsed="false">
      <c r="C1337" s="4"/>
      <c r="D1337" s="4"/>
      <c r="E1337" s="4"/>
      <c r="F1337" s="4"/>
      <c r="G1337" s="4"/>
      <c r="H1337" s="4"/>
    </row>
    <row r="1338" customFormat="false" ht="12.75" hidden="false" customHeight="false" outlineLevel="0" collapsed="false">
      <c r="C1338" s="4"/>
      <c r="D1338" s="4"/>
      <c r="E1338" s="4"/>
      <c r="F1338" s="4"/>
      <c r="G1338" s="4"/>
      <c r="H1338" s="4"/>
    </row>
    <row r="1339" customFormat="false" ht="12.75" hidden="false" customHeight="false" outlineLevel="0" collapsed="false">
      <c r="C1339" s="4"/>
      <c r="D1339" s="4"/>
      <c r="E1339" s="4"/>
      <c r="F1339" s="4"/>
      <c r="G1339" s="4"/>
      <c r="H1339" s="4"/>
    </row>
    <row r="1340" customFormat="false" ht="12.75" hidden="false" customHeight="false" outlineLevel="0" collapsed="false">
      <c r="C1340" s="4"/>
      <c r="D1340" s="4"/>
      <c r="E1340" s="4"/>
      <c r="F1340" s="4"/>
      <c r="G1340" s="4"/>
      <c r="H1340" s="4"/>
    </row>
    <row r="1341" customFormat="false" ht="12.75" hidden="false" customHeight="false" outlineLevel="0" collapsed="false">
      <c r="C1341" s="4"/>
      <c r="D1341" s="4"/>
      <c r="E1341" s="4"/>
      <c r="F1341" s="4"/>
      <c r="G1341" s="4"/>
      <c r="H1341" s="4"/>
    </row>
    <row r="1342" customFormat="false" ht="12.75" hidden="false" customHeight="false" outlineLevel="0" collapsed="false">
      <c r="C1342" s="4"/>
      <c r="D1342" s="4"/>
      <c r="E1342" s="4"/>
      <c r="F1342" s="4"/>
      <c r="G1342" s="4"/>
      <c r="H1342" s="4"/>
    </row>
    <row r="1343" customFormat="false" ht="12.75" hidden="false" customHeight="false" outlineLevel="0" collapsed="false">
      <c r="C1343" s="4"/>
      <c r="D1343" s="4"/>
      <c r="E1343" s="4"/>
      <c r="F1343" s="4"/>
      <c r="G1343" s="4"/>
      <c r="H1343" s="4"/>
    </row>
    <row r="1344" customFormat="false" ht="12.75" hidden="false" customHeight="false" outlineLevel="0" collapsed="false">
      <c r="C1344" s="4"/>
      <c r="D1344" s="4"/>
      <c r="E1344" s="4"/>
      <c r="F1344" s="4"/>
      <c r="G1344" s="4"/>
      <c r="H1344" s="4"/>
    </row>
    <row r="1345" customFormat="false" ht="12.75" hidden="false" customHeight="false" outlineLevel="0" collapsed="false">
      <c r="C1345" s="4"/>
      <c r="D1345" s="4"/>
      <c r="E1345" s="4"/>
      <c r="F1345" s="4"/>
      <c r="G1345" s="4"/>
      <c r="H1345" s="4"/>
    </row>
    <row r="1346" customFormat="false" ht="12.75" hidden="false" customHeight="false" outlineLevel="0" collapsed="false">
      <c r="C1346" s="4"/>
      <c r="D1346" s="4"/>
      <c r="E1346" s="4"/>
      <c r="F1346" s="4"/>
      <c r="G1346" s="4"/>
      <c r="H1346" s="4"/>
    </row>
    <row r="1347" customFormat="false" ht="12.75" hidden="false" customHeight="false" outlineLevel="0" collapsed="false">
      <c r="C1347" s="4"/>
      <c r="D1347" s="4"/>
      <c r="E1347" s="4"/>
      <c r="F1347" s="4"/>
      <c r="G1347" s="4"/>
      <c r="H1347" s="4"/>
    </row>
    <row r="1348" customFormat="false" ht="12.75" hidden="false" customHeight="false" outlineLevel="0" collapsed="false">
      <c r="C1348" s="4"/>
      <c r="D1348" s="4"/>
      <c r="E1348" s="4"/>
      <c r="F1348" s="4"/>
      <c r="G1348" s="4"/>
      <c r="H1348" s="4"/>
    </row>
    <row r="1349" customFormat="false" ht="12.75" hidden="false" customHeight="false" outlineLevel="0" collapsed="false">
      <c r="C1349" s="4"/>
      <c r="D1349" s="4"/>
      <c r="E1349" s="4"/>
      <c r="F1349" s="4"/>
      <c r="G1349" s="4"/>
      <c r="H1349" s="4"/>
    </row>
    <row r="1350" customFormat="false" ht="12.75" hidden="false" customHeight="false" outlineLevel="0" collapsed="false">
      <c r="C1350" s="4"/>
      <c r="D1350" s="4"/>
      <c r="E1350" s="4"/>
      <c r="F1350" s="4"/>
      <c r="G1350" s="4"/>
      <c r="H1350" s="4"/>
    </row>
    <row r="1351" customFormat="false" ht="12.75" hidden="false" customHeight="false" outlineLevel="0" collapsed="false">
      <c r="C1351" s="4"/>
      <c r="D1351" s="4"/>
      <c r="E1351" s="4"/>
      <c r="F1351" s="4"/>
      <c r="G1351" s="4"/>
      <c r="H1351" s="4"/>
    </row>
    <row r="1352" customFormat="false" ht="12.75" hidden="false" customHeight="false" outlineLevel="0" collapsed="false">
      <c r="C1352" s="4"/>
      <c r="D1352" s="4"/>
      <c r="E1352" s="4"/>
      <c r="F1352" s="4"/>
      <c r="G1352" s="4"/>
      <c r="H1352" s="4"/>
    </row>
    <row r="1353" customFormat="false" ht="12.75" hidden="false" customHeight="false" outlineLevel="0" collapsed="false">
      <c r="C1353" s="4"/>
      <c r="D1353" s="4"/>
      <c r="E1353" s="4"/>
      <c r="F1353" s="4"/>
      <c r="G1353" s="4"/>
      <c r="H1353" s="4"/>
    </row>
    <row r="1354" customFormat="false" ht="12.75" hidden="false" customHeight="false" outlineLevel="0" collapsed="false">
      <c r="C1354" s="4"/>
      <c r="D1354" s="4"/>
      <c r="E1354" s="4"/>
      <c r="F1354" s="4"/>
      <c r="G1354" s="4"/>
      <c r="H1354" s="4"/>
    </row>
    <row r="1355" customFormat="false" ht="12.75" hidden="false" customHeight="false" outlineLevel="0" collapsed="false">
      <c r="C1355" s="4"/>
      <c r="D1355" s="4"/>
      <c r="E1355" s="4"/>
      <c r="F1355" s="4"/>
      <c r="G1355" s="4"/>
      <c r="H1355" s="4"/>
    </row>
    <row r="1356" customFormat="false" ht="12.75" hidden="false" customHeight="false" outlineLevel="0" collapsed="false">
      <c r="C1356" s="4"/>
      <c r="D1356" s="4"/>
      <c r="E1356" s="4"/>
      <c r="F1356" s="4"/>
      <c r="G1356" s="4"/>
      <c r="H1356" s="4"/>
    </row>
    <row r="1357" customFormat="false" ht="12.75" hidden="false" customHeight="false" outlineLevel="0" collapsed="false">
      <c r="C1357" s="4"/>
      <c r="D1357" s="4"/>
      <c r="E1357" s="4"/>
      <c r="F1357" s="4"/>
      <c r="G1357" s="4"/>
      <c r="H1357" s="4"/>
    </row>
    <row r="1358" customFormat="false" ht="12.75" hidden="false" customHeight="false" outlineLevel="0" collapsed="false">
      <c r="C1358" s="4"/>
      <c r="D1358" s="4"/>
      <c r="E1358" s="4"/>
      <c r="F1358" s="4"/>
      <c r="G1358" s="4"/>
      <c r="H1358" s="4"/>
    </row>
    <row r="1359" customFormat="false" ht="12.75" hidden="false" customHeight="false" outlineLevel="0" collapsed="false">
      <c r="C1359" s="4"/>
      <c r="D1359" s="4"/>
      <c r="E1359" s="4"/>
      <c r="F1359" s="4"/>
      <c r="G1359" s="4"/>
      <c r="H1359" s="4"/>
    </row>
    <row r="1360" customFormat="false" ht="12.75" hidden="false" customHeight="false" outlineLevel="0" collapsed="false">
      <c r="C1360" s="4"/>
      <c r="D1360" s="4"/>
      <c r="E1360" s="4"/>
      <c r="F1360" s="4"/>
      <c r="G1360" s="4"/>
      <c r="H1360" s="4"/>
    </row>
    <row r="1361" customFormat="false" ht="12.75" hidden="false" customHeight="false" outlineLevel="0" collapsed="false">
      <c r="C1361" s="4"/>
      <c r="D1361" s="4"/>
      <c r="E1361" s="4"/>
      <c r="F1361" s="4"/>
      <c r="G1361" s="4"/>
      <c r="H1361" s="4"/>
    </row>
    <row r="1362" customFormat="false" ht="12.75" hidden="false" customHeight="false" outlineLevel="0" collapsed="false">
      <c r="C1362" s="4"/>
      <c r="D1362" s="4"/>
      <c r="E1362" s="4"/>
      <c r="F1362" s="4"/>
      <c r="G1362" s="4"/>
      <c r="H1362" s="4"/>
    </row>
    <row r="1363" customFormat="false" ht="12.75" hidden="false" customHeight="false" outlineLevel="0" collapsed="false">
      <c r="C1363" s="4"/>
      <c r="D1363" s="4"/>
      <c r="E1363" s="4"/>
      <c r="F1363" s="4"/>
      <c r="G1363" s="4"/>
      <c r="H1363" s="4"/>
    </row>
    <row r="1364" customFormat="false" ht="12.75" hidden="false" customHeight="false" outlineLevel="0" collapsed="false">
      <c r="C1364" s="4"/>
      <c r="D1364" s="4"/>
      <c r="E1364" s="4"/>
      <c r="F1364" s="4"/>
      <c r="G1364" s="4"/>
      <c r="H1364" s="4"/>
    </row>
    <row r="1365" customFormat="false" ht="12.75" hidden="false" customHeight="false" outlineLevel="0" collapsed="false">
      <c r="C1365" s="4"/>
      <c r="D1365" s="4"/>
      <c r="E1365" s="4"/>
      <c r="F1365" s="4"/>
      <c r="G1365" s="4"/>
      <c r="H1365" s="4"/>
    </row>
    <row r="1366" customFormat="false" ht="12.75" hidden="false" customHeight="false" outlineLevel="0" collapsed="false">
      <c r="C1366" s="4"/>
      <c r="D1366" s="4"/>
      <c r="E1366" s="4"/>
      <c r="F1366" s="4"/>
      <c r="G1366" s="4"/>
      <c r="H1366" s="4"/>
    </row>
    <row r="1367" customFormat="false" ht="12.75" hidden="false" customHeight="false" outlineLevel="0" collapsed="false">
      <c r="C1367" s="4"/>
      <c r="D1367" s="4"/>
      <c r="E1367" s="4"/>
      <c r="F1367" s="4"/>
      <c r="G1367" s="4"/>
      <c r="H1367" s="4"/>
    </row>
    <row r="1368" customFormat="false" ht="12.75" hidden="false" customHeight="false" outlineLevel="0" collapsed="false">
      <c r="C1368" s="4"/>
      <c r="D1368" s="4"/>
      <c r="E1368" s="4"/>
      <c r="F1368" s="4"/>
      <c r="G1368" s="4"/>
      <c r="H1368" s="4"/>
    </row>
    <row r="1369" customFormat="false" ht="12.75" hidden="false" customHeight="false" outlineLevel="0" collapsed="false">
      <c r="C1369" s="4"/>
      <c r="D1369" s="4"/>
      <c r="E1369" s="4"/>
      <c r="F1369" s="4"/>
      <c r="G1369" s="4"/>
      <c r="H1369" s="4"/>
    </row>
    <row r="1370" customFormat="false" ht="12.75" hidden="false" customHeight="false" outlineLevel="0" collapsed="false">
      <c r="C1370" s="4"/>
      <c r="D1370" s="4"/>
      <c r="E1370" s="4"/>
      <c r="F1370" s="4"/>
      <c r="G1370" s="4"/>
      <c r="H1370" s="4"/>
    </row>
    <row r="1371" customFormat="false" ht="12.75" hidden="false" customHeight="false" outlineLevel="0" collapsed="false">
      <c r="C1371" s="4"/>
      <c r="D1371" s="4"/>
      <c r="E1371" s="4"/>
      <c r="F1371" s="4"/>
      <c r="G1371" s="4"/>
      <c r="H1371" s="4"/>
    </row>
    <row r="1372" customFormat="false" ht="12.75" hidden="false" customHeight="false" outlineLevel="0" collapsed="false">
      <c r="C1372" s="4"/>
      <c r="D1372" s="4"/>
      <c r="E1372" s="4"/>
      <c r="F1372" s="4"/>
      <c r="G1372" s="4"/>
      <c r="H1372" s="4"/>
    </row>
    <row r="1373" customFormat="false" ht="12.75" hidden="false" customHeight="false" outlineLevel="0" collapsed="false">
      <c r="C1373" s="4"/>
      <c r="D1373" s="4"/>
      <c r="E1373" s="4"/>
      <c r="F1373" s="4"/>
      <c r="G1373" s="4"/>
      <c r="H1373" s="4"/>
    </row>
    <row r="1374" customFormat="false" ht="12.75" hidden="false" customHeight="false" outlineLevel="0" collapsed="false">
      <c r="C1374" s="4"/>
      <c r="D1374" s="4"/>
      <c r="E1374" s="4"/>
      <c r="F1374" s="4"/>
      <c r="G1374" s="4"/>
      <c r="H1374" s="4"/>
    </row>
    <row r="1375" customFormat="false" ht="12.75" hidden="false" customHeight="false" outlineLevel="0" collapsed="false">
      <c r="C1375" s="4"/>
      <c r="D1375" s="4"/>
      <c r="E1375" s="4"/>
      <c r="F1375" s="4"/>
      <c r="G1375" s="4"/>
      <c r="H1375" s="4"/>
    </row>
    <row r="1376" customFormat="false" ht="12.75" hidden="false" customHeight="false" outlineLevel="0" collapsed="false">
      <c r="C1376" s="4"/>
      <c r="D1376" s="4"/>
      <c r="E1376" s="4"/>
      <c r="F1376" s="4"/>
      <c r="G1376" s="4"/>
      <c r="H1376" s="4"/>
    </row>
    <row r="1377" customFormat="false" ht="12.75" hidden="false" customHeight="false" outlineLevel="0" collapsed="false">
      <c r="C1377" s="4"/>
      <c r="D1377" s="4"/>
      <c r="E1377" s="4"/>
      <c r="F1377" s="4"/>
      <c r="G1377" s="4"/>
      <c r="H1377" s="4"/>
    </row>
    <row r="1378" customFormat="false" ht="12.75" hidden="false" customHeight="false" outlineLevel="0" collapsed="false">
      <c r="C1378" s="4"/>
      <c r="D1378" s="4"/>
      <c r="E1378" s="4"/>
      <c r="F1378" s="4"/>
      <c r="G1378" s="4"/>
      <c r="H1378" s="4"/>
    </row>
    <row r="1379" customFormat="false" ht="12.75" hidden="false" customHeight="false" outlineLevel="0" collapsed="false">
      <c r="C1379" s="4"/>
      <c r="D1379" s="4"/>
      <c r="E1379" s="4"/>
      <c r="F1379" s="4"/>
      <c r="G1379" s="4"/>
      <c r="H1379" s="4"/>
    </row>
    <row r="1380" customFormat="false" ht="12.75" hidden="false" customHeight="false" outlineLevel="0" collapsed="false">
      <c r="C1380" s="4"/>
      <c r="D1380" s="4"/>
      <c r="E1380" s="4"/>
      <c r="F1380" s="4"/>
      <c r="G1380" s="4"/>
      <c r="H1380" s="4"/>
    </row>
    <row r="1381" customFormat="false" ht="12.75" hidden="false" customHeight="false" outlineLevel="0" collapsed="false">
      <c r="C1381" s="4"/>
      <c r="D1381" s="4"/>
      <c r="E1381" s="4"/>
      <c r="F1381" s="4"/>
      <c r="G1381" s="4"/>
      <c r="H1381" s="4"/>
    </row>
    <row r="1382" customFormat="false" ht="12.75" hidden="false" customHeight="false" outlineLevel="0" collapsed="false">
      <c r="C1382" s="4"/>
      <c r="D1382" s="4"/>
      <c r="E1382" s="4"/>
      <c r="F1382" s="4"/>
      <c r="G1382" s="4"/>
      <c r="H1382" s="4"/>
    </row>
    <row r="1383" customFormat="false" ht="12.75" hidden="false" customHeight="false" outlineLevel="0" collapsed="false">
      <c r="C1383" s="4"/>
      <c r="D1383" s="4"/>
      <c r="E1383" s="4"/>
      <c r="F1383" s="4"/>
      <c r="G1383" s="4"/>
      <c r="H1383" s="4"/>
    </row>
    <row r="1384" customFormat="false" ht="12.75" hidden="false" customHeight="false" outlineLevel="0" collapsed="false">
      <c r="C1384" s="4"/>
      <c r="D1384" s="4"/>
      <c r="E1384" s="4"/>
      <c r="F1384" s="4"/>
      <c r="G1384" s="4"/>
      <c r="H1384" s="4"/>
    </row>
    <row r="1385" customFormat="false" ht="12.75" hidden="false" customHeight="false" outlineLevel="0" collapsed="false">
      <c r="C1385" s="4"/>
      <c r="D1385" s="4"/>
      <c r="E1385" s="4"/>
      <c r="F1385" s="4"/>
      <c r="G1385" s="4"/>
      <c r="H1385" s="4"/>
    </row>
    <row r="1386" customFormat="false" ht="12.75" hidden="false" customHeight="false" outlineLevel="0" collapsed="false">
      <c r="C1386" s="4"/>
      <c r="D1386" s="4"/>
      <c r="E1386" s="4"/>
      <c r="F1386" s="4"/>
      <c r="G1386" s="4"/>
      <c r="H1386" s="4"/>
    </row>
    <row r="1387" customFormat="false" ht="12.75" hidden="false" customHeight="false" outlineLevel="0" collapsed="false">
      <c r="C1387" s="4"/>
      <c r="D1387" s="4"/>
      <c r="E1387" s="4"/>
      <c r="F1387" s="4"/>
      <c r="G1387" s="4"/>
      <c r="H1387" s="4"/>
    </row>
    <row r="1388" customFormat="false" ht="12.75" hidden="false" customHeight="false" outlineLevel="0" collapsed="false">
      <c r="C1388" s="4"/>
      <c r="D1388" s="4"/>
      <c r="E1388" s="4"/>
      <c r="F1388" s="4"/>
      <c r="G1388" s="4"/>
      <c r="H1388" s="4"/>
    </row>
    <row r="1389" customFormat="false" ht="12.75" hidden="false" customHeight="false" outlineLevel="0" collapsed="false">
      <c r="C1389" s="4"/>
      <c r="D1389" s="4"/>
      <c r="E1389" s="4"/>
      <c r="F1389" s="4"/>
      <c r="G1389" s="4"/>
      <c r="H1389" s="4"/>
    </row>
    <row r="1390" customFormat="false" ht="12.75" hidden="false" customHeight="false" outlineLevel="0" collapsed="false">
      <c r="C1390" s="4"/>
      <c r="D1390" s="4"/>
      <c r="E1390" s="4"/>
      <c r="F1390" s="4"/>
      <c r="G1390" s="4"/>
      <c r="H1390" s="4"/>
    </row>
    <row r="1391" customFormat="false" ht="12.75" hidden="false" customHeight="false" outlineLevel="0" collapsed="false">
      <c r="C1391" s="4"/>
      <c r="D1391" s="4"/>
      <c r="E1391" s="4"/>
      <c r="F1391" s="4"/>
      <c r="G1391" s="4"/>
      <c r="H1391" s="4"/>
    </row>
    <row r="1392" customFormat="false" ht="12.75" hidden="false" customHeight="false" outlineLevel="0" collapsed="false">
      <c r="C1392" s="4"/>
      <c r="D1392" s="4"/>
      <c r="E1392" s="4"/>
      <c r="F1392" s="4"/>
      <c r="G1392" s="4"/>
      <c r="H1392" s="4"/>
    </row>
    <row r="1393" customFormat="false" ht="12.75" hidden="false" customHeight="false" outlineLevel="0" collapsed="false">
      <c r="C1393" s="4"/>
      <c r="D1393" s="4"/>
      <c r="E1393" s="4"/>
      <c r="F1393" s="4"/>
      <c r="G1393" s="4"/>
      <c r="H1393" s="4"/>
    </row>
    <row r="1394" customFormat="false" ht="12.75" hidden="false" customHeight="false" outlineLevel="0" collapsed="false">
      <c r="C1394" s="4"/>
      <c r="D1394" s="4"/>
      <c r="E1394" s="4"/>
      <c r="F1394" s="4"/>
      <c r="G1394" s="4"/>
      <c r="H1394" s="4"/>
    </row>
    <row r="1395" customFormat="false" ht="12.75" hidden="false" customHeight="false" outlineLevel="0" collapsed="false">
      <c r="C1395" s="4"/>
      <c r="D1395" s="4"/>
      <c r="E1395" s="4"/>
      <c r="F1395" s="4"/>
      <c r="G1395" s="4"/>
      <c r="H1395" s="4"/>
    </row>
    <row r="1396" customFormat="false" ht="12.75" hidden="false" customHeight="false" outlineLevel="0" collapsed="false">
      <c r="C1396" s="4"/>
      <c r="D1396" s="4"/>
      <c r="E1396" s="4"/>
      <c r="F1396" s="4"/>
      <c r="G1396" s="4"/>
      <c r="H1396" s="4"/>
    </row>
    <row r="1397" customFormat="false" ht="12.75" hidden="false" customHeight="false" outlineLevel="0" collapsed="false">
      <c r="C1397" s="4"/>
      <c r="D1397" s="4"/>
      <c r="E1397" s="4"/>
      <c r="F1397" s="4"/>
      <c r="G1397" s="4"/>
      <c r="H1397" s="4"/>
    </row>
    <row r="1398" customFormat="false" ht="12.75" hidden="false" customHeight="false" outlineLevel="0" collapsed="false">
      <c r="C1398" s="4"/>
      <c r="D1398" s="4"/>
      <c r="E1398" s="4"/>
      <c r="F1398" s="4"/>
      <c r="G1398" s="4"/>
      <c r="H1398" s="4"/>
    </row>
    <row r="1399" customFormat="false" ht="12.75" hidden="false" customHeight="false" outlineLevel="0" collapsed="false">
      <c r="C1399" s="4"/>
      <c r="D1399" s="4"/>
      <c r="E1399" s="4"/>
      <c r="F1399" s="4"/>
      <c r="G1399" s="4"/>
      <c r="H1399" s="4"/>
    </row>
    <row r="1400" customFormat="false" ht="12.75" hidden="false" customHeight="false" outlineLevel="0" collapsed="false">
      <c r="C1400" s="4"/>
      <c r="D1400" s="4"/>
      <c r="E1400" s="4"/>
      <c r="F1400" s="4"/>
      <c r="G1400" s="4"/>
      <c r="H1400" s="4"/>
    </row>
    <row r="1401" customFormat="false" ht="12.75" hidden="false" customHeight="false" outlineLevel="0" collapsed="false">
      <c r="C1401" s="4"/>
      <c r="D1401" s="4"/>
      <c r="E1401" s="4"/>
      <c r="F1401" s="4"/>
      <c r="G1401" s="4"/>
      <c r="H1401" s="4"/>
    </row>
    <row r="1402" customFormat="false" ht="12.75" hidden="false" customHeight="false" outlineLevel="0" collapsed="false">
      <c r="C1402" s="4"/>
      <c r="D1402" s="4"/>
      <c r="E1402" s="4"/>
      <c r="F1402" s="4"/>
      <c r="G1402" s="4"/>
      <c r="H1402" s="4"/>
    </row>
    <row r="1403" customFormat="false" ht="12.75" hidden="false" customHeight="false" outlineLevel="0" collapsed="false">
      <c r="C1403" s="4"/>
      <c r="D1403" s="4"/>
      <c r="E1403" s="4"/>
      <c r="F1403" s="4"/>
      <c r="G1403" s="4"/>
      <c r="H1403" s="4"/>
    </row>
    <row r="1404" customFormat="false" ht="12.75" hidden="false" customHeight="false" outlineLevel="0" collapsed="false">
      <c r="C1404" s="4"/>
      <c r="D1404" s="4"/>
      <c r="E1404" s="4"/>
      <c r="F1404" s="4"/>
      <c r="G1404" s="4"/>
      <c r="H1404" s="4"/>
    </row>
    <row r="1405" customFormat="false" ht="12.75" hidden="false" customHeight="false" outlineLevel="0" collapsed="false">
      <c r="C1405" s="4"/>
      <c r="D1405" s="4"/>
      <c r="E1405" s="4"/>
      <c r="F1405" s="4"/>
      <c r="G1405" s="4"/>
      <c r="H1405" s="4"/>
    </row>
    <row r="1406" customFormat="false" ht="12.75" hidden="false" customHeight="false" outlineLevel="0" collapsed="false">
      <c r="C1406" s="4"/>
      <c r="D1406" s="4"/>
      <c r="E1406" s="4"/>
      <c r="F1406" s="4"/>
      <c r="G1406" s="4"/>
      <c r="H1406" s="4"/>
    </row>
    <row r="1407" customFormat="false" ht="12.75" hidden="false" customHeight="false" outlineLevel="0" collapsed="false">
      <c r="C1407" s="4"/>
      <c r="D1407" s="4"/>
      <c r="E1407" s="4"/>
      <c r="F1407" s="4"/>
      <c r="G1407" s="4"/>
      <c r="H1407" s="4"/>
    </row>
    <row r="1408" customFormat="false" ht="12.75" hidden="false" customHeight="false" outlineLevel="0" collapsed="false">
      <c r="C1408" s="4"/>
      <c r="D1408" s="4"/>
      <c r="E1408" s="4"/>
      <c r="F1408" s="4"/>
      <c r="G1408" s="4"/>
      <c r="H1408" s="4"/>
    </row>
    <row r="1409" customFormat="false" ht="12.75" hidden="false" customHeight="false" outlineLevel="0" collapsed="false">
      <c r="C1409" s="4"/>
      <c r="D1409" s="4"/>
      <c r="E1409" s="4"/>
      <c r="F1409" s="4"/>
      <c r="G1409" s="4"/>
      <c r="H1409" s="4"/>
    </row>
    <row r="1410" customFormat="false" ht="12.75" hidden="false" customHeight="false" outlineLevel="0" collapsed="false">
      <c r="C1410" s="4"/>
      <c r="D1410" s="4"/>
      <c r="E1410" s="4"/>
      <c r="F1410" s="4"/>
      <c r="G1410" s="4"/>
      <c r="H1410" s="4"/>
    </row>
    <row r="1411" customFormat="false" ht="12.75" hidden="false" customHeight="false" outlineLevel="0" collapsed="false">
      <c r="C1411" s="4"/>
      <c r="D1411" s="4"/>
      <c r="E1411" s="4"/>
      <c r="F1411" s="4"/>
      <c r="G1411" s="4"/>
      <c r="H1411" s="4"/>
    </row>
    <row r="1412" customFormat="false" ht="12.75" hidden="false" customHeight="false" outlineLevel="0" collapsed="false">
      <c r="C1412" s="4"/>
      <c r="D1412" s="4"/>
      <c r="E1412" s="4"/>
      <c r="F1412" s="4"/>
      <c r="G1412" s="4"/>
      <c r="H1412" s="4"/>
    </row>
    <row r="1413" customFormat="false" ht="12.75" hidden="false" customHeight="false" outlineLevel="0" collapsed="false">
      <c r="C1413" s="4"/>
      <c r="D1413" s="4"/>
      <c r="E1413" s="4"/>
      <c r="F1413" s="4"/>
      <c r="G1413" s="4"/>
      <c r="H1413" s="4"/>
    </row>
    <row r="1414" customFormat="false" ht="12.75" hidden="false" customHeight="false" outlineLevel="0" collapsed="false">
      <c r="C1414" s="4"/>
      <c r="D1414" s="4"/>
      <c r="E1414" s="4"/>
      <c r="F1414" s="4"/>
      <c r="G1414" s="4"/>
      <c r="H1414" s="4"/>
    </row>
    <row r="1415" customFormat="false" ht="12.75" hidden="false" customHeight="false" outlineLevel="0" collapsed="false">
      <c r="C1415" s="4"/>
      <c r="D1415" s="4"/>
      <c r="E1415" s="4"/>
      <c r="F1415" s="4"/>
      <c r="G1415" s="4"/>
      <c r="H1415" s="4"/>
    </row>
    <row r="1416" customFormat="false" ht="12.75" hidden="false" customHeight="false" outlineLevel="0" collapsed="false">
      <c r="C1416" s="4"/>
      <c r="D1416" s="4"/>
      <c r="E1416" s="4"/>
      <c r="F1416" s="4"/>
      <c r="G1416" s="4"/>
      <c r="H1416" s="4"/>
    </row>
    <row r="1417" customFormat="false" ht="12.75" hidden="false" customHeight="false" outlineLevel="0" collapsed="false">
      <c r="C1417" s="4"/>
      <c r="D1417" s="4"/>
      <c r="E1417" s="4"/>
      <c r="F1417" s="4"/>
      <c r="G1417" s="4"/>
      <c r="H1417" s="4"/>
    </row>
    <row r="1418" customFormat="false" ht="12.75" hidden="false" customHeight="false" outlineLevel="0" collapsed="false">
      <c r="C1418" s="4"/>
      <c r="D1418" s="4"/>
      <c r="E1418" s="4"/>
      <c r="F1418" s="4"/>
      <c r="G1418" s="4"/>
      <c r="H1418" s="4"/>
    </row>
    <row r="1419" customFormat="false" ht="12.75" hidden="false" customHeight="false" outlineLevel="0" collapsed="false">
      <c r="C1419" s="4"/>
      <c r="D1419" s="4"/>
      <c r="E1419" s="4"/>
      <c r="F1419" s="4"/>
      <c r="G1419" s="4"/>
      <c r="H1419" s="4"/>
    </row>
    <row r="1420" customFormat="false" ht="12.75" hidden="false" customHeight="false" outlineLevel="0" collapsed="false">
      <c r="C1420" s="4"/>
      <c r="D1420" s="4"/>
      <c r="E1420" s="4"/>
      <c r="F1420" s="4"/>
      <c r="G1420" s="4"/>
      <c r="H1420" s="4"/>
    </row>
    <row r="1421" customFormat="false" ht="12.75" hidden="false" customHeight="false" outlineLevel="0" collapsed="false">
      <c r="C1421" s="4"/>
      <c r="D1421" s="4"/>
      <c r="E1421" s="4"/>
      <c r="F1421" s="4"/>
      <c r="G1421" s="4"/>
      <c r="H1421" s="4"/>
    </row>
    <row r="1422" customFormat="false" ht="12.75" hidden="false" customHeight="false" outlineLevel="0" collapsed="false">
      <c r="C1422" s="4"/>
      <c r="D1422" s="4"/>
      <c r="E1422" s="4"/>
      <c r="F1422" s="4"/>
      <c r="G1422" s="4"/>
      <c r="H1422" s="4"/>
    </row>
    <row r="1423" customFormat="false" ht="12.75" hidden="false" customHeight="false" outlineLevel="0" collapsed="false">
      <c r="C1423" s="4"/>
      <c r="D1423" s="4"/>
      <c r="E1423" s="4"/>
      <c r="F1423" s="4"/>
      <c r="G1423" s="4"/>
      <c r="H1423" s="4"/>
    </row>
    <row r="1424" customFormat="false" ht="12.75" hidden="false" customHeight="false" outlineLevel="0" collapsed="false">
      <c r="C1424" s="4"/>
      <c r="D1424" s="4"/>
      <c r="E1424" s="4"/>
      <c r="F1424" s="4"/>
      <c r="G1424" s="4"/>
      <c r="H1424" s="4"/>
    </row>
    <row r="1425" customFormat="false" ht="12.75" hidden="false" customHeight="false" outlineLevel="0" collapsed="false">
      <c r="C1425" s="4"/>
      <c r="D1425" s="4"/>
      <c r="E1425" s="4"/>
      <c r="F1425" s="4"/>
      <c r="G1425" s="4"/>
      <c r="H1425" s="4"/>
    </row>
    <row r="1426" customFormat="false" ht="12.75" hidden="false" customHeight="false" outlineLevel="0" collapsed="false">
      <c r="C1426" s="4"/>
      <c r="D1426" s="4"/>
      <c r="E1426" s="4"/>
      <c r="F1426" s="4"/>
      <c r="G1426" s="4"/>
      <c r="H1426" s="4"/>
    </row>
    <row r="1427" customFormat="false" ht="12.75" hidden="false" customHeight="false" outlineLevel="0" collapsed="false">
      <c r="C1427" s="4"/>
      <c r="D1427" s="4"/>
      <c r="E1427" s="4"/>
      <c r="F1427" s="4"/>
      <c r="G1427" s="4"/>
      <c r="H1427" s="4"/>
    </row>
    <row r="1428" customFormat="false" ht="12.75" hidden="false" customHeight="false" outlineLevel="0" collapsed="false">
      <c r="C1428" s="4"/>
      <c r="D1428" s="4"/>
      <c r="E1428" s="4"/>
      <c r="F1428" s="4"/>
      <c r="G1428" s="4"/>
      <c r="H1428" s="4"/>
    </row>
    <row r="1429" customFormat="false" ht="12.75" hidden="false" customHeight="false" outlineLevel="0" collapsed="false">
      <c r="C1429" s="4"/>
      <c r="D1429" s="4"/>
      <c r="E1429" s="4"/>
      <c r="F1429" s="4"/>
      <c r="G1429" s="4"/>
      <c r="H1429" s="4"/>
    </row>
    <row r="1430" customFormat="false" ht="12.75" hidden="false" customHeight="false" outlineLevel="0" collapsed="false">
      <c r="C1430" s="4"/>
      <c r="D1430" s="4"/>
      <c r="E1430" s="4"/>
      <c r="F1430" s="4"/>
      <c r="G1430" s="4"/>
      <c r="H1430" s="4"/>
    </row>
    <row r="1431" customFormat="false" ht="12.75" hidden="false" customHeight="false" outlineLevel="0" collapsed="false">
      <c r="C1431" s="4"/>
      <c r="D1431" s="4"/>
      <c r="E1431" s="4"/>
      <c r="F1431" s="4"/>
      <c r="G1431" s="4"/>
      <c r="H1431" s="4"/>
    </row>
    <row r="1432" customFormat="false" ht="12.75" hidden="false" customHeight="false" outlineLevel="0" collapsed="false">
      <c r="C1432" s="4"/>
      <c r="D1432" s="4"/>
      <c r="E1432" s="4"/>
      <c r="F1432" s="4"/>
      <c r="G1432" s="4"/>
      <c r="H1432" s="4"/>
    </row>
    <row r="1433" customFormat="false" ht="12.75" hidden="false" customHeight="false" outlineLevel="0" collapsed="false">
      <c r="C1433" s="4"/>
      <c r="D1433" s="4"/>
      <c r="E1433" s="4"/>
      <c r="F1433" s="4"/>
      <c r="G1433" s="4"/>
      <c r="H1433" s="4"/>
    </row>
    <row r="1434" customFormat="false" ht="12.75" hidden="false" customHeight="false" outlineLevel="0" collapsed="false">
      <c r="C1434" s="4"/>
      <c r="D1434" s="4"/>
      <c r="E1434" s="4"/>
      <c r="F1434" s="4"/>
      <c r="G1434" s="4"/>
      <c r="H1434" s="4"/>
    </row>
    <row r="1435" customFormat="false" ht="12.75" hidden="false" customHeight="false" outlineLevel="0" collapsed="false">
      <c r="C1435" s="4"/>
      <c r="D1435" s="4"/>
      <c r="E1435" s="4"/>
      <c r="F1435" s="4"/>
      <c r="G1435" s="4"/>
      <c r="H1435" s="4"/>
    </row>
    <row r="1436" customFormat="false" ht="12.75" hidden="false" customHeight="false" outlineLevel="0" collapsed="false">
      <c r="C1436" s="4"/>
      <c r="D1436" s="4"/>
      <c r="E1436" s="4"/>
      <c r="F1436" s="4"/>
      <c r="G1436" s="4"/>
      <c r="H1436" s="4"/>
    </row>
    <row r="1437" customFormat="false" ht="12.75" hidden="false" customHeight="false" outlineLevel="0" collapsed="false">
      <c r="C1437" s="4"/>
      <c r="D1437" s="4"/>
      <c r="E1437" s="4"/>
      <c r="F1437" s="4"/>
      <c r="G1437" s="4"/>
      <c r="H1437" s="4"/>
    </row>
    <row r="1438" customFormat="false" ht="12.75" hidden="false" customHeight="false" outlineLevel="0" collapsed="false">
      <c r="C1438" s="4"/>
      <c r="D1438" s="4"/>
      <c r="E1438" s="4"/>
      <c r="F1438" s="4"/>
      <c r="G1438" s="4"/>
      <c r="H1438" s="4"/>
    </row>
    <row r="1439" customFormat="false" ht="12.75" hidden="false" customHeight="false" outlineLevel="0" collapsed="false">
      <c r="C1439" s="4"/>
      <c r="D1439" s="4"/>
      <c r="E1439" s="4"/>
      <c r="F1439" s="4"/>
      <c r="G1439" s="4"/>
      <c r="H1439" s="4"/>
    </row>
    <row r="1440" customFormat="false" ht="12.75" hidden="false" customHeight="false" outlineLevel="0" collapsed="false">
      <c r="C1440" s="4"/>
      <c r="D1440" s="4"/>
      <c r="E1440" s="4"/>
      <c r="F1440" s="4"/>
      <c r="G1440" s="4"/>
      <c r="H1440" s="4"/>
    </row>
    <row r="1441" customFormat="false" ht="12.75" hidden="false" customHeight="false" outlineLevel="0" collapsed="false">
      <c r="C1441" s="4"/>
      <c r="D1441" s="4"/>
      <c r="E1441" s="4"/>
      <c r="F1441" s="4"/>
      <c r="G1441" s="4"/>
      <c r="H1441" s="4"/>
    </row>
    <row r="1442" customFormat="false" ht="12.75" hidden="false" customHeight="false" outlineLevel="0" collapsed="false">
      <c r="C1442" s="4"/>
      <c r="D1442" s="4"/>
      <c r="E1442" s="4"/>
      <c r="F1442" s="4"/>
      <c r="G1442" s="4"/>
      <c r="H1442" s="4"/>
    </row>
    <row r="1443" customFormat="false" ht="12.75" hidden="false" customHeight="false" outlineLevel="0" collapsed="false">
      <c r="C1443" s="4"/>
      <c r="D1443" s="4"/>
      <c r="E1443" s="4"/>
      <c r="F1443" s="4"/>
      <c r="G1443" s="4"/>
      <c r="H1443" s="4"/>
    </row>
    <row r="1444" customFormat="false" ht="12.75" hidden="false" customHeight="false" outlineLevel="0" collapsed="false">
      <c r="C1444" s="4"/>
      <c r="D1444" s="4"/>
      <c r="E1444" s="4"/>
      <c r="F1444" s="4"/>
      <c r="G1444" s="4"/>
      <c r="H1444" s="4"/>
    </row>
    <row r="1445" customFormat="false" ht="12.75" hidden="false" customHeight="false" outlineLevel="0" collapsed="false">
      <c r="C1445" s="4"/>
      <c r="D1445" s="4"/>
      <c r="E1445" s="4"/>
      <c r="F1445" s="4"/>
      <c r="G1445" s="4"/>
      <c r="H1445" s="4"/>
    </row>
    <row r="1446" customFormat="false" ht="12.75" hidden="false" customHeight="false" outlineLevel="0" collapsed="false">
      <c r="C1446" s="4"/>
      <c r="D1446" s="4"/>
      <c r="E1446" s="4"/>
      <c r="F1446" s="4"/>
      <c r="G1446" s="4"/>
      <c r="H1446" s="4"/>
    </row>
    <row r="1447" customFormat="false" ht="12.75" hidden="false" customHeight="false" outlineLevel="0" collapsed="false">
      <c r="C1447" s="4"/>
      <c r="D1447" s="4"/>
      <c r="E1447" s="4"/>
      <c r="F1447" s="4"/>
      <c r="G1447" s="4"/>
      <c r="H1447" s="4"/>
    </row>
    <row r="1448" customFormat="false" ht="12.75" hidden="false" customHeight="false" outlineLevel="0" collapsed="false">
      <c r="C1448" s="4"/>
      <c r="D1448" s="4"/>
      <c r="E1448" s="4"/>
      <c r="F1448" s="4"/>
      <c r="G1448" s="4"/>
      <c r="H1448" s="4"/>
    </row>
    <row r="1449" customFormat="false" ht="12.75" hidden="false" customHeight="false" outlineLevel="0" collapsed="false">
      <c r="C1449" s="4"/>
      <c r="D1449" s="4"/>
      <c r="E1449" s="4"/>
      <c r="F1449" s="4"/>
      <c r="G1449" s="4"/>
      <c r="H1449" s="4"/>
    </row>
    <row r="1450" customFormat="false" ht="12.75" hidden="false" customHeight="false" outlineLevel="0" collapsed="false">
      <c r="C1450" s="4"/>
      <c r="D1450" s="4"/>
      <c r="E1450" s="4"/>
      <c r="F1450" s="4"/>
      <c r="G1450" s="4"/>
      <c r="H1450" s="4"/>
    </row>
    <row r="1451" customFormat="false" ht="12.75" hidden="false" customHeight="false" outlineLevel="0" collapsed="false">
      <c r="C1451" s="4"/>
      <c r="D1451" s="4"/>
      <c r="E1451" s="4"/>
      <c r="F1451" s="4"/>
      <c r="G1451" s="4"/>
      <c r="H1451" s="4"/>
    </row>
    <row r="1452" customFormat="false" ht="12.75" hidden="false" customHeight="false" outlineLevel="0" collapsed="false">
      <c r="C1452" s="4"/>
      <c r="D1452" s="4"/>
      <c r="E1452" s="4"/>
      <c r="F1452" s="4"/>
      <c r="G1452" s="4"/>
      <c r="H1452" s="4"/>
    </row>
    <row r="1453" customFormat="false" ht="12.75" hidden="false" customHeight="false" outlineLevel="0" collapsed="false">
      <c r="C1453" s="4"/>
      <c r="D1453" s="4"/>
      <c r="E1453" s="4"/>
      <c r="F1453" s="4"/>
      <c r="G1453" s="4"/>
      <c r="H1453" s="4"/>
    </row>
    <row r="1454" customFormat="false" ht="12.75" hidden="false" customHeight="false" outlineLevel="0" collapsed="false">
      <c r="C1454" s="4"/>
      <c r="D1454" s="4"/>
      <c r="E1454" s="4"/>
      <c r="F1454" s="4"/>
      <c r="G1454" s="4"/>
      <c r="H1454" s="4"/>
    </row>
    <row r="1455" customFormat="false" ht="12.75" hidden="false" customHeight="false" outlineLevel="0" collapsed="false">
      <c r="C1455" s="4"/>
      <c r="D1455" s="4"/>
      <c r="E1455" s="4"/>
      <c r="F1455" s="4"/>
      <c r="G1455" s="4"/>
      <c r="H1455" s="4"/>
    </row>
    <row r="1456" customFormat="false" ht="12.75" hidden="false" customHeight="false" outlineLevel="0" collapsed="false">
      <c r="C1456" s="4"/>
      <c r="D1456" s="4"/>
      <c r="E1456" s="4"/>
      <c r="F1456" s="4"/>
      <c r="G1456" s="4"/>
      <c r="H1456" s="4"/>
    </row>
    <row r="1457" customFormat="false" ht="12.75" hidden="false" customHeight="false" outlineLevel="0" collapsed="false">
      <c r="C1457" s="4"/>
      <c r="D1457" s="4"/>
      <c r="E1457" s="4"/>
      <c r="F1457" s="4"/>
      <c r="G1457" s="4"/>
      <c r="H1457" s="4"/>
    </row>
    <row r="1458" customFormat="false" ht="12.75" hidden="false" customHeight="false" outlineLevel="0" collapsed="false">
      <c r="C1458" s="4"/>
      <c r="D1458" s="4"/>
      <c r="E1458" s="4"/>
      <c r="F1458" s="4"/>
      <c r="G1458" s="4"/>
      <c r="H1458" s="4"/>
    </row>
    <row r="1459" customFormat="false" ht="12.75" hidden="false" customHeight="false" outlineLevel="0" collapsed="false">
      <c r="C1459" s="4"/>
      <c r="D1459" s="4"/>
      <c r="E1459" s="4"/>
      <c r="F1459" s="4"/>
      <c r="G1459" s="4"/>
      <c r="H1459" s="4"/>
    </row>
    <row r="1460" customFormat="false" ht="12.75" hidden="false" customHeight="false" outlineLevel="0" collapsed="false">
      <c r="C1460" s="4"/>
      <c r="D1460" s="4"/>
      <c r="E1460" s="4"/>
      <c r="F1460" s="4"/>
      <c r="G1460" s="4"/>
      <c r="H1460" s="4"/>
    </row>
    <row r="1461" customFormat="false" ht="12.75" hidden="false" customHeight="false" outlineLevel="0" collapsed="false">
      <c r="C1461" s="4"/>
      <c r="D1461" s="4"/>
      <c r="E1461" s="4"/>
      <c r="F1461" s="4"/>
      <c r="G1461" s="4"/>
      <c r="H1461" s="4"/>
    </row>
    <row r="1462" customFormat="false" ht="12.75" hidden="false" customHeight="false" outlineLevel="0" collapsed="false">
      <c r="C1462" s="4"/>
      <c r="D1462" s="4"/>
      <c r="E1462" s="4"/>
      <c r="F1462" s="4"/>
      <c r="G1462" s="4"/>
      <c r="H1462" s="4"/>
    </row>
    <row r="1463" customFormat="false" ht="12.75" hidden="false" customHeight="false" outlineLevel="0" collapsed="false">
      <c r="C1463" s="4"/>
      <c r="D1463" s="4"/>
      <c r="E1463" s="4"/>
      <c r="F1463" s="4"/>
      <c r="G1463" s="4"/>
      <c r="H1463" s="4"/>
    </row>
    <row r="1464" customFormat="false" ht="12.75" hidden="false" customHeight="false" outlineLevel="0" collapsed="false">
      <c r="C1464" s="4"/>
      <c r="D1464" s="4"/>
      <c r="E1464" s="4"/>
      <c r="F1464" s="4"/>
      <c r="G1464" s="4"/>
      <c r="H1464" s="4"/>
    </row>
    <row r="1465" customFormat="false" ht="12.75" hidden="false" customHeight="false" outlineLevel="0" collapsed="false">
      <c r="C1465" s="4"/>
      <c r="D1465" s="4"/>
      <c r="E1465" s="4"/>
      <c r="F1465" s="4"/>
      <c r="G1465" s="4"/>
      <c r="H1465" s="4"/>
    </row>
    <row r="1466" customFormat="false" ht="12.75" hidden="false" customHeight="false" outlineLevel="0" collapsed="false">
      <c r="C1466" s="4"/>
      <c r="D1466" s="4"/>
      <c r="E1466" s="4"/>
      <c r="F1466" s="4"/>
      <c r="G1466" s="4"/>
      <c r="H1466" s="4"/>
    </row>
    <row r="1467" customFormat="false" ht="12.75" hidden="false" customHeight="false" outlineLevel="0" collapsed="false">
      <c r="C1467" s="4"/>
      <c r="D1467" s="4"/>
      <c r="E1467" s="4"/>
      <c r="F1467" s="4"/>
      <c r="G1467" s="4"/>
      <c r="H1467" s="4"/>
    </row>
    <row r="1468" customFormat="false" ht="12.75" hidden="false" customHeight="false" outlineLevel="0" collapsed="false">
      <c r="C1468" s="4"/>
      <c r="D1468" s="4"/>
      <c r="E1468" s="4"/>
      <c r="F1468" s="4"/>
      <c r="G1468" s="4"/>
      <c r="H1468" s="4"/>
    </row>
    <row r="1469" customFormat="false" ht="12.75" hidden="false" customHeight="false" outlineLevel="0" collapsed="false">
      <c r="C1469" s="4"/>
      <c r="D1469" s="4"/>
      <c r="E1469" s="4"/>
      <c r="F1469" s="4"/>
      <c r="G1469" s="4"/>
      <c r="H1469" s="4"/>
    </row>
    <row r="1470" customFormat="false" ht="12.75" hidden="false" customHeight="false" outlineLevel="0" collapsed="false">
      <c r="C1470" s="4"/>
      <c r="D1470" s="4"/>
      <c r="E1470" s="4"/>
      <c r="F1470" s="4"/>
      <c r="G1470" s="4"/>
      <c r="H1470" s="4"/>
    </row>
    <row r="1471" customFormat="false" ht="12.75" hidden="false" customHeight="false" outlineLevel="0" collapsed="false">
      <c r="C1471" s="4"/>
      <c r="D1471" s="4"/>
      <c r="E1471" s="4"/>
      <c r="F1471" s="4"/>
      <c r="G1471" s="4"/>
      <c r="H1471" s="4"/>
    </row>
    <row r="1472" customFormat="false" ht="12.75" hidden="false" customHeight="false" outlineLevel="0" collapsed="false">
      <c r="C1472" s="4"/>
      <c r="D1472" s="4"/>
      <c r="E1472" s="4"/>
      <c r="F1472" s="4"/>
      <c r="G1472" s="4"/>
      <c r="H1472" s="4"/>
    </row>
    <row r="1473" customFormat="false" ht="12.75" hidden="false" customHeight="false" outlineLevel="0" collapsed="false">
      <c r="C1473" s="4"/>
      <c r="D1473" s="4"/>
      <c r="E1473" s="4"/>
      <c r="F1473" s="4"/>
      <c r="G1473" s="4"/>
      <c r="H1473" s="4"/>
    </row>
    <row r="1474" customFormat="false" ht="12.75" hidden="false" customHeight="false" outlineLevel="0" collapsed="false">
      <c r="C1474" s="4"/>
      <c r="D1474" s="4"/>
      <c r="E1474" s="4"/>
      <c r="F1474" s="4"/>
      <c r="G1474" s="4"/>
      <c r="H1474" s="4"/>
    </row>
    <row r="1475" customFormat="false" ht="12.75" hidden="false" customHeight="false" outlineLevel="0" collapsed="false">
      <c r="C1475" s="4"/>
      <c r="D1475" s="4"/>
      <c r="E1475" s="4"/>
      <c r="F1475" s="4"/>
      <c r="G1475" s="4"/>
      <c r="H1475" s="4"/>
    </row>
    <row r="1476" customFormat="false" ht="12.75" hidden="false" customHeight="false" outlineLevel="0" collapsed="false">
      <c r="C1476" s="4"/>
      <c r="D1476" s="4"/>
      <c r="E1476" s="4"/>
      <c r="F1476" s="4"/>
      <c r="G1476" s="4"/>
      <c r="H1476" s="4"/>
    </row>
    <row r="1477" customFormat="false" ht="12.75" hidden="false" customHeight="false" outlineLevel="0" collapsed="false">
      <c r="C1477" s="4"/>
      <c r="D1477" s="4"/>
      <c r="E1477" s="4"/>
      <c r="F1477" s="4"/>
      <c r="G1477" s="4"/>
      <c r="H1477" s="4"/>
    </row>
    <row r="1478" customFormat="false" ht="12.75" hidden="false" customHeight="false" outlineLevel="0" collapsed="false">
      <c r="C1478" s="4"/>
      <c r="D1478" s="4"/>
      <c r="E1478" s="4"/>
      <c r="F1478" s="4"/>
      <c r="G1478" s="4"/>
      <c r="H1478" s="4"/>
    </row>
    <row r="1479" customFormat="false" ht="12.75" hidden="false" customHeight="false" outlineLevel="0" collapsed="false">
      <c r="C1479" s="4"/>
      <c r="D1479" s="4"/>
      <c r="E1479" s="4"/>
      <c r="F1479" s="4"/>
      <c r="G1479" s="4"/>
      <c r="H1479" s="4"/>
    </row>
    <row r="1480" customFormat="false" ht="12.75" hidden="false" customHeight="false" outlineLevel="0" collapsed="false">
      <c r="C1480" s="4"/>
      <c r="D1480" s="4"/>
      <c r="E1480" s="4"/>
      <c r="F1480" s="4"/>
      <c r="G1480" s="4"/>
      <c r="H1480" s="4"/>
    </row>
    <row r="1481" customFormat="false" ht="12.75" hidden="false" customHeight="false" outlineLevel="0" collapsed="false">
      <c r="C1481" s="4"/>
      <c r="D1481" s="4"/>
      <c r="E1481" s="4"/>
      <c r="F1481" s="4"/>
      <c r="G1481" s="4"/>
      <c r="H1481" s="4"/>
    </row>
    <row r="1482" customFormat="false" ht="12.75" hidden="false" customHeight="false" outlineLevel="0" collapsed="false">
      <c r="C1482" s="4"/>
      <c r="D1482" s="4"/>
      <c r="E1482" s="4"/>
      <c r="F1482" s="4"/>
      <c r="G1482" s="4"/>
      <c r="H1482" s="4"/>
    </row>
    <row r="1483" customFormat="false" ht="12.75" hidden="false" customHeight="false" outlineLevel="0" collapsed="false">
      <c r="C1483" s="4"/>
      <c r="D1483" s="4"/>
      <c r="E1483" s="4"/>
      <c r="F1483" s="4"/>
      <c r="G1483" s="4"/>
      <c r="H1483" s="4"/>
    </row>
    <row r="1484" customFormat="false" ht="12.75" hidden="false" customHeight="false" outlineLevel="0" collapsed="false">
      <c r="C1484" s="4"/>
      <c r="D1484" s="4"/>
      <c r="E1484" s="4"/>
      <c r="F1484" s="4"/>
      <c r="G1484" s="4"/>
      <c r="H1484" s="4"/>
    </row>
    <row r="1485" customFormat="false" ht="12.75" hidden="false" customHeight="false" outlineLevel="0" collapsed="false">
      <c r="C1485" s="4"/>
      <c r="D1485" s="4"/>
      <c r="E1485" s="4"/>
      <c r="F1485" s="4"/>
      <c r="G1485" s="4"/>
      <c r="H1485" s="4"/>
    </row>
    <row r="1486" customFormat="false" ht="12.75" hidden="false" customHeight="false" outlineLevel="0" collapsed="false">
      <c r="C1486" s="4"/>
      <c r="D1486" s="4"/>
      <c r="E1486" s="4"/>
      <c r="F1486" s="4"/>
      <c r="G1486" s="4"/>
      <c r="H1486" s="4"/>
    </row>
    <row r="1487" customFormat="false" ht="12.75" hidden="false" customHeight="false" outlineLevel="0" collapsed="false">
      <c r="C1487" s="4"/>
      <c r="D1487" s="4"/>
      <c r="E1487" s="4"/>
      <c r="F1487" s="4"/>
      <c r="G1487" s="4"/>
      <c r="H1487" s="4"/>
    </row>
    <row r="1488" customFormat="false" ht="12.75" hidden="false" customHeight="false" outlineLevel="0" collapsed="false">
      <c r="C1488" s="4"/>
      <c r="D1488" s="4"/>
      <c r="E1488" s="4"/>
      <c r="F1488" s="4"/>
      <c r="G1488" s="4"/>
      <c r="H1488" s="4"/>
    </row>
    <row r="1489" customFormat="false" ht="12.75" hidden="false" customHeight="false" outlineLevel="0" collapsed="false">
      <c r="C1489" s="4"/>
      <c r="D1489" s="4"/>
      <c r="E1489" s="4"/>
      <c r="F1489" s="4"/>
      <c r="G1489" s="4"/>
      <c r="H1489" s="4"/>
    </row>
    <row r="1490" customFormat="false" ht="12.75" hidden="false" customHeight="false" outlineLevel="0" collapsed="false">
      <c r="C1490" s="4"/>
      <c r="D1490" s="4"/>
      <c r="E1490" s="4"/>
      <c r="F1490" s="4"/>
      <c r="G1490" s="4"/>
      <c r="H1490" s="4"/>
    </row>
    <row r="1491" customFormat="false" ht="12.75" hidden="false" customHeight="false" outlineLevel="0" collapsed="false">
      <c r="C1491" s="4"/>
      <c r="D1491" s="4"/>
      <c r="E1491" s="4"/>
      <c r="F1491" s="4"/>
      <c r="G1491" s="4"/>
      <c r="H1491" s="4"/>
    </row>
    <row r="1492" customFormat="false" ht="12.75" hidden="false" customHeight="false" outlineLevel="0" collapsed="false">
      <c r="C1492" s="4"/>
      <c r="D1492" s="4"/>
      <c r="E1492" s="4"/>
      <c r="F1492" s="4"/>
      <c r="G1492" s="4"/>
      <c r="H1492" s="4"/>
    </row>
    <row r="1493" customFormat="false" ht="12.75" hidden="false" customHeight="false" outlineLevel="0" collapsed="false">
      <c r="C1493" s="4"/>
      <c r="D1493" s="4"/>
      <c r="E1493" s="4"/>
      <c r="F1493" s="4"/>
      <c r="G1493" s="4"/>
      <c r="H1493" s="4"/>
    </row>
    <row r="1494" customFormat="false" ht="12.75" hidden="false" customHeight="false" outlineLevel="0" collapsed="false">
      <c r="C1494" s="4"/>
      <c r="D1494" s="4"/>
      <c r="E1494" s="4"/>
      <c r="F1494" s="4"/>
      <c r="G1494" s="4"/>
      <c r="H1494" s="4"/>
    </row>
    <row r="1495" customFormat="false" ht="12.75" hidden="false" customHeight="false" outlineLevel="0" collapsed="false">
      <c r="C1495" s="4"/>
      <c r="D1495" s="4"/>
      <c r="E1495" s="4"/>
      <c r="F1495" s="4"/>
      <c r="G1495" s="4"/>
      <c r="H1495" s="4"/>
    </row>
    <row r="1496" customFormat="false" ht="12.75" hidden="false" customHeight="false" outlineLevel="0" collapsed="false">
      <c r="C1496" s="4"/>
      <c r="D1496" s="4"/>
      <c r="E1496" s="4"/>
      <c r="F1496" s="4"/>
      <c r="G1496" s="4"/>
      <c r="H1496" s="4"/>
    </row>
    <row r="1497" customFormat="false" ht="12.75" hidden="false" customHeight="false" outlineLevel="0" collapsed="false">
      <c r="C1497" s="4"/>
      <c r="D1497" s="4"/>
      <c r="E1497" s="4"/>
      <c r="F1497" s="4"/>
      <c r="G1497" s="4"/>
      <c r="H1497" s="4"/>
    </row>
    <row r="1498" customFormat="false" ht="12.75" hidden="false" customHeight="false" outlineLevel="0" collapsed="false">
      <c r="C1498" s="4"/>
      <c r="D1498" s="4"/>
      <c r="E1498" s="4"/>
      <c r="F1498" s="4"/>
      <c r="G1498" s="4"/>
      <c r="H1498" s="4"/>
    </row>
    <row r="1499" customFormat="false" ht="12.75" hidden="false" customHeight="false" outlineLevel="0" collapsed="false">
      <c r="C1499" s="4"/>
      <c r="D1499" s="4"/>
      <c r="E1499" s="4"/>
      <c r="F1499" s="4"/>
      <c r="G1499" s="4"/>
      <c r="H1499" s="4"/>
    </row>
    <row r="1500" customFormat="false" ht="12.75" hidden="false" customHeight="false" outlineLevel="0" collapsed="false">
      <c r="C1500" s="4"/>
      <c r="D1500" s="4"/>
      <c r="E1500" s="4"/>
      <c r="F1500" s="4"/>
      <c r="G1500" s="4"/>
      <c r="H1500" s="4"/>
    </row>
    <row r="1501" customFormat="false" ht="12.75" hidden="false" customHeight="false" outlineLevel="0" collapsed="false">
      <c r="C1501" s="4"/>
      <c r="D1501" s="4"/>
      <c r="E1501" s="4"/>
      <c r="F1501" s="4"/>
      <c r="G1501" s="4"/>
      <c r="H1501" s="4"/>
    </row>
    <row r="1502" customFormat="false" ht="12.75" hidden="false" customHeight="false" outlineLevel="0" collapsed="false">
      <c r="C1502" s="4"/>
      <c r="D1502" s="4"/>
      <c r="E1502" s="4"/>
      <c r="F1502" s="4"/>
      <c r="G1502" s="4"/>
      <c r="H1502" s="4"/>
    </row>
    <row r="1503" customFormat="false" ht="12.75" hidden="false" customHeight="false" outlineLevel="0" collapsed="false">
      <c r="C1503" s="4"/>
      <c r="D1503" s="4"/>
      <c r="E1503" s="4"/>
      <c r="F1503" s="4"/>
      <c r="G1503" s="4"/>
      <c r="H1503" s="4"/>
    </row>
    <row r="1504" customFormat="false" ht="12.75" hidden="false" customHeight="false" outlineLevel="0" collapsed="false">
      <c r="C1504" s="4"/>
      <c r="D1504" s="4"/>
      <c r="E1504" s="4"/>
      <c r="F1504" s="4"/>
      <c r="G1504" s="4"/>
      <c r="H1504" s="4"/>
    </row>
    <row r="1505" customFormat="false" ht="12.75" hidden="false" customHeight="false" outlineLevel="0" collapsed="false">
      <c r="C1505" s="4"/>
      <c r="D1505" s="4"/>
      <c r="E1505" s="4"/>
      <c r="F1505" s="4"/>
      <c r="G1505" s="4"/>
      <c r="H1505" s="4"/>
    </row>
    <row r="1506" customFormat="false" ht="12.75" hidden="false" customHeight="false" outlineLevel="0" collapsed="false">
      <c r="C1506" s="4"/>
      <c r="D1506" s="4"/>
      <c r="E1506" s="4"/>
      <c r="F1506" s="4"/>
      <c r="G1506" s="4"/>
      <c r="H1506" s="4"/>
    </row>
    <row r="1507" customFormat="false" ht="12.75" hidden="false" customHeight="false" outlineLevel="0" collapsed="false">
      <c r="C1507" s="4"/>
      <c r="D1507" s="4"/>
      <c r="E1507" s="4"/>
      <c r="F1507" s="4"/>
      <c r="G1507" s="4"/>
      <c r="H1507" s="4"/>
    </row>
    <row r="1508" customFormat="false" ht="12.75" hidden="false" customHeight="false" outlineLevel="0" collapsed="false">
      <c r="C1508" s="4"/>
      <c r="D1508" s="4"/>
      <c r="E1508" s="4"/>
      <c r="F1508" s="4"/>
      <c r="G1508" s="4"/>
      <c r="H1508" s="4"/>
    </row>
    <row r="1509" customFormat="false" ht="12.75" hidden="false" customHeight="false" outlineLevel="0" collapsed="false">
      <c r="C1509" s="4"/>
      <c r="D1509" s="4"/>
      <c r="E1509" s="4"/>
      <c r="F1509" s="4"/>
      <c r="G1509" s="4"/>
      <c r="H1509" s="4"/>
    </row>
    <row r="1510" customFormat="false" ht="12.75" hidden="false" customHeight="false" outlineLevel="0" collapsed="false">
      <c r="C1510" s="4"/>
      <c r="D1510" s="4"/>
      <c r="E1510" s="4"/>
      <c r="F1510" s="4"/>
      <c r="G1510" s="4"/>
      <c r="H1510" s="4"/>
    </row>
    <row r="1511" customFormat="false" ht="12.75" hidden="false" customHeight="false" outlineLevel="0" collapsed="false">
      <c r="C1511" s="4"/>
      <c r="D1511" s="4"/>
      <c r="E1511" s="4"/>
      <c r="F1511" s="4"/>
      <c r="G1511" s="4"/>
      <c r="H1511" s="4"/>
    </row>
    <row r="1512" customFormat="false" ht="12.75" hidden="false" customHeight="false" outlineLevel="0" collapsed="false">
      <c r="C1512" s="4"/>
      <c r="D1512" s="4"/>
      <c r="E1512" s="4"/>
      <c r="F1512" s="4"/>
      <c r="G1512" s="4"/>
      <c r="H1512" s="4"/>
    </row>
    <row r="1513" customFormat="false" ht="12.75" hidden="false" customHeight="false" outlineLevel="0" collapsed="false">
      <c r="C1513" s="4"/>
      <c r="D1513" s="4"/>
      <c r="E1513" s="4"/>
      <c r="F1513" s="4"/>
      <c r="G1513" s="4"/>
      <c r="H1513" s="4"/>
    </row>
    <row r="1514" customFormat="false" ht="12.75" hidden="false" customHeight="false" outlineLevel="0" collapsed="false">
      <c r="C1514" s="4"/>
      <c r="D1514" s="4"/>
      <c r="E1514" s="4"/>
      <c r="F1514" s="4"/>
      <c r="G1514" s="4"/>
      <c r="H1514" s="4"/>
    </row>
    <row r="1515" customFormat="false" ht="12.75" hidden="false" customHeight="false" outlineLevel="0" collapsed="false">
      <c r="C1515" s="4"/>
      <c r="D1515" s="4"/>
      <c r="E1515" s="4"/>
      <c r="F1515" s="4"/>
      <c r="G1515" s="4"/>
      <c r="H1515" s="4"/>
    </row>
    <row r="1516" customFormat="false" ht="12.75" hidden="false" customHeight="false" outlineLevel="0" collapsed="false">
      <c r="C1516" s="4"/>
      <c r="D1516" s="4"/>
      <c r="E1516" s="4"/>
      <c r="F1516" s="4"/>
      <c r="G1516" s="4"/>
      <c r="H1516" s="4"/>
    </row>
    <row r="1517" customFormat="false" ht="12.75" hidden="false" customHeight="false" outlineLevel="0" collapsed="false">
      <c r="C1517" s="4"/>
      <c r="D1517" s="4"/>
      <c r="E1517" s="4"/>
      <c r="F1517" s="4"/>
      <c r="G1517" s="4"/>
      <c r="H1517" s="4"/>
    </row>
    <row r="1518" customFormat="false" ht="12.75" hidden="false" customHeight="false" outlineLevel="0" collapsed="false">
      <c r="C1518" s="4"/>
      <c r="D1518" s="4"/>
      <c r="E1518" s="4"/>
      <c r="F1518" s="4"/>
      <c r="G1518" s="4"/>
      <c r="H1518" s="4"/>
    </row>
    <row r="1519" customFormat="false" ht="12.75" hidden="false" customHeight="false" outlineLevel="0" collapsed="false">
      <c r="C1519" s="4"/>
      <c r="D1519" s="4"/>
      <c r="E1519" s="4"/>
      <c r="F1519" s="4"/>
      <c r="G1519" s="4"/>
      <c r="H1519" s="4"/>
    </row>
    <row r="1520" customFormat="false" ht="12.75" hidden="false" customHeight="false" outlineLevel="0" collapsed="false">
      <c r="C1520" s="4"/>
      <c r="D1520" s="4"/>
      <c r="E1520" s="4"/>
      <c r="F1520" s="4"/>
      <c r="G1520" s="4"/>
      <c r="H1520" s="4"/>
    </row>
    <row r="1521" customFormat="false" ht="12.75" hidden="false" customHeight="false" outlineLevel="0" collapsed="false">
      <c r="C1521" s="4"/>
      <c r="D1521" s="4"/>
      <c r="E1521" s="4"/>
      <c r="F1521" s="4"/>
      <c r="G1521" s="4"/>
      <c r="H1521" s="4"/>
    </row>
    <row r="1522" customFormat="false" ht="12.75" hidden="false" customHeight="false" outlineLevel="0" collapsed="false">
      <c r="C1522" s="4"/>
      <c r="D1522" s="4"/>
      <c r="E1522" s="4"/>
      <c r="F1522" s="4"/>
      <c r="G1522" s="4"/>
      <c r="H1522" s="4"/>
    </row>
    <row r="1523" customFormat="false" ht="12.75" hidden="false" customHeight="false" outlineLevel="0" collapsed="false">
      <c r="C1523" s="4"/>
      <c r="D1523" s="4"/>
      <c r="E1523" s="4"/>
      <c r="F1523" s="4"/>
      <c r="G1523" s="4"/>
      <c r="H1523" s="4"/>
    </row>
    <row r="1524" customFormat="false" ht="12.75" hidden="false" customHeight="false" outlineLevel="0" collapsed="false">
      <c r="C1524" s="4"/>
      <c r="D1524" s="4"/>
      <c r="E1524" s="4"/>
      <c r="F1524" s="4"/>
      <c r="G1524" s="4"/>
      <c r="H1524" s="4"/>
    </row>
    <row r="1525" customFormat="false" ht="12.75" hidden="false" customHeight="false" outlineLevel="0" collapsed="false">
      <c r="C1525" s="4"/>
      <c r="D1525" s="4"/>
      <c r="E1525" s="4"/>
      <c r="F1525" s="4"/>
      <c r="G1525" s="4"/>
      <c r="H1525" s="4"/>
    </row>
    <row r="1526" customFormat="false" ht="12.75" hidden="false" customHeight="false" outlineLevel="0" collapsed="false">
      <c r="C1526" s="4"/>
      <c r="D1526" s="4"/>
      <c r="E1526" s="4"/>
      <c r="F1526" s="4"/>
      <c r="G1526" s="4"/>
      <c r="H1526" s="4"/>
    </row>
    <row r="1527" customFormat="false" ht="12.75" hidden="false" customHeight="false" outlineLevel="0" collapsed="false">
      <c r="C1527" s="4"/>
      <c r="D1527" s="4"/>
      <c r="E1527" s="4"/>
      <c r="F1527" s="4"/>
      <c r="G1527" s="4"/>
      <c r="H1527" s="4"/>
    </row>
    <row r="1528" customFormat="false" ht="12.75" hidden="false" customHeight="false" outlineLevel="0" collapsed="false">
      <c r="C1528" s="4"/>
      <c r="D1528" s="4"/>
      <c r="E1528" s="4"/>
      <c r="F1528" s="4"/>
      <c r="G1528" s="4"/>
      <c r="H1528" s="4"/>
    </row>
    <row r="1529" customFormat="false" ht="12.75" hidden="false" customHeight="false" outlineLevel="0" collapsed="false">
      <c r="C1529" s="4"/>
      <c r="D1529" s="4"/>
      <c r="E1529" s="4"/>
      <c r="F1529" s="4"/>
      <c r="G1529" s="4"/>
      <c r="H1529" s="4"/>
    </row>
    <row r="1530" customFormat="false" ht="12.75" hidden="false" customHeight="false" outlineLevel="0" collapsed="false">
      <c r="C1530" s="4"/>
      <c r="D1530" s="4"/>
      <c r="E1530" s="4"/>
      <c r="F1530" s="4"/>
      <c r="G1530" s="4"/>
      <c r="H1530" s="4"/>
    </row>
    <row r="1531" customFormat="false" ht="12.75" hidden="false" customHeight="false" outlineLevel="0" collapsed="false">
      <c r="C1531" s="4"/>
      <c r="D1531" s="4"/>
      <c r="E1531" s="4"/>
      <c r="F1531" s="4"/>
      <c r="G1531" s="4"/>
      <c r="H1531" s="4"/>
    </row>
    <row r="1532" customFormat="false" ht="12.75" hidden="false" customHeight="false" outlineLevel="0" collapsed="false">
      <c r="C1532" s="4"/>
      <c r="D1532" s="4"/>
      <c r="E1532" s="4"/>
      <c r="F1532" s="4"/>
      <c r="G1532" s="4"/>
      <c r="H1532" s="4"/>
    </row>
    <row r="1533" customFormat="false" ht="12.75" hidden="false" customHeight="false" outlineLevel="0" collapsed="false">
      <c r="C1533" s="4"/>
      <c r="D1533" s="4"/>
      <c r="E1533" s="4"/>
      <c r="F1533" s="4"/>
      <c r="G1533" s="4"/>
      <c r="H1533" s="4"/>
    </row>
    <row r="1534" customFormat="false" ht="12.75" hidden="false" customHeight="false" outlineLevel="0" collapsed="false">
      <c r="C1534" s="4"/>
      <c r="D1534" s="4"/>
      <c r="E1534" s="4"/>
      <c r="F1534" s="4"/>
      <c r="G1534" s="4"/>
      <c r="H1534" s="4"/>
    </row>
    <row r="1535" customFormat="false" ht="12.75" hidden="false" customHeight="false" outlineLevel="0" collapsed="false">
      <c r="C1535" s="4"/>
      <c r="D1535" s="4"/>
      <c r="E1535" s="4"/>
      <c r="F1535" s="4"/>
      <c r="G1535" s="4"/>
      <c r="H1535" s="4"/>
    </row>
    <row r="1536" customFormat="false" ht="12.75" hidden="false" customHeight="false" outlineLevel="0" collapsed="false">
      <c r="C1536" s="4"/>
      <c r="D1536" s="4"/>
      <c r="E1536" s="4"/>
      <c r="F1536" s="4"/>
      <c r="G1536" s="4"/>
      <c r="H1536" s="4"/>
    </row>
    <row r="1537" customFormat="false" ht="12.75" hidden="false" customHeight="false" outlineLevel="0" collapsed="false">
      <c r="C1537" s="4"/>
      <c r="D1537" s="4"/>
      <c r="E1537" s="4"/>
      <c r="F1537" s="4"/>
      <c r="G1537" s="4"/>
      <c r="H1537" s="4"/>
    </row>
    <row r="1538" customFormat="false" ht="12.75" hidden="false" customHeight="false" outlineLevel="0" collapsed="false">
      <c r="C1538" s="4"/>
      <c r="D1538" s="4"/>
      <c r="E1538" s="4"/>
      <c r="F1538" s="4"/>
      <c r="G1538" s="4"/>
      <c r="H1538" s="4"/>
    </row>
    <row r="1539" customFormat="false" ht="12.75" hidden="false" customHeight="false" outlineLevel="0" collapsed="false">
      <c r="C1539" s="4"/>
      <c r="D1539" s="4"/>
      <c r="E1539" s="4"/>
      <c r="F1539" s="4"/>
      <c r="G1539" s="4"/>
      <c r="H1539" s="4"/>
    </row>
    <row r="1540" customFormat="false" ht="12.75" hidden="false" customHeight="false" outlineLevel="0" collapsed="false">
      <c r="C1540" s="4"/>
      <c r="D1540" s="4"/>
      <c r="E1540" s="4"/>
      <c r="F1540" s="4"/>
      <c r="G1540" s="4"/>
      <c r="H1540" s="4"/>
    </row>
    <row r="1541" customFormat="false" ht="12.75" hidden="false" customHeight="false" outlineLevel="0" collapsed="false">
      <c r="C1541" s="4"/>
      <c r="D1541" s="4"/>
      <c r="E1541" s="4"/>
      <c r="F1541" s="4"/>
      <c r="G1541" s="4"/>
      <c r="H1541" s="4"/>
    </row>
    <row r="1542" customFormat="false" ht="12.75" hidden="false" customHeight="false" outlineLevel="0" collapsed="false">
      <c r="C1542" s="4"/>
      <c r="D1542" s="4"/>
      <c r="E1542" s="4"/>
      <c r="F1542" s="4"/>
      <c r="G1542" s="4"/>
      <c r="H1542" s="4"/>
    </row>
    <row r="1543" customFormat="false" ht="12.75" hidden="false" customHeight="false" outlineLevel="0" collapsed="false">
      <c r="C1543" s="4"/>
      <c r="D1543" s="4"/>
      <c r="E1543" s="4"/>
      <c r="F1543" s="4"/>
      <c r="G1543" s="4"/>
      <c r="H1543" s="4"/>
    </row>
    <row r="1544" customFormat="false" ht="12.75" hidden="false" customHeight="false" outlineLevel="0" collapsed="false">
      <c r="C1544" s="4"/>
      <c r="D1544" s="4"/>
      <c r="E1544" s="4"/>
      <c r="F1544" s="4"/>
      <c r="G1544" s="4"/>
      <c r="H1544" s="4"/>
    </row>
    <row r="1545" customFormat="false" ht="12.75" hidden="false" customHeight="false" outlineLevel="0" collapsed="false">
      <c r="C1545" s="4"/>
      <c r="D1545" s="4"/>
      <c r="E1545" s="4"/>
      <c r="F1545" s="4"/>
      <c r="G1545" s="4"/>
      <c r="H1545" s="4"/>
    </row>
    <row r="1546" customFormat="false" ht="12.75" hidden="false" customHeight="false" outlineLevel="0" collapsed="false">
      <c r="C1546" s="4"/>
      <c r="D1546" s="4"/>
      <c r="E1546" s="4"/>
      <c r="F1546" s="4"/>
      <c r="G1546" s="4"/>
      <c r="H1546" s="4"/>
    </row>
    <row r="1547" customFormat="false" ht="12.75" hidden="false" customHeight="false" outlineLevel="0" collapsed="false">
      <c r="C1547" s="4"/>
      <c r="D1547" s="4"/>
      <c r="E1547" s="4"/>
      <c r="F1547" s="4"/>
      <c r="G1547" s="4"/>
      <c r="H1547" s="4"/>
    </row>
    <row r="1548" customFormat="false" ht="12.75" hidden="false" customHeight="false" outlineLevel="0" collapsed="false">
      <c r="C1548" s="4"/>
      <c r="D1548" s="4"/>
      <c r="E1548" s="4"/>
      <c r="F1548" s="4"/>
      <c r="G1548" s="4"/>
      <c r="H1548" s="4"/>
    </row>
    <row r="1549" customFormat="false" ht="12.75" hidden="false" customHeight="false" outlineLevel="0" collapsed="false">
      <c r="C1549" s="4"/>
      <c r="D1549" s="4"/>
      <c r="E1549" s="4"/>
      <c r="F1549" s="4"/>
      <c r="G1549" s="4"/>
      <c r="H1549" s="4"/>
    </row>
    <row r="1550" customFormat="false" ht="12.75" hidden="false" customHeight="false" outlineLevel="0" collapsed="false">
      <c r="C1550" s="4"/>
      <c r="D1550" s="4"/>
      <c r="E1550" s="4"/>
      <c r="F1550" s="4"/>
      <c r="G1550" s="4"/>
      <c r="H1550" s="4"/>
    </row>
    <row r="1551" customFormat="false" ht="12.75" hidden="false" customHeight="false" outlineLevel="0" collapsed="false">
      <c r="C1551" s="4"/>
      <c r="D1551" s="4"/>
      <c r="E1551" s="4"/>
      <c r="F1551" s="4"/>
      <c r="G1551" s="4"/>
      <c r="H1551" s="4"/>
    </row>
    <row r="1552" customFormat="false" ht="12.75" hidden="false" customHeight="false" outlineLevel="0" collapsed="false">
      <c r="C1552" s="4"/>
      <c r="D1552" s="4"/>
      <c r="E1552" s="4"/>
      <c r="F1552" s="4"/>
      <c r="G1552" s="4"/>
      <c r="H1552" s="4"/>
    </row>
    <row r="1553" customFormat="false" ht="12.75" hidden="false" customHeight="false" outlineLevel="0" collapsed="false">
      <c r="C1553" s="4"/>
      <c r="D1553" s="4"/>
      <c r="E1553" s="4"/>
      <c r="F1553" s="4"/>
      <c r="G1553" s="4"/>
      <c r="H1553" s="4"/>
    </row>
    <row r="1554" customFormat="false" ht="12.75" hidden="false" customHeight="false" outlineLevel="0" collapsed="false">
      <c r="C1554" s="4"/>
      <c r="D1554" s="4"/>
      <c r="E1554" s="4"/>
      <c r="F1554" s="4"/>
      <c r="G1554" s="4"/>
      <c r="H1554" s="4"/>
    </row>
    <row r="1555" customFormat="false" ht="12.75" hidden="false" customHeight="false" outlineLevel="0" collapsed="false">
      <c r="C1555" s="4"/>
      <c r="D1555" s="4"/>
      <c r="E1555" s="4"/>
      <c r="F1555" s="4"/>
      <c r="G1555" s="4"/>
      <c r="H1555" s="4"/>
    </row>
    <row r="1556" customFormat="false" ht="12.75" hidden="false" customHeight="false" outlineLevel="0" collapsed="false">
      <c r="C1556" s="4"/>
      <c r="D1556" s="4"/>
      <c r="E1556" s="4"/>
      <c r="F1556" s="4"/>
      <c r="G1556" s="4"/>
      <c r="H1556" s="4"/>
    </row>
    <row r="1557" customFormat="false" ht="12.75" hidden="false" customHeight="false" outlineLevel="0" collapsed="false">
      <c r="C1557" s="4"/>
      <c r="D1557" s="4"/>
      <c r="E1557" s="4"/>
      <c r="F1557" s="4"/>
      <c r="G1557" s="4"/>
      <c r="H1557" s="4"/>
    </row>
    <row r="1558" customFormat="false" ht="12.75" hidden="false" customHeight="false" outlineLevel="0" collapsed="false">
      <c r="C1558" s="4"/>
      <c r="D1558" s="4"/>
      <c r="E1558" s="4"/>
      <c r="F1558" s="4"/>
      <c r="G1558" s="4"/>
      <c r="H1558" s="4"/>
    </row>
    <row r="1559" customFormat="false" ht="12.75" hidden="false" customHeight="false" outlineLevel="0" collapsed="false">
      <c r="C1559" s="4"/>
      <c r="D1559" s="4"/>
      <c r="E1559" s="4"/>
      <c r="F1559" s="4"/>
      <c r="G1559" s="4"/>
      <c r="H1559" s="4"/>
    </row>
    <row r="1560" customFormat="false" ht="12.75" hidden="false" customHeight="false" outlineLevel="0" collapsed="false">
      <c r="C1560" s="4"/>
      <c r="D1560" s="4"/>
      <c r="E1560" s="4"/>
      <c r="F1560" s="4"/>
      <c r="G1560" s="4"/>
      <c r="H1560" s="4"/>
    </row>
    <row r="1561" customFormat="false" ht="12.75" hidden="false" customHeight="false" outlineLevel="0" collapsed="false">
      <c r="C1561" s="4"/>
      <c r="D1561" s="4"/>
      <c r="E1561" s="4"/>
      <c r="F1561" s="4"/>
      <c r="G1561" s="4"/>
      <c r="H1561" s="4"/>
    </row>
    <row r="1562" customFormat="false" ht="12.75" hidden="false" customHeight="false" outlineLevel="0" collapsed="false">
      <c r="C1562" s="4"/>
      <c r="D1562" s="4"/>
      <c r="E1562" s="4"/>
      <c r="F1562" s="4"/>
      <c r="G1562" s="4"/>
      <c r="H1562" s="4"/>
    </row>
    <row r="1563" customFormat="false" ht="12.75" hidden="false" customHeight="false" outlineLevel="0" collapsed="false">
      <c r="C1563" s="4"/>
      <c r="D1563" s="4"/>
      <c r="E1563" s="4"/>
      <c r="F1563" s="4"/>
      <c r="G1563" s="4"/>
      <c r="H1563" s="4"/>
    </row>
    <row r="1564" customFormat="false" ht="12.75" hidden="false" customHeight="false" outlineLevel="0" collapsed="false">
      <c r="C1564" s="4"/>
      <c r="D1564" s="4"/>
      <c r="E1564" s="4"/>
      <c r="F1564" s="4"/>
      <c r="G1564" s="4"/>
      <c r="H1564" s="4"/>
    </row>
    <row r="1565" customFormat="false" ht="12.75" hidden="false" customHeight="false" outlineLevel="0" collapsed="false">
      <c r="C1565" s="4"/>
      <c r="D1565" s="4"/>
      <c r="E1565" s="4"/>
      <c r="F1565" s="4"/>
      <c r="G1565" s="4"/>
      <c r="H1565" s="4"/>
    </row>
    <row r="1566" customFormat="false" ht="12.75" hidden="false" customHeight="false" outlineLevel="0" collapsed="false">
      <c r="C1566" s="4"/>
      <c r="D1566" s="4"/>
      <c r="E1566" s="4"/>
      <c r="F1566" s="4"/>
      <c r="G1566" s="4"/>
      <c r="H1566" s="4"/>
    </row>
    <row r="1567" customFormat="false" ht="12.75" hidden="false" customHeight="false" outlineLevel="0" collapsed="false">
      <c r="C1567" s="4"/>
      <c r="D1567" s="4"/>
      <c r="E1567" s="4"/>
      <c r="F1567" s="4"/>
      <c r="G1567" s="4"/>
      <c r="H1567" s="4"/>
    </row>
    <row r="1568" customFormat="false" ht="12.75" hidden="false" customHeight="false" outlineLevel="0" collapsed="false">
      <c r="C1568" s="4"/>
      <c r="D1568" s="4"/>
      <c r="E1568" s="4"/>
      <c r="F1568" s="4"/>
      <c r="G1568" s="4"/>
      <c r="H1568" s="4"/>
    </row>
    <row r="1569" customFormat="false" ht="12.75" hidden="false" customHeight="false" outlineLevel="0" collapsed="false">
      <c r="C1569" s="4"/>
      <c r="D1569" s="4"/>
      <c r="E1569" s="4"/>
      <c r="F1569" s="4"/>
      <c r="G1569" s="4"/>
      <c r="H1569" s="4"/>
    </row>
    <row r="1570" customFormat="false" ht="12.75" hidden="false" customHeight="false" outlineLevel="0" collapsed="false">
      <c r="C1570" s="4"/>
      <c r="D1570" s="4"/>
      <c r="E1570" s="4"/>
      <c r="F1570" s="4"/>
      <c r="G1570" s="4"/>
      <c r="H1570" s="4"/>
    </row>
    <row r="1571" customFormat="false" ht="12.75" hidden="false" customHeight="false" outlineLevel="0" collapsed="false">
      <c r="C1571" s="4"/>
      <c r="D1571" s="4"/>
      <c r="E1571" s="4"/>
      <c r="F1571" s="4"/>
      <c r="G1571" s="4"/>
      <c r="H1571" s="4"/>
    </row>
    <row r="1572" customFormat="false" ht="12.75" hidden="false" customHeight="false" outlineLevel="0" collapsed="false">
      <c r="C1572" s="4"/>
      <c r="D1572" s="4"/>
      <c r="E1572" s="4"/>
      <c r="F1572" s="4"/>
      <c r="G1572" s="4"/>
      <c r="H1572" s="4"/>
    </row>
    <row r="1573" customFormat="false" ht="12.75" hidden="false" customHeight="false" outlineLevel="0" collapsed="false">
      <c r="C1573" s="4"/>
      <c r="D1573" s="4"/>
      <c r="E1573" s="4"/>
      <c r="F1573" s="4"/>
      <c r="G1573" s="4"/>
      <c r="H1573" s="4"/>
    </row>
    <row r="1574" customFormat="false" ht="12.75" hidden="false" customHeight="false" outlineLevel="0" collapsed="false">
      <c r="C1574" s="4"/>
      <c r="D1574" s="4"/>
      <c r="E1574" s="4"/>
      <c r="F1574" s="4"/>
      <c r="G1574" s="4"/>
      <c r="H1574" s="4"/>
    </row>
    <row r="1575" customFormat="false" ht="12.75" hidden="false" customHeight="false" outlineLevel="0" collapsed="false">
      <c r="C1575" s="4"/>
      <c r="D1575" s="4"/>
      <c r="E1575" s="4"/>
      <c r="F1575" s="4"/>
      <c r="G1575" s="4"/>
      <c r="H1575" s="4"/>
    </row>
    <row r="1576" customFormat="false" ht="12.75" hidden="false" customHeight="false" outlineLevel="0" collapsed="false">
      <c r="C1576" s="4"/>
      <c r="D1576" s="4"/>
      <c r="E1576" s="4"/>
      <c r="F1576" s="4"/>
      <c r="G1576" s="4"/>
      <c r="H1576" s="4"/>
    </row>
    <row r="1577" customFormat="false" ht="12.75" hidden="false" customHeight="false" outlineLevel="0" collapsed="false">
      <c r="C1577" s="4"/>
      <c r="D1577" s="4"/>
      <c r="E1577" s="4"/>
      <c r="F1577" s="4"/>
      <c r="G1577" s="4"/>
      <c r="H1577" s="4"/>
    </row>
    <row r="1578" customFormat="false" ht="12.75" hidden="false" customHeight="false" outlineLevel="0" collapsed="false">
      <c r="C1578" s="4"/>
      <c r="D1578" s="4"/>
      <c r="E1578" s="4"/>
      <c r="F1578" s="4"/>
      <c r="G1578" s="4"/>
      <c r="H1578" s="4"/>
    </row>
    <row r="1579" customFormat="false" ht="12.75" hidden="false" customHeight="false" outlineLevel="0" collapsed="false">
      <c r="C1579" s="4"/>
      <c r="D1579" s="4"/>
      <c r="E1579" s="4"/>
      <c r="F1579" s="4"/>
      <c r="G1579" s="4"/>
      <c r="H1579" s="4"/>
    </row>
    <row r="1580" customFormat="false" ht="12.75" hidden="false" customHeight="false" outlineLevel="0" collapsed="false">
      <c r="C1580" s="4"/>
      <c r="D1580" s="4"/>
      <c r="E1580" s="4"/>
      <c r="F1580" s="4"/>
      <c r="G1580" s="4"/>
      <c r="H1580" s="4"/>
    </row>
    <row r="1581" customFormat="false" ht="12.75" hidden="false" customHeight="false" outlineLevel="0" collapsed="false">
      <c r="C1581" s="4"/>
      <c r="D1581" s="4"/>
      <c r="E1581" s="4"/>
      <c r="F1581" s="4"/>
      <c r="G1581" s="4"/>
      <c r="H1581" s="4"/>
    </row>
    <row r="1582" customFormat="false" ht="12.75" hidden="false" customHeight="false" outlineLevel="0" collapsed="false">
      <c r="C1582" s="4"/>
      <c r="D1582" s="4"/>
      <c r="E1582" s="4"/>
      <c r="F1582" s="4"/>
      <c r="G1582" s="4"/>
      <c r="H1582" s="4"/>
    </row>
    <row r="1583" customFormat="false" ht="12.75" hidden="false" customHeight="false" outlineLevel="0" collapsed="false">
      <c r="C1583" s="4"/>
      <c r="D1583" s="4"/>
      <c r="E1583" s="4"/>
      <c r="F1583" s="4"/>
      <c r="G1583" s="4"/>
      <c r="H1583" s="4"/>
    </row>
    <row r="1584" customFormat="false" ht="12.75" hidden="false" customHeight="false" outlineLevel="0" collapsed="false">
      <c r="C1584" s="4"/>
      <c r="D1584" s="4"/>
      <c r="E1584" s="4"/>
      <c r="F1584" s="4"/>
      <c r="G1584" s="4"/>
      <c r="H1584" s="4"/>
    </row>
    <row r="1585" customFormat="false" ht="12.75" hidden="false" customHeight="false" outlineLevel="0" collapsed="false">
      <c r="C1585" s="4"/>
      <c r="D1585" s="4"/>
      <c r="E1585" s="4"/>
      <c r="F1585" s="4"/>
      <c r="G1585" s="4"/>
      <c r="H1585" s="4"/>
    </row>
    <row r="1586" customFormat="false" ht="12.75" hidden="false" customHeight="false" outlineLevel="0" collapsed="false">
      <c r="C1586" s="4"/>
      <c r="D1586" s="4"/>
      <c r="E1586" s="4"/>
      <c r="F1586" s="4"/>
      <c r="G1586" s="4"/>
      <c r="H1586" s="4"/>
    </row>
    <row r="1587" customFormat="false" ht="12.75" hidden="false" customHeight="false" outlineLevel="0" collapsed="false">
      <c r="C1587" s="4"/>
      <c r="D1587" s="4"/>
      <c r="E1587" s="4"/>
      <c r="F1587" s="4"/>
      <c r="G1587" s="4"/>
      <c r="H1587" s="4"/>
    </row>
    <row r="1588" customFormat="false" ht="12.75" hidden="false" customHeight="false" outlineLevel="0" collapsed="false">
      <c r="C1588" s="4"/>
      <c r="D1588" s="4"/>
      <c r="E1588" s="4"/>
      <c r="F1588" s="4"/>
      <c r="G1588" s="4"/>
      <c r="H1588" s="4"/>
    </row>
    <row r="1589" customFormat="false" ht="12.75" hidden="false" customHeight="false" outlineLevel="0" collapsed="false">
      <c r="C1589" s="4"/>
      <c r="D1589" s="4"/>
      <c r="E1589" s="4"/>
      <c r="F1589" s="4"/>
      <c r="G1589" s="4"/>
      <c r="H1589" s="4"/>
    </row>
    <row r="1590" customFormat="false" ht="12.75" hidden="false" customHeight="false" outlineLevel="0" collapsed="false">
      <c r="C1590" s="4"/>
      <c r="D1590" s="4"/>
      <c r="E1590" s="4"/>
      <c r="F1590" s="4"/>
      <c r="G1590" s="4"/>
      <c r="H1590" s="4"/>
    </row>
    <row r="1591" customFormat="false" ht="12.75" hidden="false" customHeight="false" outlineLevel="0" collapsed="false">
      <c r="C1591" s="4"/>
      <c r="D1591" s="4"/>
      <c r="E1591" s="4"/>
      <c r="F1591" s="4"/>
      <c r="G1591" s="4"/>
      <c r="H1591" s="4"/>
    </row>
    <row r="1592" customFormat="false" ht="12.75" hidden="false" customHeight="false" outlineLevel="0" collapsed="false">
      <c r="C1592" s="4"/>
      <c r="D1592" s="4"/>
      <c r="E1592" s="4"/>
      <c r="F1592" s="4"/>
      <c r="G1592" s="4"/>
      <c r="H1592" s="4"/>
    </row>
    <row r="1593" customFormat="false" ht="12.75" hidden="false" customHeight="false" outlineLevel="0" collapsed="false">
      <c r="C1593" s="4"/>
      <c r="D1593" s="4"/>
      <c r="E1593" s="4"/>
      <c r="F1593" s="4"/>
      <c r="G1593" s="4"/>
      <c r="H1593" s="4"/>
    </row>
    <row r="1594" customFormat="false" ht="12.75" hidden="false" customHeight="false" outlineLevel="0" collapsed="false">
      <c r="C1594" s="4"/>
      <c r="D1594" s="4"/>
      <c r="E1594" s="4"/>
      <c r="F1594" s="4"/>
      <c r="G1594" s="4"/>
      <c r="H1594" s="4"/>
    </row>
    <row r="1595" customFormat="false" ht="12.75" hidden="false" customHeight="false" outlineLevel="0" collapsed="false">
      <c r="C1595" s="4"/>
      <c r="D1595" s="4"/>
      <c r="E1595" s="4"/>
      <c r="F1595" s="4"/>
      <c r="G1595" s="4"/>
      <c r="H1595" s="4"/>
    </row>
    <row r="1596" customFormat="false" ht="12.75" hidden="false" customHeight="false" outlineLevel="0" collapsed="false">
      <c r="C1596" s="4"/>
      <c r="D1596" s="4"/>
      <c r="E1596" s="4"/>
      <c r="F1596" s="4"/>
      <c r="G1596" s="4"/>
      <c r="H1596" s="4"/>
    </row>
    <row r="1597" customFormat="false" ht="12.75" hidden="false" customHeight="false" outlineLevel="0" collapsed="false">
      <c r="C1597" s="4"/>
      <c r="D1597" s="4"/>
      <c r="E1597" s="4"/>
      <c r="F1597" s="4"/>
      <c r="G1597" s="4"/>
      <c r="H1597" s="4"/>
    </row>
    <row r="1598" customFormat="false" ht="12.75" hidden="false" customHeight="false" outlineLevel="0" collapsed="false">
      <c r="C1598" s="4"/>
      <c r="D1598" s="4"/>
      <c r="E1598" s="4"/>
      <c r="F1598" s="4"/>
      <c r="G1598" s="4"/>
      <c r="H1598" s="4"/>
    </row>
    <row r="1599" customFormat="false" ht="12.75" hidden="false" customHeight="false" outlineLevel="0" collapsed="false">
      <c r="C1599" s="4"/>
      <c r="D1599" s="4"/>
      <c r="E1599" s="4"/>
      <c r="F1599" s="4"/>
      <c r="G1599" s="4"/>
      <c r="H1599" s="4"/>
    </row>
    <row r="1600" customFormat="false" ht="12.75" hidden="false" customHeight="false" outlineLevel="0" collapsed="false">
      <c r="C1600" s="4"/>
      <c r="D1600" s="4"/>
      <c r="E1600" s="4"/>
      <c r="F1600" s="4"/>
      <c r="G1600" s="4"/>
      <c r="H1600" s="4"/>
    </row>
    <row r="1601" customFormat="false" ht="12.75" hidden="false" customHeight="false" outlineLevel="0" collapsed="false">
      <c r="C1601" s="4"/>
      <c r="D1601" s="4"/>
      <c r="E1601" s="4"/>
      <c r="F1601" s="4"/>
      <c r="G1601" s="4"/>
      <c r="H1601" s="4"/>
    </row>
    <row r="1602" customFormat="false" ht="12.75" hidden="false" customHeight="false" outlineLevel="0" collapsed="false">
      <c r="C1602" s="4"/>
      <c r="D1602" s="4"/>
      <c r="E1602" s="4"/>
      <c r="F1602" s="4"/>
      <c r="G1602" s="4"/>
      <c r="H1602" s="4"/>
    </row>
    <row r="1603" customFormat="false" ht="12.75" hidden="false" customHeight="false" outlineLevel="0" collapsed="false">
      <c r="C1603" s="4"/>
      <c r="D1603" s="4"/>
      <c r="E1603" s="4"/>
      <c r="F1603" s="4"/>
      <c r="G1603" s="4"/>
      <c r="H1603" s="4"/>
    </row>
    <row r="1604" customFormat="false" ht="12.75" hidden="false" customHeight="false" outlineLevel="0" collapsed="false">
      <c r="C1604" s="4"/>
      <c r="D1604" s="4"/>
      <c r="E1604" s="4"/>
      <c r="F1604" s="4"/>
      <c r="G1604" s="4"/>
      <c r="H1604" s="4"/>
    </row>
    <row r="1605" customFormat="false" ht="12.75" hidden="false" customHeight="false" outlineLevel="0" collapsed="false">
      <c r="C1605" s="4"/>
      <c r="D1605" s="4"/>
      <c r="E1605" s="4"/>
      <c r="F1605" s="4"/>
      <c r="G1605" s="4"/>
      <c r="H1605" s="4"/>
    </row>
    <row r="1606" customFormat="false" ht="12.75" hidden="false" customHeight="false" outlineLevel="0" collapsed="false">
      <c r="C1606" s="4"/>
      <c r="D1606" s="4"/>
      <c r="E1606" s="4"/>
      <c r="F1606" s="4"/>
      <c r="G1606" s="4"/>
      <c r="H1606" s="4"/>
    </row>
    <row r="1607" customFormat="false" ht="12.75" hidden="false" customHeight="false" outlineLevel="0" collapsed="false">
      <c r="C1607" s="4"/>
      <c r="D1607" s="4"/>
      <c r="E1607" s="4"/>
      <c r="F1607" s="4"/>
      <c r="G1607" s="4"/>
      <c r="H1607" s="4"/>
    </row>
    <row r="1608" customFormat="false" ht="12.75" hidden="false" customHeight="false" outlineLevel="0" collapsed="false">
      <c r="C1608" s="4"/>
      <c r="D1608" s="4"/>
      <c r="E1608" s="4"/>
      <c r="F1608" s="4"/>
      <c r="G1608" s="4"/>
      <c r="H1608" s="4"/>
    </row>
    <row r="1609" customFormat="false" ht="12.75" hidden="false" customHeight="false" outlineLevel="0" collapsed="false">
      <c r="C1609" s="4"/>
      <c r="D1609" s="4"/>
      <c r="E1609" s="4"/>
      <c r="F1609" s="4"/>
      <c r="G1609" s="4"/>
      <c r="H1609" s="4"/>
    </row>
    <row r="1610" customFormat="false" ht="12.75" hidden="false" customHeight="false" outlineLevel="0" collapsed="false">
      <c r="C1610" s="4"/>
      <c r="D1610" s="4"/>
      <c r="E1610" s="4"/>
      <c r="F1610" s="4"/>
      <c r="G1610" s="4"/>
      <c r="H1610" s="4"/>
    </row>
    <row r="1611" customFormat="false" ht="12.75" hidden="false" customHeight="false" outlineLevel="0" collapsed="false">
      <c r="C1611" s="4"/>
      <c r="D1611" s="4"/>
      <c r="E1611" s="4"/>
      <c r="F1611" s="4"/>
      <c r="G1611" s="4"/>
      <c r="H1611" s="4"/>
    </row>
    <row r="1612" customFormat="false" ht="12.75" hidden="false" customHeight="false" outlineLevel="0" collapsed="false">
      <c r="C1612" s="4"/>
      <c r="D1612" s="4"/>
      <c r="E1612" s="4"/>
      <c r="F1612" s="4"/>
      <c r="G1612" s="4"/>
      <c r="H1612" s="4"/>
    </row>
    <row r="1613" customFormat="false" ht="12.75" hidden="false" customHeight="false" outlineLevel="0" collapsed="false">
      <c r="C1613" s="4"/>
      <c r="D1613" s="4"/>
      <c r="E1613" s="4"/>
      <c r="F1613" s="4"/>
      <c r="G1613" s="4"/>
      <c r="H1613" s="4"/>
    </row>
    <row r="1614" customFormat="false" ht="12.75" hidden="false" customHeight="false" outlineLevel="0" collapsed="false">
      <c r="C1614" s="4"/>
      <c r="D1614" s="4"/>
      <c r="E1614" s="4"/>
      <c r="F1614" s="4"/>
      <c r="G1614" s="4"/>
      <c r="H1614" s="4"/>
    </row>
    <row r="1615" customFormat="false" ht="12.75" hidden="false" customHeight="false" outlineLevel="0" collapsed="false">
      <c r="C1615" s="4"/>
      <c r="D1615" s="4"/>
      <c r="E1615" s="4"/>
      <c r="F1615" s="4"/>
      <c r="G1615" s="4"/>
      <c r="H1615" s="4"/>
    </row>
    <row r="1616" customFormat="false" ht="12.75" hidden="false" customHeight="false" outlineLevel="0" collapsed="false">
      <c r="C1616" s="4"/>
      <c r="D1616" s="4"/>
      <c r="E1616" s="4"/>
      <c r="F1616" s="4"/>
      <c r="G1616" s="4"/>
      <c r="H1616" s="4"/>
    </row>
    <row r="1617" customFormat="false" ht="12.75" hidden="false" customHeight="false" outlineLevel="0" collapsed="false">
      <c r="C1617" s="4"/>
      <c r="D1617" s="4"/>
      <c r="E1617" s="4"/>
      <c r="F1617" s="4"/>
      <c r="G1617" s="4"/>
      <c r="H1617" s="4"/>
    </row>
    <row r="1618" customFormat="false" ht="12.75" hidden="false" customHeight="false" outlineLevel="0" collapsed="false">
      <c r="C1618" s="4"/>
      <c r="D1618" s="4"/>
      <c r="E1618" s="4"/>
      <c r="F1618" s="4"/>
      <c r="G1618" s="4"/>
      <c r="H1618" s="4"/>
    </row>
    <row r="1619" customFormat="false" ht="12.75" hidden="false" customHeight="false" outlineLevel="0" collapsed="false">
      <c r="C1619" s="4"/>
      <c r="D1619" s="4"/>
      <c r="E1619" s="4"/>
      <c r="F1619" s="4"/>
      <c r="G1619" s="4"/>
      <c r="H1619" s="4"/>
    </row>
    <row r="1620" customFormat="false" ht="12.75" hidden="false" customHeight="false" outlineLevel="0" collapsed="false">
      <c r="C1620" s="4"/>
      <c r="D1620" s="4"/>
      <c r="E1620" s="4"/>
      <c r="F1620" s="4"/>
      <c r="G1620" s="4"/>
      <c r="H1620" s="4"/>
    </row>
    <row r="1621" customFormat="false" ht="12.75" hidden="false" customHeight="false" outlineLevel="0" collapsed="false">
      <c r="C1621" s="4"/>
      <c r="D1621" s="4"/>
      <c r="E1621" s="4"/>
      <c r="F1621" s="4"/>
      <c r="G1621" s="4"/>
      <c r="H1621" s="4"/>
    </row>
    <row r="1622" customFormat="false" ht="12.75" hidden="false" customHeight="false" outlineLevel="0" collapsed="false">
      <c r="C1622" s="4"/>
      <c r="D1622" s="4"/>
      <c r="E1622" s="4"/>
      <c r="F1622" s="4"/>
      <c r="G1622" s="4"/>
      <c r="H1622" s="4"/>
    </row>
    <row r="1623" customFormat="false" ht="12.75" hidden="false" customHeight="false" outlineLevel="0" collapsed="false">
      <c r="C1623" s="4"/>
      <c r="D1623" s="4"/>
      <c r="E1623" s="4"/>
      <c r="F1623" s="4"/>
      <c r="G1623" s="4"/>
      <c r="H1623" s="4"/>
    </row>
    <row r="1624" customFormat="false" ht="12.75" hidden="false" customHeight="false" outlineLevel="0" collapsed="false">
      <c r="C1624" s="4"/>
      <c r="D1624" s="4"/>
      <c r="E1624" s="4"/>
      <c r="F1624" s="4"/>
      <c r="G1624" s="4"/>
      <c r="H1624" s="4"/>
    </row>
    <row r="1625" customFormat="false" ht="12.75" hidden="false" customHeight="false" outlineLevel="0" collapsed="false">
      <c r="C1625" s="4"/>
      <c r="D1625" s="4"/>
      <c r="E1625" s="4"/>
      <c r="F1625" s="4"/>
      <c r="G1625" s="4"/>
      <c r="H1625" s="4"/>
    </row>
    <row r="1626" customFormat="false" ht="12.75" hidden="false" customHeight="false" outlineLevel="0" collapsed="false">
      <c r="C1626" s="4"/>
      <c r="D1626" s="4"/>
      <c r="E1626" s="4"/>
      <c r="F1626" s="4"/>
      <c r="G1626" s="4"/>
      <c r="H1626" s="4"/>
    </row>
    <row r="1627" customFormat="false" ht="12.75" hidden="false" customHeight="false" outlineLevel="0" collapsed="false">
      <c r="C1627" s="4"/>
      <c r="D1627" s="4"/>
      <c r="E1627" s="4"/>
      <c r="F1627" s="4"/>
      <c r="G1627" s="4"/>
      <c r="H1627" s="4"/>
    </row>
    <row r="1628" customFormat="false" ht="12.75" hidden="false" customHeight="false" outlineLevel="0" collapsed="false">
      <c r="C1628" s="4"/>
      <c r="D1628" s="4"/>
      <c r="E1628" s="4"/>
      <c r="F1628" s="4"/>
      <c r="G1628" s="4"/>
      <c r="H1628" s="4"/>
    </row>
    <row r="1629" customFormat="false" ht="12.75" hidden="false" customHeight="false" outlineLevel="0" collapsed="false">
      <c r="C1629" s="4"/>
      <c r="D1629" s="4"/>
      <c r="E1629" s="4"/>
      <c r="F1629" s="4"/>
      <c r="G1629" s="4"/>
      <c r="H1629" s="4"/>
    </row>
    <row r="1630" customFormat="false" ht="12.75" hidden="false" customHeight="false" outlineLevel="0" collapsed="false">
      <c r="C1630" s="4"/>
      <c r="D1630" s="4"/>
      <c r="E1630" s="4"/>
      <c r="F1630" s="4"/>
      <c r="G1630" s="4"/>
      <c r="H1630" s="4"/>
    </row>
    <row r="1631" customFormat="false" ht="12.75" hidden="false" customHeight="false" outlineLevel="0" collapsed="false">
      <c r="C1631" s="4"/>
      <c r="D1631" s="4"/>
      <c r="E1631" s="4"/>
      <c r="F1631" s="4"/>
      <c r="G1631" s="4"/>
      <c r="H1631" s="4"/>
    </row>
    <row r="1632" customFormat="false" ht="12.75" hidden="false" customHeight="false" outlineLevel="0" collapsed="false">
      <c r="C1632" s="4"/>
      <c r="D1632" s="4"/>
      <c r="E1632" s="4"/>
      <c r="F1632" s="4"/>
      <c r="G1632" s="4"/>
      <c r="H1632" s="4"/>
    </row>
    <row r="1633" customFormat="false" ht="12.75" hidden="false" customHeight="false" outlineLevel="0" collapsed="false">
      <c r="C1633" s="4"/>
      <c r="D1633" s="4"/>
      <c r="E1633" s="4"/>
      <c r="F1633" s="4"/>
      <c r="G1633" s="4"/>
      <c r="H1633" s="4"/>
    </row>
    <row r="1634" customFormat="false" ht="12.75" hidden="false" customHeight="false" outlineLevel="0" collapsed="false">
      <c r="C1634" s="4"/>
      <c r="D1634" s="4"/>
      <c r="E1634" s="4"/>
      <c r="F1634" s="4"/>
      <c r="G1634" s="4"/>
      <c r="H1634" s="4"/>
    </row>
    <row r="1635" customFormat="false" ht="12.75" hidden="false" customHeight="false" outlineLevel="0" collapsed="false">
      <c r="C1635" s="4"/>
      <c r="D1635" s="4"/>
      <c r="E1635" s="4"/>
      <c r="F1635" s="4"/>
      <c r="G1635" s="4"/>
      <c r="H1635" s="4"/>
    </row>
    <row r="1636" customFormat="false" ht="12.75" hidden="false" customHeight="false" outlineLevel="0" collapsed="false">
      <c r="C1636" s="4"/>
      <c r="D1636" s="4"/>
      <c r="E1636" s="4"/>
      <c r="F1636" s="4"/>
      <c r="G1636" s="4"/>
      <c r="H1636" s="4"/>
    </row>
    <row r="1637" customFormat="false" ht="12.75" hidden="false" customHeight="false" outlineLevel="0" collapsed="false">
      <c r="C1637" s="4"/>
      <c r="D1637" s="4"/>
      <c r="E1637" s="4"/>
      <c r="F1637" s="4"/>
      <c r="G1637" s="4"/>
      <c r="H1637" s="4"/>
    </row>
    <row r="1638" customFormat="false" ht="12.75" hidden="false" customHeight="false" outlineLevel="0" collapsed="false">
      <c r="C1638" s="4"/>
      <c r="D1638" s="4"/>
      <c r="E1638" s="4"/>
      <c r="F1638" s="4"/>
      <c r="G1638" s="4"/>
      <c r="H1638" s="4"/>
    </row>
    <row r="1639" customFormat="false" ht="12.75" hidden="false" customHeight="false" outlineLevel="0" collapsed="false">
      <c r="C1639" s="4"/>
      <c r="D1639" s="4"/>
      <c r="E1639" s="4"/>
      <c r="F1639" s="4"/>
      <c r="G1639" s="4"/>
      <c r="H1639" s="4"/>
    </row>
    <row r="1640" customFormat="false" ht="12.75" hidden="false" customHeight="false" outlineLevel="0" collapsed="false">
      <c r="C1640" s="4"/>
      <c r="D1640" s="4"/>
      <c r="E1640" s="4"/>
      <c r="F1640" s="4"/>
      <c r="G1640" s="4"/>
      <c r="H1640" s="4"/>
    </row>
    <row r="1641" customFormat="false" ht="12.75" hidden="false" customHeight="false" outlineLevel="0" collapsed="false">
      <c r="C1641" s="4"/>
      <c r="D1641" s="4"/>
      <c r="E1641" s="4"/>
      <c r="F1641" s="4"/>
      <c r="G1641" s="4"/>
      <c r="H1641" s="4"/>
    </row>
    <row r="1642" customFormat="false" ht="12.75" hidden="false" customHeight="false" outlineLevel="0" collapsed="false">
      <c r="C1642" s="4"/>
      <c r="D1642" s="4"/>
      <c r="E1642" s="4"/>
      <c r="F1642" s="4"/>
      <c r="G1642" s="4"/>
      <c r="H1642" s="4"/>
    </row>
    <row r="1643" customFormat="false" ht="12.75" hidden="false" customHeight="false" outlineLevel="0" collapsed="false">
      <c r="C1643" s="4"/>
      <c r="D1643" s="4"/>
      <c r="E1643" s="4"/>
      <c r="F1643" s="4"/>
      <c r="G1643" s="4"/>
      <c r="H1643" s="4"/>
    </row>
    <row r="1644" customFormat="false" ht="12.75" hidden="false" customHeight="false" outlineLevel="0" collapsed="false">
      <c r="C1644" s="4"/>
      <c r="D1644" s="4"/>
      <c r="E1644" s="4"/>
      <c r="F1644" s="4"/>
      <c r="G1644" s="4"/>
      <c r="H1644" s="4"/>
    </row>
    <row r="1645" customFormat="false" ht="12.75" hidden="false" customHeight="false" outlineLevel="0" collapsed="false">
      <c r="C1645" s="4"/>
      <c r="D1645" s="4"/>
      <c r="E1645" s="4"/>
      <c r="F1645" s="4"/>
      <c r="G1645" s="4"/>
      <c r="H1645" s="4"/>
    </row>
    <row r="1646" customFormat="false" ht="12.75" hidden="false" customHeight="false" outlineLevel="0" collapsed="false">
      <c r="C1646" s="4"/>
      <c r="D1646" s="4"/>
      <c r="E1646" s="4"/>
      <c r="F1646" s="4"/>
      <c r="G1646" s="4"/>
      <c r="H1646" s="4"/>
    </row>
    <row r="1647" customFormat="false" ht="12.75" hidden="false" customHeight="false" outlineLevel="0" collapsed="false">
      <c r="C1647" s="4"/>
      <c r="D1647" s="4"/>
      <c r="E1647" s="4"/>
      <c r="F1647" s="4"/>
      <c r="G1647" s="4"/>
      <c r="H1647" s="4"/>
    </row>
    <row r="1648" customFormat="false" ht="12.75" hidden="false" customHeight="false" outlineLevel="0" collapsed="false">
      <c r="C1648" s="4"/>
      <c r="D1648" s="4"/>
      <c r="E1648" s="4"/>
      <c r="F1648" s="4"/>
      <c r="G1648" s="4"/>
      <c r="H1648" s="4"/>
    </row>
    <row r="1649" customFormat="false" ht="12.75" hidden="false" customHeight="false" outlineLevel="0" collapsed="false">
      <c r="C1649" s="4"/>
      <c r="D1649" s="4"/>
      <c r="E1649" s="4"/>
      <c r="F1649" s="4"/>
      <c r="G1649" s="4"/>
      <c r="H1649" s="4"/>
    </row>
    <row r="1650" customFormat="false" ht="12.75" hidden="false" customHeight="false" outlineLevel="0" collapsed="false">
      <c r="C1650" s="4"/>
      <c r="D1650" s="4"/>
      <c r="E1650" s="4"/>
      <c r="F1650" s="4"/>
      <c r="G1650" s="4"/>
      <c r="H1650" s="4"/>
    </row>
    <row r="1651" customFormat="false" ht="12.75" hidden="false" customHeight="false" outlineLevel="0" collapsed="false">
      <c r="C1651" s="4"/>
      <c r="D1651" s="4"/>
      <c r="E1651" s="4"/>
      <c r="F1651" s="4"/>
      <c r="G1651" s="4"/>
      <c r="H1651" s="4"/>
    </row>
    <row r="1652" customFormat="false" ht="12.75" hidden="false" customHeight="false" outlineLevel="0" collapsed="false">
      <c r="C1652" s="4"/>
      <c r="D1652" s="4"/>
      <c r="E1652" s="4"/>
      <c r="F1652" s="4"/>
      <c r="G1652" s="4"/>
      <c r="H1652" s="4"/>
    </row>
    <row r="1653" customFormat="false" ht="12.75" hidden="false" customHeight="false" outlineLevel="0" collapsed="false">
      <c r="C1653" s="4"/>
      <c r="D1653" s="4"/>
      <c r="E1653" s="4"/>
      <c r="F1653" s="4"/>
      <c r="G1653" s="4"/>
      <c r="H1653" s="4"/>
    </row>
    <row r="1654" customFormat="false" ht="12.75" hidden="false" customHeight="false" outlineLevel="0" collapsed="false">
      <c r="C1654" s="4"/>
      <c r="D1654" s="4"/>
      <c r="E1654" s="4"/>
      <c r="F1654" s="4"/>
      <c r="G1654" s="4"/>
      <c r="H1654" s="4"/>
    </row>
    <row r="1655" customFormat="false" ht="12.75" hidden="false" customHeight="false" outlineLevel="0" collapsed="false">
      <c r="C1655" s="4"/>
      <c r="D1655" s="4"/>
      <c r="E1655" s="4"/>
      <c r="F1655" s="4"/>
      <c r="G1655" s="4"/>
      <c r="H1655" s="4"/>
    </row>
    <row r="1656" customFormat="false" ht="12.75" hidden="false" customHeight="false" outlineLevel="0" collapsed="false">
      <c r="C1656" s="4"/>
      <c r="D1656" s="4"/>
      <c r="E1656" s="4"/>
      <c r="F1656" s="4"/>
      <c r="G1656" s="4"/>
      <c r="H1656" s="4"/>
    </row>
    <row r="1657" customFormat="false" ht="12.75" hidden="false" customHeight="false" outlineLevel="0" collapsed="false">
      <c r="C1657" s="4"/>
      <c r="D1657" s="4"/>
      <c r="E1657" s="4"/>
      <c r="F1657" s="4"/>
      <c r="G1657" s="4"/>
      <c r="H1657" s="4"/>
    </row>
    <row r="1658" customFormat="false" ht="12.75" hidden="false" customHeight="false" outlineLevel="0" collapsed="false">
      <c r="C1658" s="4"/>
      <c r="D1658" s="4"/>
      <c r="E1658" s="4"/>
      <c r="F1658" s="4"/>
      <c r="G1658" s="4"/>
      <c r="H1658" s="4"/>
    </row>
    <row r="1659" customFormat="false" ht="12.75" hidden="false" customHeight="false" outlineLevel="0" collapsed="false">
      <c r="C1659" s="4"/>
      <c r="D1659" s="4"/>
      <c r="E1659" s="4"/>
      <c r="F1659" s="4"/>
      <c r="G1659" s="4"/>
      <c r="H1659" s="4"/>
    </row>
    <row r="1660" customFormat="false" ht="12.75" hidden="false" customHeight="false" outlineLevel="0" collapsed="false">
      <c r="C1660" s="4"/>
      <c r="D1660" s="4"/>
      <c r="E1660" s="4"/>
      <c r="F1660" s="4"/>
      <c r="G1660" s="4"/>
      <c r="H1660" s="4"/>
    </row>
    <row r="1661" customFormat="false" ht="12.75" hidden="false" customHeight="false" outlineLevel="0" collapsed="false">
      <c r="C1661" s="4"/>
      <c r="D1661" s="4"/>
      <c r="E1661" s="4"/>
      <c r="F1661" s="4"/>
      <c r="G1661" s="4"/>
      <c r="H1661" s="4"/>
    </row>
    <row r="1662" customFormat="false" ht="12.75" hidden="false" customHeight="false" outlineLevel="0" collapsed="false">
      <c r="C1662" s="4"/>
      <c r="D1662" s="4"/>
      <c r="E1662" s="4"/>
      <c r="F1662" s="4"/>
      <c r="G1662" s="4"/>
      <c r="H1662" s="4"/>
    </row>
    <row r="1663" customFormat="false" ht="12.75" hidden="false" customHeight="false" outlineLevel="0" collapsed="false">
      <c r="C1663" s="4"/>
      <c r="D1663" s="4"/>
      <c r="E1663" s="4"/>
      <c r="F1663" s="4"/>
      <c r="G1663" s="4"/>
      <c r="H1663" s="4"/>
    </row>
    <row r="1664" customFormat="false" ht="12.75" hidden="false" customHeight="false" outlineLevel="0" collapsed="false">
      <c r="C1664" s="4"/>
      <c r="D1664" s="4"/>
      <c r="E1664" s="4"/>
      <c r="F1664" s="4"/>
      <c r="G1664" s="4"/>
      <c r="H1664" s="4"/>
    </row>
    <row r="1665" customFormat="false" ht="12.75" hidden="false" customHeight="false" outlineLevel="0" collapsed="false">
      <c r="C1665" s="4"/>
      <c r="D1665" s="4"/>
      <c r="E1665" s="4"/>
      <c r="F1665" s="4"/>
      <c r="G1665" s="4"/>
      <c r="H1665" s="4"/>
    </row>
    <row r="1666" customFormat="false" ht="12.75" hidden="false" customHeight="false" outlineLevel="0" collapsed="false">
      <c r="C1666" s="4"/>
      <c r="D1666" s="4"/>
      <c r="E1666" s="4"/>
      <c r="F1666" s="4"/>
      <c r="G1666" s="4"/>
      <c r="H1666" s="4"/>
    </row>
    <row r="1667" customFormat="false" ht="12.75" hidden="false" customHeight="false" outlineLevel="0" collapsed="false">
      <c r="C1667" s="4"/>
      <c r="D1667" s="4"/>
      <c r="E1667" s="4"/>
      <c r="F1667" s="4"/>
      <c r="G1667" s="4"/>
      <c r="H1667" s="4"/>
    </row>
    <row r="1668" customFormat="false" ht="12.75" hidden="false" customHeight="false" outlineLevel="0" collapsed="false">
      <c r="C1668" s="4"/>
      <c r="D1668" s="4"/>
      <c r="E1668" s="4"/>
      <c r="F1668" s="4"/>
      <c r="G1668" s="4"/>
      <c r="H1668" s="4"/>
    </row>
    <row r="1669" customFormat="false" ht="12.75" hidden="false" customHeight="false" outlineLevel="0" collapsed="false">
      <c r="C1669" s="4"/>
      <c r="D1669" s="4"/>
      <c r="E1669" s="4"/>
      <c r="F1669" s="4"/>
      <c r="G1669" s="4"/>
      <c r="H1669" s="4"/>
    </row>
    <row r="1670" customFormat="false" ht="12.75" hidden="false" customHeight="false" outlineLevel="0" collapsed="false">
      <c r="C1670" s="4"/>
      <c r="D1670" s="4"/>
      <c r="E1670" s="4"/>
      <c r="F1670" s="4"/>
      <c r="G1670" s="4"/>
      <c r="H1670" s="4"/>
    </row>
    <row r="1671" customFormat="false" ht="12.75" hidden="false" customHeight="false" outlineLevel="0" collapsed="false">
      <c r="C1671" s="4"/>
      <c r="D1671" s="4"/>
      <c r="E1671" s="4"/>
      <c r="F1671" s="4"/>
      <c r="G1671" s="4"/>
      <c r="H1671" s="4"/>
    </row>
    <row r="1672" customFormat="false" ht="12.75" hidden="false" customHeight="false" outlineLevel="0" collapsed="false">
      <c r="C1672" s="4"/>
      <c r="D1672" s="4"/>
      <c r="E1672" s="4"/>
      <c r="F1672" s="4"/>
      <c r="G1672" s="4"/>
      <c r="H1672" s="4"/>
    </row>
    <row r="1673" customFormat="false" ht="12.75" hidden="false" customHeight="false" outlineLevel="0" collapsed="false">
      <c r="C1673" s="4"/>
      <c r="D1673" s="4"/>
      <c r="E1673" s="4"/>
      <c r="F1673" s="4"/>
      <c r="G1673" s="4"/>
      <c r="H1673" s="4"/>
    </row>
    <row r="1674" customFormat="false" ht="12.75" hidden="false" customHeight="false" outlineLevel="0" collapsed="false">
      <c r="C1674" s="4"/>
      <c r="D1674" s="4"/>
      <c r="E1674" s="4"/>
      <c r="F1674" s="4"/>
      <c r="G1674" s="4"/>
      <c r="H1674" s="4"/>
    </row>
    <row r="1675" customFormat="false" ht="12.75" hidden="false" customHeight="false" outlineLevel="0" collapsed="false">
      <c r="C1675" s="4"/>
      <c r="D1675" s="4"/>
      <c r="E1675" s="4"/>
      <c r="F1675" s="4"/>
      <c r="G1675" s="4"/>
      <c r="H1675" s="4"/>
    </row>
    <row r="1676" customFormat="false" ht="12.75" hidden="false" customHeight="false" outlineLevel="0" collapsed="false">
      <c r="C1676" s="4"/>
      <c r="D1676" s="4"/>
      <c r="E1676" s="4"/>
      <c r="F1676" s="4"/>
      <c r="G1676" s="4"/>
      <c r="H1676" s="4"/>
    </row>
    <row r="1677" customFormat="false" ht="12.75" hidden="false" customHeight="false" outlineLevel="0" collapsed="false">
      <c r="C1677" s="4"/>
      <c r="D1677" s="4"/>
      <c r="E1677" s="4"/>
      <c r="F1677" s="4"/>
      <c r="G1677" s="4"/>
      <c r="H1677" s="4"/>
    </row>
    <row r="1678" customFormat="false" ht="12.75" hidden="false" customHeight="false" outlineLevel="0" collapsed="false">
      <c r="C1678" s="4"/>
      <c r="D1678" s="4"/>
      <c r="E1678" s="4"/>
      <c r="F1678" s="4"/>
      <c r="G1678" s="4"/>
      <c r="H1678" s="4"/>
    </row>
    <row r="1679" customFormat="false" ht="12.75" hidden="false" customHeight="false" outlineLevel="0" collapsed="false">
      <c r="C1679" s="4"/>
      <c r="D1679" s="4"/>
      <c r="E1679" s="4"/>
      <c r="F1679" s="4"/>
      <c r="G1679" s="4"/>
      <c r="H1679" s="4"/>
    </row>
    <row r="1680" customFormat="false" ht="12.75" hidden="false" customHeight="false" outlineLevel="0" collapsed="false">
      <c r="C1680" s="4"/>
      <c r="D1680" s="4"/>
      <c r="E1680" s="4"/>
      <c r="F1680" s="4"/>
      <c r="G1680" s="4"/>
      <c r="H1680" s="4"/>
    </row>
    <row r="1681" customFormat="false" ht="12.75" hidden="false" customHeight="false" outlineLevel="0" collapsed="false">
      <c r="C1681" s="4"/>
      <c r="D1681" s="4"/>
      <c r="E1681" s="4"/>
      <c r="F1681" s="4"/>
      <c r="G1681" s="4"/>
      <c r="H1681" s="4"/>
    </row>
    <row r="1682" customFormat="false" ht="12.75" hidden="false" customHeight="false" outlineLevel="0" collapsed="false">
      <c r="C1682" s="4"/>
      <c r="D1682" s="4"/>
      <c r="E1682" s="4"/>
      <c r="F1682" s="4"/>
      <c r="G1682" s="4"/>
      <c r="H1682" s="4"/>
    </row>
    <row r="1683" customFormat="false" ht="12.75" hidden="false" customHeight="false" outlineLevel="0" collapsed="false">
      <c r="C1683" s="4"/>
      <c r="D1683" s="4"/>
      <c r="E1683" s="4"/>
      <c r="F1683" s="4"/>
      <c r="G1683" s="4"/>
      <c r="H1683" s="4"/>
    </row>
    <row r="1684" customFormat="false" ht="12.75" hidden="false" customHeight="false" outlineLevel="0" collapsed="false">
      <c r="C1684" s="4"/>
      <c r="D1684" s="4"/>
      <c r="E1684" s="4"/>
      <c r="F1684" s="4"/>
      <c r="G1684" s="4"/>
      <c r="H1684" s="4"/>
    </row>
    <row r="1685" customFormat="false" ht="12.75" hidden="false" customHeight="false" outlineLevel="0" collapsed="false">
      <c r="C1685" s="4"/>
      <c r="D1685" s="4"/>
      <c r="E1685" s="4"/>
      <c r="F1685" s="4"/>
      <c r="G1685" s="4"/>
      <c r="H1685" s="4"/>
    </row>
    <row r="1686" customFormat="false" ht="12.75" hidden="false" customHeight="false" outlineLevel="0" collapsed="false">
      <c r="C1686" s="4"/>
      <c r="D1686" s="4"/>
      <c r="E1686" s="4"/>
      <c r="F1686" s="4"/>
      <c r="G1686" s="4"/>
      <c r="H1686" s="4"/>
    </row>
    <row r="1687" customFormat="false" ht="12.75" hidden="false" customHeight="false" outlineLevel="0" collapsed="false">
      <c r="C1687" s="4"/>
      <c r="D1687" s="4"/>
      <c r="E1687" s="4"/>
      <c r="F1687" s="4"/>
      <c r="G1687" s="4"/>
      <c r="H1687" s="4"/>
    </row>
    <row r="1688" customFormat="false" ht="12.75" hidden="false" customHeight="false" outlineLevel="0" collapsed="false">
      <c r="C1688" s="4"/>
      <c r="D1688" s="4"/>
      <c r="E1688" s="4"/>
      <c r="F1688" s="4"/>
      <c r="G1688" s="4"/>
      <c r="H1688" s="4"/>
    </row>
    <row r="1689" customFormat="false" ht="12.75" hidden="false" customHeight="false" outlineLevel="0" collapsed="false">
      <c r="C1689" s="4"/>
      <c r="D1689" s="4"/>
      <c r="E1689" s="4"/>
      <c r="F1689" s="4"/>
      <c r="G1689" s="4"/>
      <c r="H1689" s="4"/>
    </row>
    <row r="1690" customFormat="false" ht="12.75" hidden="false" customHeight="false" outlineLevel="0" collapsed="false">
      <c r="C1690" s="4"/>
      <c r="D1690" s="4"/>
      <c r="E1690" s="4"/>
      <c r="F1690" s="4"/>
      <c r="G1690" s="4"/>
      <c r="H1690" s="4"/>
    </row>
    <row r="1691" customFormat="false" ht="12.75" hidden="false" customHeight="false" outlineLevel="0" collapsed="false">
      <c r="C1691" s="4"/>
      <c r="D1691" s="4"/>
      <c r="E1691" s="4"/>
      <c r="F1691" s="4"/>
      <c r="G1691" s="4"/>
      <c r="H1691" s="4"/>
    </row>
    <row r="1692" customFormat="false" ht="12.75" hidden="false" customHeight="false" outlineLevel="0" collapsed="false">
      <c r="C1692" s="4"/>
      <c r="D1692" s="4"/>
      <c r="E1692" s="4"/>
      <c r="F1692" s="4"/>
      <c r="G1692" s="4"/>
      <c r="H1692" s="4"/>
    </row>
    <row r="1693" customFormat="false" ht="12.75" hidden="false" customHeight="false" outlineLevel="0" collapsed="false">
      <c r="C1693" s="4"/>
      <c r="D1693" s="4"/>
      <c r="E1693" s="4"/>
      <c r="F1693" s="4"/>
      <c r="G1693" s="4"/>
      <c r="H1693" s="4"/>
    </row>
    <row r="1694" customFormat="false" ht="12.75" hidden="false" customHeight="false" outlineLevel="0" collapsed="false">
      <c r="C1694" s="4"/>
      <c r="D1694" s="4"/>
      <c r="E1694" s="4"/>
      <c r="F1694" s="4"/>
      <c r="G1694" s="4"/>
      <c r="H1694" s="4"/>
    </row>
    <row r="1695" customFormat="false" ht="12.75" hidden="false" customHeight="false" outlineLevel="0" collapsed="false">
      <c r="C1695" s="4"/>
      <c r="D1695" s="4"/>
      <c r="E1695" s="4"/>
      <c r="F1695" s="4"/>
      <c r="G1695" s="4"/>
      <c r="H1695" s="4"/>
    </row>
    <row r="1696" customFormat="false" ht="12.75" hidden="false" customHeight="false" outlineLevel="0" collapsed="false">
      <c r="C1696" s="4"/>
      <c r="D1696" s="4"/>
      <c r="E1696" s="4"/>
      <c r="F1696" s="4"/>
      <c r="G1696" s="4"/>
      <c r="H1696" s="4"/>
    </row>
    <row r="1697" customFormat="false" ht="12.75" hidden="false" customHeight="false" outlineLevel="0" collapsed="false">
      <c r="C1697" s="4"/>
      <c r="D1697" s="4"/>
      <c r="E1697" s="4"/>
      <c r="F1697" s="4"/>
      <c r="G1697" s="4"/>
      <c r="H1697" s="4"/>
    </row>
    <row r="1698" customFormat="false" ht="12.75" hidden="false" customHeight="false" outlineLevel="0" collapsed="false">
      <c r="C1698" s="4"/>
      <c r="D1698" s="4"/>
      <c r="E1698" s="4"/>
      <c r="F1698" s="4"/>
      <c r="G1698" s="4"/>
      <c r="H1698" s="4"/>
    </row>
    <row r="1699" customFormat="false" ht="12.75" hidden="false" customHeight="false" outlineLevel="0" collapsed="false">
      <c r="C1699" s="4"/>
      <c r="D1699" s="4"/>
      <c r="E1699" s="4"/>
      <c r="F1699" s="4"/>
      <c r="G1699" s="4"/>
      <c r="H1699" s="4"/>
    </row>
    <row r="1700" customFormat="false" ht="12.75" hidden="false" customHeight="false" outlineLevel="0" collapsed="false">
      <c r="C1700" s="4"/>
      <c r="D1700" s="4"/>
      <c r="E1700" s="4"/>
      <c r="F1700" s="4"/>
      <c r="G1700" s="4"/>
      <c r="H1700" s="4"/>
    </row>
    <row r="1701" customFormat="false" ht="12.75" hidden="false" customHeight="false" outlineLevel="0" collapsed="false">
      <c r="C1701" s="4"/>
      <c r="D1701" s="4"/>
      <c r="E1701" s="4"/>
      <c r="F1701" s="4"/>
      <c r="G1701" s="4"/>
      <c r="H1701" s="4"/>
    </row>
    <row r="1702" customFormat="false" ht="12.75" hidden="false" customHeight="false" outlineLevel="0" collapsed="false">
      <c r="C1702" s="4"/>
      <c r="D1702" s="4"/>
      <c r="E1702" s="4"/>
      <c r="F1702" s="4"/>
      <c r="G1702" s="4"/>
      <c r="H1702" s="4"/>
    </row>
  </sheetData>
  <mergeCells count="16">
    <mergeCell ref="B2:K2"/>
    <mergeCell ref="A4:A7"/>
    <mergeCell ref="B4:B7"/>
    <mergeCell ref="C4:C7"/>
    <mergeCell ref="D4:G4"/>
    <mergeCell ref="H4:H6"/>
    <mergeCell ref="I4:K4"/>
    <mergeCell ref="M4:M6"/>
    <mergeCell ref="D5:D7"/>
    <mergeCell ref="E5:F5"/>
    <mergeCell ref="G5:G7"/>
    <mergeCell ref="I5:I6"/>
    <mergeCell ref="J5:K5"/>
    <mergeCell ref="E6:E7"/>
    <mergeCell ref="F6:F7"/>
    <mergeCell ref="B700:C7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C6" activeCellId="0" sqref="C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25" width="6.41"/>
    <col collapsed="false" customWidth="true" hidden="false" outlineLevel="0" max="3" min="3" style="1" width="51.7"/>
    <col collapsed="false" customWidth="true" hidden="true" outlineLevel="0" max="4" min="4" style="2" width="9.85"/>
    <col collapsed="false" customWidth="true" hidden="true" outlineLevel="0" max="5" min="5" style="0" width="17.42"/>
    <col collapsed="false" customWidth="true" hidden="true" outlineLevel="0" max="6" min="6" style="0" width="11.13"/>
    <col collapsed="false" customWidth="true" hidden="true" outlineLevel="0" max="7" min="7" style="0" width="12.28"/>
    <col collapsed="false" customWidth="true" hidden="true" outlineLevel="0" max="8" min="8" style="0" width="10.71"/>
    <col collapsed="false" customWidth="true" hidden="false" outlineLevel="0" max="9" min="9" style="4" width="16.56"/>
  </cols>
  <sheetData>
    <row r="2" customFormat="false" ht="12.75" hidden="false" customHeight="false" outlineLevel="0" collapsed="false">
      <c r="I2" s="4" t="s">
        <v>778</v>
      </c>
    </row>
    <row r="3" customFormat="false" ht="12.75" hidden="false" customHeight="false" outlineLevel="0" collapsed="false">
      <c r="C3" s="85" t="s">
        <v>779</v>
      </c>
      <c r="D3" s="85"/>
      <c r="E3" s="85"/>
      <c r="F3" s="85"/>
      <c r="G3" s="85"/>
      <c r="H3" s="85"/>
      <c r="I3" s="85"/>
    </row>
    <row r="4" customFormat="false" ht="12.75" hidden="false" customHeight="true" outlineLevel="0" collapsed="false">
      <c r="C4" s="85" t="s">
        <v>780</v>
      </c>
      <c r="D4" s="85"/>
      <c r="E4" s="85"/>
      <c r="F4" s="85"/>
      <c r="G4" s="85"/>
      <c r="H4" s="85"/>
      <c r="I4" s="85"/>
    </row>
    <row r="5" customFormat="false" ht="12.75" hidden="false" customHeight="false" outlineLevel="0" collapsed="false">
      <c r="C5" s="86"/>
      <c r="D5" s="86"/>
      <c r="E5" s="86"/>
      <c r="F5" s="86"/>
      <c r="G5" s="86"/>
      <c r="H5" s="86"/>
      <c r="I5" s="86"/>
    </row>
    <row r="6" customFormat="false" ht="12.75" hidden="false" customHeight="true" outlineLevel="0" collapsed="false">
      <c r="C6" s="87" t="s">
        <v>781</v>
      </c>
      <c r="D6" s="87"/>
      <c r="E6" s="87"/>
      <c r="F6" s="87"/>
      <c r="G6" s="87"/>
      <c r="H6" s="87"/>
      <c r="I6" s="87"/>
    </row>
    <row r="7" customFormat="false" ht="12.75" hidden="false" customHeight="true" outlineLevel="0" collapsed="false">
      <c r="C7" s="87"/>
      <c r="D7" s="87"/>
      <c r="E7" s="87"/>
      <c r="F7" s="87"/>
      <c r="G7" s="87"/>
      <c r="H7" s="87"/>
      <c r="I7" s="87"/>
    </row>
    <row r="8" customFormat="false" ht="38.25" hidden="false" customHeight="true" outlineLevel="0" collapsed="false">
      <c r="C8" s="87"/>
      <c r="D8" s="87"/>
      <c r="E8" s="87"/>
      <c r="F8" s="87"/>
      <c r="G8" s="87"/>
      <c r="H8" s="87"/>
      <c r="I8" s="87"/>
    </row>
    <row r="9" customFormat="false" ht="16.5" hidden="false" customHeight="true" outlineLevel="0" collapsed="false">
      <c r="C9" s="88" t="s">
        <v>782</v>
      </c>
      <c r="D9" s="88"/>
      <c r="E9" s="88"/>
      <c r="F9" s="88"/>
      <c r="G9" s="88"/>
      <c r="H9" s="88"/>
      <c r="I9" s="88"/>
    </row>
    <row r="10" customFormat="false" ht="12.75" hidden="false" customHeight="false" outlineLevel="0" collapsed="false">
      <c r="D10" s="4"/>
    </row>
    <row r="11" customFormat="false" ht="25.5" hidden="false" customHeight="true" outlineLevel="0" collapsed="false">
      <c r="B11" s="52" t="s">
        <v>1</v>
      </c>
      <c r="C11" s="40" t="s">
        <v>2</v>
      </c>
      <c r="D11" s="89" t="s">
        <v>783</v>
      </c>
      <c r="E11" s="90" t="s">
        <v>4</v>
      </c>
      <c r="F11" s="90"/>
      <c r="G11" s="90"/>
      <c r="H11" s="90"/>
      <c r="I11" s="91" t="s">
        <v>784</v>
      </c>
    </row>
    <row r="12" s="25" customFormat="true" ht="13.5" hidden="true" customHeight="false" outlineLevel="0" collapsed="false">
      <c r="B12" s="92" t="n">
        <v>1</v>
      </c>
      <c r="C12" s="93" t="n">
        <v>2</v>
      </c>
      <c r="D12" s="94" t="n">
        <v>3</v>
      </c>
      <c r="E12" s="95" t="n">
        <v>4</v>
      </c>
      <c r="F12" s="95" t="n">
        <v>5</v>
      </c>
      <c r="G12" s="95" t="n">
        <v>6</v>
      </c>
      <c r="H12" s="95" t="n">
        <v>7</v>
      </c>
      <c r="I12" s="96" t="n">
        <v>8</v>
      </c>
    </row>
    <row r="13" customFormat="false" ht="12.75" hidden="false" customHeight="false" outlineLevel="0" collapsed="false">
      <c r="B13" s="29" t="s">
        <v>19</v>
      </c>
      <c r="C13" s="27" t="s">
        <v>20</v>
      </c>
      <c r="D13" s="28"/>
      <c r="E13" s="29"/>
      <c r="F13" s="29"/>
      <c r="G13" s="29"/>
      <c r="H13" s="29"/>
      <c r="I13" s="97"/>
    </row>
    <row r="14" customFormat="false" ht="12.75" hidden="false" customHeight="false" outlineLevel="0" collapsed="false">
      <c r="B14" s="98" t="n">
        <v>1</v>
      </c>
      <c r="C14" s="33" t="s">
        <v>21</v>
      </c>
      <c r="D14" s="99" t="n">
        <v>133</v>
      </c>
      <c r="E14" s="35" t="n">
        <f aca="false">D14*55%</f>
        <v>73.15</v>
      </c>
      <c r="F14" s="35" t="n">
        <f aca="false">E14/1.262</f>
        <v>57.9635499207607</v>
      </c>
      <c r="G14" s="35" t="n">
        <f aca="false">E14-F14</f>
        <v>15.1864500792393</v>
      </c>
      <c r="H14" s="35" t="n">
        <f aca="false">D14-E14</f>
        <v>59.85</v>
      </c>
      <c r="I14" s="100" t="n">
        <v>180</v>
      </c>
    </row>
    <row r="15" customFormat="false" ht="12.75" hidden="false" customHeight="false" outlineLevel="0" collapsed="false">
      <c r="B15" s="98" t="n">
        <f aca="false">B14+1</f>
        <v>2</v>
      </c>
      <c r="C15" s="33" t="s">
        <v>22</v>
      </c>
      <c r="D15" s="99" t="n">
        <v>163</v>
      </c>
      <c r="E15" s="35" t="n">
        <f aca="false">D15*55%</f>
        <v>89.65</v>
      </c>
      <c r="F15" s="35" t="n">
        <f aca="false">E15/1.262</f>
        <v>71.0380348652932</v>
      </c>
      <c r="G15" s="35" t="n">
        <f aca="false">E15-F15</f>
        <v>18.6119651347068</v>
      </c>
      <c r="H15" s="35" t="n">
        <f aca="false">D15-E15</f>
        <v>73.35</v>
      </c>
      <c r="I15" s="100" t="n">
        <v>220</v>
      </c>
    </row>
    <row r="16" customFormat="false" ht="12.75" hidden="false" customHeight="false" outlineLevel="0" collapsed="false">
      <c r="B16" s="98" t="n">
        <f aca="false">B15+1</f>
        <v>3</v>
      </c>
      <c r="C16" s="33" t="s">
        <v>23</v>
      </c>
      <c r="D16" s="99" t="n">
        <v>46</v>
      </c>
      <c r="E16" s="35" t="n">
        <f aca="false">D16*55%</f>
        <v>25.3</v>
      </c>
      <c r="F16" s="35" t="n">
        <f aca="false">E16/1.262</f>
        <v>20.0475435816165</v>
      </c>
      <c r="G16" s="35" t="n">
        <f aca="false">E16-F16</f>
        <v>5.25245641838352</v>
      </c>
      <c r="H16" s="35" t="n">
        <f aca="false">D16-E16</f>
        <v>20.7</v>
      </c>
      <c r="I16" s="100" t="n">
        <v>62</v>
      </c>
    </row>
    <row r="17" customFormat="false" ht="15" hidden="false" customHeight="true" outlineLevel="0" collapsed="false">
      <c r="B17" s="98" t="n">
        <f aca="false">B16+1</f>
        <v>4</v>
      </c>
      <c r="C17" s="33" t="s">
        <v>24</v>
      </c>
      <c r="D17" s="99" t="n">
        <v>595</v>
      </c>
      <c r="E17" s="35" t="n">
        <f aca="false">D17*55%</f>
        <v>327.25</v>
      </c>
      <c r="F17" s="35" t="n">
        <f aca="false">E17/1.262</f>
        <v>259.310618066561</v>
      </c>
      <c r="G17" s="35" t="n">
        <f aca="false">E17-F17</f>
        <v>67.939381933439</v>
      </c>
      <c r="H17" s="35" t="n">
        <f aca="false">D17-E17</f>
        <v>267.75</v>
      </c>
      <c r="I17" s="100" t="n">
        <v>805</v>
      </c>
    </row>
    <row r="18" customFormat="false" ht="12.75" hidden="false" customHeight="false" outlineLevel="0" collapsed="false">
      <c r="B18" s="98" t="n">
        <f aca="false">B17+1</f>
        <v>5</v>
      </c>
      <c r="C18" s="38" t="s">
        <v>25</v>
      </c>
      <c r="D18" s="99" t="n">
        <v>580</v>
      </c>
      <c r="E18" s="35" t="n">
        <f aca="false">D18*55%</f>
        <v>319</v>
      </c>
      <c r="F18" s="35" t="n">
        <f aca="false">E18/1.262</f>
        <v>252.773375594295</v>
      </c>
      <c r="G18" s="35" t="n">
        <f aca="false">E18-F18</f>
        <v>66.2266244057052</v>
      </c>
      <c r="H18" s="35" t="n">
        <f aca="false">D18-E18</f>
        <v>261</v>
      </c>
      <c r="I18" s="100" t="n">
        <v>784</v>
      </c>
    </row>
    <row r="19" customFormat="false" ht="12.75" hidden="false" customHeight="false" outlineLevel="0" collapsed="false">
      <c r="B19" s="98" t="n">
        <f aca="false">B18+1</f>
        <v>6</v>
      </c>
      <c r="C19" s="33" t="s">
        <v>26</v>
      </c>
      <c r="D19" s="99" t="n">
        <v>567</v>
      </c>
      <c r="E19" s="35" t="n">
        <f aca="false">D19*55%</f>
        <v>311.85</v>
      </c>
      <c r="F19" s="35" t="n">
        <f aca="false">E19/1.262</f>
        <v>247.107765451664</v>
      </c>
      <c r="G19" s="35" t="n">
        <f aca="false">E19-F19</f>
        <v>64.742234548336</v>
      </c>
      <c r="H19" s="35" t="n">
        <f aca="false">D19-E19</f>
        <v>255.15</v>
      </c>
      <c r="I19" s="100" t="n">
        <v>767</v>
      </c>
    </row>
    <row r="20" customFormat="false" ht="25.5" hidden="false" customHeight="false" outlineLevel="0" collapsed="false">
      <c r="B20" s="98" t="n">
        <f aca="false">B19+1</f>
        <v>7</v>
      </c>
      <c r="C20" s="33" t="s">
        <v>27</v>
      </c>
      <c r="D20" s="99" t="n">
        <v>659</v>
      </c>
      <c r="E20" s="35" t="n">
        <f aca="false">D20*55%</f>
        <v>362.45</v>
      </c>
      <c r="F20" s="35" t="n">
        <f aca="false">E20/1.262</f>
        <v>287.202852614897</v>
      </c>
      <c r="G20" s="35" t="n">
        <f aca="false">E20-F20</f>
        <v>75.247147385103</v>
      </c>
      <c r="H20" s="35" t="n">
        <f aca="false">D20-E20</f>
        <v>296.55</v>
      </c>
      <c r="I20" s="100" t="n">
        <v>891</v>
      </c>
    </row>
    <row r="21" customFormat="false" ht="12.75" hidden="false" customHeight="false" outlineLevel="0" collapsed="false">
      <c r="B21" s="98" t="n">
        <f aca="false">B20+1</f>
        <v>8</v>
      </c>
      <c r="C21" s="33" t="s">
        <v>28</v>
      </c>
      <c r="D21" s="99" t="n">
        <v>334</v>
      </c>
      <c r="E21" s="35" t="n">
        <f aca="false">D21*55%</f>
        <v>183.7</v>
      </c>
      <c r="F21" s="35" t="n">
        <f aca="false">E21/1.262</f>
        <v>145.562599049128</v>
      </c>
      <c r="G21" s="35" t="n">
        <f aca="false">E21-F21</f>
        <v>38.1374009508716</v>
      </c>
      <c r="H21" s="35" t="n">
        <f aca="false">D21-E21</f>
        <v>150.3</v>
      </c>
      <c r="I21" s="100" t="n">
        <v>452</v>
      </c>
    </row>
    <row r="22" customFormat="false" ht="12.75" hidden="false" customHeight="false" outlineLevel="0" collapsed="false">
      <c r="B22" s="98" t="n">
        <f aca="false">B21+1</f>
        <v>9</v>
      </c>
      <c r="C22" s="33" t="s">
        <v>29</v>
      </c>
      <c r="D22" s="99" t="n">
        <v>136</v>
      </c>
      <c r="E22" s="35" t="n">
        <f aca="false">D22*55%</f>
        <v>74.8</v>
      </c>
      <c r="F22" s="35" t="n">
        <f aca="false">E22/1.262</f>
        <v>59.270998415214</v>
      </c>
      <c r="G22" s="35" t="n">
        <f aca="false">E22-F22</f>
        <v>15.5290015847861</v>
      </c>
      <c r="H22" s="35" t="n">
        <f aca="false">D22-E22</f>
        <v>61.2</v>
      </c>
      <c r="I22" s="100" t="n">
        <v>184</v>
      </c>
    </row>
    <row r="23" customFormat="false" ht="12.75" hidden="false" customHeight="false" outlineLevel="0" collapsed="false">
      <c r="B23" s="98" t="n">
        <f aca="false">B22+1</f>
        <v>10</v>
      </c>
      <c r="C23" s="33" t="s">
        <v>30</v>
      </c>
      <c r="D23" s="99" t="n">
        <v>377</v>
      </c>
      <c r="E23" s="35" t="n">
        <f aca="false">D23*55%</f>
        <v>207.35</v>
      </c>
      <c r="F23" s="35" t="n">
        <f aca="false">E23/1.262</f>
        <v>164.302694136292</v>
      </c>
      <c r="G23" s="35" t="n">
        <f aca="false">E23-F23</f>
        <v>43.0473058637084</v>
      </c>
      <c r="H23" s="35" t="n">
        <f aca="false">D23-E23</f>
        <v>169.65</v>
      </c>
      <c r="I23" s="100" t="n">
        <v>510</v>
      </c>
    </row>
    <row r="24" customFormat="false" ht="12.75" hidden="false" customHeight="false" outlineLevel="0" collapsed="false">
      <c r="B24" s="98" t="n">
        <f aca="false">B23+1</f>
        <v>11</v>
      </c>
      <c r="C24" s="33" t="s">
        <v>31</v>
      </c>
      <c r="D24" s="99" t="n">
        <v>390</v>
      </c>
      <c r="E24" s="35" t="n">
        <f aca="false">D24*55%</f>
        <v>214.5</v>
      </c>
      <c r="F24" s="35" t="n">
        <f aca="false">E24/1.262</f>
        <v>169.968304278922</v>
      </c>
      <c r="G24" s="35" t="n">
        <f aca="false">E24-F24</f>
        <v>44.5316957210777</v>
      </c>
      <c r="H24" s="35" t="n">
        <f aca="false">D24-E24</f>
        <v>175.5</v>
      </c>
      <c r="I24" s="100" t="n">
        <v>527</v>
      </c>
    </row>
    <row r="25" customFormat="false" ht="12.75" hidden="false" customHeight="false" outlineLevel="0" collapsed="false">
      <c r="B25" s="98" t="n">
        <f aca="false">B24+1</f>
        <v>12</v>
      </c>
      <c r="C25" s="33" t="s">
        <v>32</v>
      </c>
      <c r="D25" s="99" t="n">
        <v>226</v>
      </c>
      <c r="E25" s="35" t="n">
        <f aca="false">D25*55%</f>
        <v>124.3</v>
      </c>
      <c r="F25" s="35" t="n">
        <f aca="false">E25/1.262</f>
        <v>98.4944532488114</v>
      </c>
      <c r="G25" s="35" t="n">
        <f aca="false">E25-F25</f>
        <v>25.8055467511886</v>
      </c>
      <c r="H25" s="35" t="n">
        <f aca="false">D25-E25</f>
        <v>101.7</v>
      </c>
      <c r="I25" s="100" t="n">
        <v>306</v>
      </c>
    </row>
    <row r="26" customFormat="false" ht="12.75" hidden="false" customHeight="false" outlineLevel="0" collapsed="false">
      <c r="B26" s="98" t="n">
        <f aca="false">B25+1</f>
        <v>13</v>
      </c>
      <c r="C26" s="33" t="s">
        <v>33</v>
      </c>
      <c r="D26" s="99" t="n">
        <v>240</v>
      </c>
      <c r="E26" s="35" t="n">
        <f aca="false">D26*55%</f>
        <v>132</v>
      </c>
      <c r="F26" s="35" t="n">
        <f aca="false">E26/1.262</f>
        <v>104.59587955626</v>
      </c>
      <c r="G26" s="35" t="n">
        <f aca="false">E26-F26</f>
        <v>27.4041204437401</v>
      </c>
      <c r="H26" s="35" t="n">
        <f aca="false">D26-E26</f>
        <v>108</v>
      </c>
      <c r="I26" s="100" t="n">
        <v>325</v>
      </c>
    </row>
    <row r="27" customFormat="false" ht="12.75" hidden="false" customHeight="false" outlineLevel="0" collapsed="false">
      <c r="B27" s="98" t="n">
        <f aca="false">B26+1</f>
        <v>14</v>
      </c>
      <c r="C27" s="33" t="s">
        <v>34</v>
      </c>
      <c r="D27" s="99" t="n">
        <v>323</v>
      </c>
      <c r="E27" s="35" t="n">
        <f aca="false">D27*55%</f>
        <v>177.65</v>
      </c>
      <c r="F27" s="35" t="n">
        <f aca="false">E27/1.262</f>
        <v>140.768621236133</v>
      </c>
      <c r="G27" s="35" t="n">
        <f aca="false">E27-F27</f>
        <v>36.8813787638669</v>
      </c>
      <c r="H27" s="35" t="n">
        <f aca="false">D27-E27</f>
        <v>145.35</v>
      </c>
      <c r="I27" s="100" t="n">
        <v>437</v>
      </c>
    </row>
    <row r="28" customFormat="false" ht="12.75" hidden="false" customHeight="false" outlineLevel="0" collapsed="false">
      <c r="B28" s="98" t="n">
        <f aca="false">B27+1</f>
        <v>15</v>
      </c>
      <c r="C28" s="33" t="s">
        <v>35</v>
      </c>
      <c r="D28" s="99" t="n">
        <v>333</v>
      </c>
      <c r="E28" s="35" t="n">
        <f aca="false">D28*55%</f>
        <v>183.15</v>
      </c>
      <c r="F28" s="35" t="n">
        <f aca="false">E28/1.262</f>
        <v>145.126782884311</v>
      </c>
      <c r="G28" s="35" t="n">
        <f aca="false">E28-F28</f>
        <v>38.0232171156894</v>
      </c>
      <c r="H28" s="35" t="n">
        <f aca="false">D28-E28</f>
        <v>149.85</v>
      </c>
      <c r="I28" s="100" t="n">
        <v>450</v>
      </c>
    </row>
    <row r="29" customFormat="false" ht="12.75" hidden="false" customHeight="false" outlineLevel="0" collapsed="false">
      <c r="B29" s="98" t="n">
        <f aca="false">B28+1</f>
        <v>16</v>
      </c>
      <c r="C29" s="33" t="s">
        <v>36</v>
      </c>
      <c r="D29" s="99" t="n">
        <v>131</v>
      </c>
      <c r="E29" s="35" t="n">
        <f aca="false">D29*55%</f>
        <v>72.05</v>
      </c>
      <c r="F29" s="35" t="n">
        <f aca="false">E29/1.262</f>
        <v>57.0919175911252</v>
      </c>
      <c r="G29" s="35" t="n">
        <f aca="false">E29-F29</f>
        <v>14.9580824088748</v>
      </c>
      <c r="H29" s="35" t="n">
        <f aca="false">D29-E29</f>
        <v>58.95</v>
      </c>
      <c r="I29" s="100" t="n">
        <v>177</v>
      </c>
    </row>
    <row r="30" customFormat="false" ht="12.75" hidden="false" customHeight="false" outlineLevel="0" collapsed="false">
      <c r="B30" s="98" t="n">
        <f aca="false">B29+1</f>
        <v>17</v>
      </c>
      <c r="C30" s="33" t="s">
        <v>38</v>
      </c>
      <c r="D30" s="99" t="n">
        <v>251</v>
      </c>
      <c r="E30" s="35" t="n">
        <f aca="false">D30*55%</f>
        <v>138.05</v>
      </c>
      <c r="F30" s="35" t="n">
        <f aca="false">E30/1.262</f>
        <v>109.389857369255</v>
      </c>
      <c r="G30" s="35" t="n">
        <f aca="false">E30-F30</f>
        <v>28.6601426307449</v>
      </c>
      <c r="H30" s="35" t="n">
        <f aca="false">D30-E30</f>
        <v>112.95</v>
      </c>
      <c r="I30" s="100" t="n">
        <v>339</v>
      </c>
    </row>
    <row r="31" customFormat="false" ht="12.75" hidden="false" customHeight="false" outlineLevel="0" collapsed="false">
      <c r="B31" s="98" t="n">
        <f aca="false">B30+1</f>
        <v>18</v>
      </c>
      <c r="C31" s="33" t="s">
        <v>41</v>
      </c>
      <c r="D31" s="99" t="n">
        <v>200</v>
      </c>
      <c r="E31" s="35" t="n">
        <f aca="false">D31*55%</f>
        <v>110</v>
      </c>
      <c r="F31" s="35" t="n">
        <f aca="false">E31/1.262</f>
        <v>87.1632329635499</v>
      </c>
      <c r="G31" s="35" t="n">
        <f aca="false">E31-F31</f>
        <v>22.8367670364501</v>
      </c>
      <c r="H31" s="35" t="n">
        <f aca="false">D31-E31</f>
        <v>90</v>
      </c>
      <c r="I31" s="100" t="n">
        <v>270</v>
      </c>
    </row>
    <row r="32" customFormat="false" ht="12.75" hidden="false" customHeight="false" outlineLevel="0" collapsed="false">
      <c r="B32" s="98" t="n">
        <f aca="false">B31+1</f>
        <v>19</v>
      </c>
      <c r="C32" s="33" t="s">
        <v>42</v>
      </c>
      <c r="D32" s="99" t="n">
        <v>333</v>
      </c>
      <c r="E32" s="35" t="n">
        <f aca="false">D32*55%</f>
        <v>183.15</v>
      </c>
      <c r="F32" s="35" t="n">
        <f aca="false">E32/1.262</f>
        <v>145.126782884311</v>
      </c>
      <c r="G32" s="35" t="n">
        <f aca="false">E32-F32</f>
        <v>38.0232171156894</v>
      </c>
      <c r="H32" s="35" t="n">
        <f aca="false">D32-E32</f>
        <v>149.85</v>
      </c>
      <c r="I32" s="100" t="n">
        <v>450</v>
      </c>
    </row>
    <row r="33" customFormat="false" ht="12.75" hidden="false" customHeight="false" outlineLevel="0" collapsed="false">
      <c r="B33" s="98" t="n">
        <f aca="false">B32+1</f>
        <v>20</v>
      </c>
      <c r="C33" s="33" t="s">
        <v>43</v>
      </c>
      <c r="D33" s="99" t="n">
        <v>266</v>
      </c>
      <c r="E33" s="35" t="n">
        <f aca="false">D33*55%</f>
        <v>146.3</v>
      </c>
      <c r="F33" s="35" t="n">
        <f aca="false">E33/1.262</f>
        <v>115.927099841521</v>
      </c>
      <c r="G33" s="35" t="n">
        <f aca="false">E33-F33</f>
        <v>30.3729001584786</v>
      </c>
      <c r="H33" s="35" t="n">
        <f aca="false">D33-E33</f>
        <v>119.7</v>
      </c>
      <c r="I33" s="100" t="n">
        <v>360</v>
      </c>
    </row>
    <row r="34" customFormat="false" ht="26.25" hidden="false" customHeight="true" outlineLevel="0" collapsed="false">
      <c r="B34" s="98" t="n">
        <f aca="false">B33+1</f>
        <v>21</v>
      </c>
      <c r="C34" s="33" t="s">
        <v>44</v>
      </c>
      <c r="D34" s="99" t="n">
        <v>263</v>
      </c>
      <c r="E34" s="35" t="n">
        <f aca="false">D34*55%</f>
        <v>144.65</v>
      </c>
      <c r="F34" s="35" t="n">
        <f aca="false">E34/1.262</f>
        <v>114.619651347068</v>
      </c>
      <c r="G34" s="35" t="n">
        <f aca="false">E34-F34</f>
        <v>30.0303486529319</v>
      </c>
      <c r="H34" s="35" t="n">
        <f aca="false">D34-E34</f>
        <v>118.35</v>
      </c>
      <c r="I34" s="100" t="n">
        <v>356</v>
      </c>
    </row>
    <row r="35" customFormat="false" ht="12.75" hidden="false" customHeight="false" outlineLevel="0" collapsed="false">
      <c r="B35" s="98" t="s">
        <v>19</v>
      </c>
      <c r="C35" s="40" t="s">
        <v>47</v>
      </c>
      <c r="D35" s="99"/>
      <c r="E35" s="35"/>
      <c r="F35" s="35"/>
      <c r="G35" s="35"/>
      <c r="H35" s="35"/>
      <c r="I35" s="100"/>
    </row>
    <row r="36" customFormat="false" ht="25.5" hidden="false" customHeight="false" outlineLevel="0" collapsed="false">
      <c r="B36" s="98" t="n">
        <v>1</v>
      </c>
      <c r="C36" s="33" t="s">
        <v>48</v>
      </c>
      <c r="D36" s="99" t="n">
        <v>133</v>
      </c>
      <c r="E36" s="35" t="n">
        <f aca="false">D36*55%</f>
        <v>73.15</v>
      </c>
      <c r="F36" s="35" t="n">
        <f aca="false">E36/1.262</f>
        <v>57.9635499207607</v>
      </c>
      <c r="G36" s="35" t="n">
        <f aca="false">E36-F36</f>
        <v>15.1864500792393</v>
      </c>
      <c r="H36" s="35" t="n">
        <f aca="false">D36-E36</f>
        <v>59.85</v>
      </c>
      <c r="I36" s="100" t="n">
        <v>180</v>
      </c>
    </row>
    <row r="37" customFormat="false" ht="25.5" hidden="false" customHeight="false" outlineLevel="0" collapsed="false">
      <c r="B37" s="98" t="n">
        <f aca="false">B36+1</f>
        <v>2</v>
      </c>
      <c r="C37" s="33" t="s">
        <v>49</v>
      </c>
      <c r="D37" s="99" t="n">
        <v>159</v>
      </c>
      <c r="E37" s="35" t="n">
        <f aca="false">D37*55%</f>
        <v>87.45</v>
      </c>
      <c r="F37" s="35" t="n">
        <f aca="false">E37/1.262</f>
        <v>69.2947702060222</v>
      </c>
      <c r="G37" s="35" t="n">
        <f aca="false">E37-F37</f>
        <v>18.1552297939778</v>
      </c>
      <c r="H37" s="35" t="n">
        <f aca="false">D37-E37</f>
        <v>71.55</v>
      </c>
      <c r="I37" s="100" t="n">
        <v>215</v>
      </c>
    </row>
    <row r="38" customFormat="false" ht="12.75" hidden="false" customHeight="false" outlineLevel="0" collapsed="false">
      <c r="B38" s="98" t="n">
        <f aca="false">B37+1</f>
        <v>3</v>
      </c>
      <c r="C38" s="33" t="s">
        <v>29</v>
      </c>
      <c r="D38" s="99" t="n">
        <v>158</v>
      </c>
      <c r="E38" s="35" t="n">
        <f aca="false">D38*55%</f>
        <v>86.9</v>
      </c>
      <c r="F38" s="35" t="n">
        <f aca="false">E38/1.262</f>
        <v>68.8589540412044</v>
      </c>
      <c r="G38" s="35" t="n">
        <f aca="false">E38-F38</f>
        <v>18.0410459587956</v>
      </c>
      <c r="H38" s="35" t="n">
        <f aca="false">D38-E38</f>
        <v>71.1</v>
      </c>
      <c r="I38" s="100" t="n">
        <v>214</v>
      </c>
    </row>
    <row r="39" customFormat="false" ht="12.75" hidden="false" customHeight="false" outlineLevel="0" collapsed="false">
      <c r="B39" s="98" t="n">
        <v>4</v>
      </c>
      <c r="C39" s="33" t="s">
        <v>50</v>
      </c>
      <c r="D39" s="99" t="n">
        <v>131</v>
      </c>
      <c r="E39" s="35" t="n">
        <f aca="false">D39*55%</f>
        <v>72.05</v>
      </c>
      <c r="F39" s="35" t="n">
        <f aca="false">E39/1.262</f>
        <v>57.0919175911252</v>
      </c>
      <c r="G39" s="35" t="n">
        <f aca="false">E39-F39</f>
        <v>14.9580824088748</v>
      </c>
      <c r="H39" s="35" t="n">
        <f aca="false">D39-E39</f>
        <v>58.95</v>
      </c>
      <c r="I39" s="100" t="n">
        <v>177</v>
      </c>
    </row>
    <row r="40" customFormat="false" ht="25.5" hidden="false" customHeight="false" outlineLevel="0" collapsed="false">
      <c r="B40" s="98" t="n">
        <v>5</v>
      </c>
      <c r="C40" s="33" t="s">
        <v>53</v>
      </c>
      <c r="D40" s="99" t="n">
        <v>136</v>
      </c>
      <c r="E40" s="35" t="n">
        <f aca="false">D40*55%</f>
        <v>74.8</v>
      </c>
      <c r="F40" s="35" t="n">
        <f aca="false">E40/1.262</f>
        <v>59.270998415214</v>
      </c>
      <c r="G40" s="35" t="n">
        <f aca="false">E40-F40</f>
        <v>15.5290015847861</v>
      </c>
      <c r="H40" s="35" t="n">
        <f aca="false">D40-E40</f>
        <v>61.2</v>
      </c>
      <c r="I40" s="100" t="n">
        <v>184</v>
      </c>
    </row>
    <row r="41" customFormat="false" ht="12.75" hidden="false" customHeight="false" outlineLevel="0" collapsed="false">
      <c r="B41" s="98" t="n">
        <f aca="false">B40+1</f>
        <v>6</v>
      </c>
      <c r="C41" s="33" t="s">
        <v>54</v>
      </c>
      <c r="D41" s="99" t="n">
        <v>206</v>
      </c>
      <c r="E41" s="35" t="n">
        <f aca="false">D41*55%</f>
        <v>113.3</v>
      </c>
      <c r="F41" s="35" t="n">
        <f aca="false">E41/1.262</f>
        <v>89.7781299524564</v>
      </c>
      <c r="G41" s="35" t="n">
        <f aca="false">E41-F41</f>
        <v>23.5218700475436</v>
      </c>
      <c r="H41" s="35" t="n">
        <f aca="false">D41-E41</f>
        <v>92.7</v>
      </c>
      <c r="I41" s="100" t="n">
        <v>279</v>
      </c>
    </row>
    <row r="42" customFormat="false" ht="12.75" hidden="false" customHeight="false" outlineLevel="0" collapsed="false">
      <c r="B42" s="98" t="n">
        <f aca="false">B41+1</f>
        <v>7</v>
      </c>
      <c r="C42" s="33" t="s">
        <v>43</v>
      </c>
      <c r="D42" s="99" t="n">
        <v>630</v>
      </c>
      <c r="E42" s="35" t="n">
        <f aca="false">D42*55%</f>
        <v>346.5</v>
      </c>
      <c r="F42" s="35" t="n">
        <f aca="false">E42/1.262</f>
        <v>274.564183835182</v>
      </c>
      <c r="G42" s="35" t="n">
        <f aca="false">E42-F42</f>
        <v>71.9358161648178</v>
      </c>
      <c r="H42" s="35" t="n">
        <f aca="false">D42-E42</f>
        <v>283.5</v>
      </c>
      <c r="I42" s="100" t="n">
        <v>852</v>
      </c>
    </row>
    <row r="43" customFormat="false" ht="12.75" hidden="false" customHeight="false" outlineLevel="0" collapsed="false">
      <c r="B43" s="98" t="s">
        <v>19</v>
      </c>
      <c r="C43" s="40" t="s">
        <v>55</v>
      </c>
      <c r="D43" s="99"/>
      <c r="E43" s="35"/>
      <c r="F43" s="35"/>
      <c r="G43" s="35"/>
      <c r="H43" s="35"/>
      <c r="I43" s="100"/>
    </row>
    <row r="44" customFormat="false" ht="25.5" hidden="false" customHeight="false" outlineLevel="0" collapsed="false">
      <c r="B44" s="98" t="n">
        <v>1</v>
      </c>
      <c r="C44" s="33" t="s">
        <v>48</v>
      </c>
      <c r="D44" s="99" t="n">
        <v>114</v>
      </c>
      <c r="E44" s="35" t="n">
        <f aca="false">D44*55%</f>
        <v>62.7</v>
      </c>
      <c r="F44" s="35" t="n">
        <f aca="false">E44/1.262</f>
        <v>49.6830427892235</v>
      </c>
      <c r="G44" s="35" t="n">
        <f aca="false">E44-F44</f>
        <v>13.0169572107765</v>
      </c>
      <c r="H44" s="35" t="n">
        <f aca="false">D44-E44</f>
        <v>51.3</v>
      </c>
      <c r="I44" s="100" t="n">
        <v>154</v>
      </c>
    </row>
    <row r="45" customFormat="false" ht="25.5" hidden="false" customHeight="false" outlineLevel="0" collapsed="false">
      <c r="B45" s="98" t="n">
        <f aca="false">B44+1</f>
        <v>2</v>
      </c>
      <c r="C45" s="33" t="s">
        <v>49</v>
      </c>
      <c r="D45" s="99" t="n">
        <v>143</v>
      </c>
      <c r="E45" s="35" t="n">
        <f aca="false">D45*55%</f>
        <v>78.65</v>
      </c>
      <c r="F45" s="35" t="n">
        <f aca="false">E45/1.262</f>
        <v>62.3217115689382</v>
      </c>
      <c r="G45" s="35" t="n">
        <f aca="false">E45-F45</f>
        <v>16.3282884310618</v>
      </c>
      <c r="H45" s="35" t="n">
        <f aca="false">D45-E45</f>
        <v>64.35</v>
      </c>
      <c r="I45" s="100" t="n">
        <v>193</v>
      </c>
    </row>
    <row r="46" customFormat="false" ht="12.75" hidden="false" customHeight="false" outlineLevel="0" collapsed="false">
      <c r="B46" s="98" t="n">
        <f aca="false">B45+1</f>
        <v>3</v>
      </c>
      <c r="C46" s="33" t="s">
        <v>23</v>
      </c>
      <c r="D46" s="99" t="n">
        <v>40</v>
      </c>
      <c r="E46" s="35" t="n">
        <f aca="false">D46*55%</f>
        <v>22</v>
      </c>
      <c r="F46" s="35" t="n">
        <f aca="false">E46/1.262</f>
        <v>17.43264659271</v>
      </c>
      <c r="G46" s="35" t="n">
        <f aca="false">E46-F46</f>
        <v>4.56735340729002</v>
      </c>
      <c r="H46" s="35" t="n">
        <f aca="false">D46-E46</f>
        <v>18</v>
      </c>
      <c r="I46" s="100" t="n">
        <v>54</v>
      </c>
    </row>
    <row r="47" customFormat="false" ht="12.75" hidden="false" customHeight="false" outlineLevel="0" collapsed="false">
      <c r="B47" s="98" t="n">
        <f aca="false">B46+1</f>
        <v>4</v>
      </c>
      <c r="C47" s="33" t="s">
        <v>56</v>
      </c>
      <c r="D47" s="99" t="n">
        <v>41</v>
      </c>
      <c r="E47" s="35" t="n">
        <f aca="false">D47*55%</f>
        <v>22.55</v>
      </c>
      <c r="F47" s="35" t="n">
        <f aca="false">E47/1.262</f>
        <v>17.8684627575277</v>
      </c>
      <c r="G47" s="35" t="n">
        <f aca="false">E47-F47</f>
        <v>4.68153724247227</v>
      </c>
      <c r="H47" s="35" t="n">
        <f aca="false">D47-E47</f>
        <v>18.45</v>
      </c>
      <c r="I47" s="100" t="n">
        <v>55</v>
      </c>
    </row>
    <row r="48" customFormat="false" ht="12.75" hidden="false" customHeight="false" outlineLevel="0" collapsed="false">
      <c r="B48" s="98" t="n">
        <f aca="false">B47+1</f>
        <v>5</v>
      </c>
      <c r="C48" s="33" t="s">
        <v>57</v>
      </c>
      <c r="D48" s="99" t="n">
        <v>36</v>
      </c>
      <c r="E48" s="35" t="n">
        <f aca="false">D48*55%</f>
        <v>19.8</v>
      </c>
      <c r="F48" s="35" t="n">
        <f aca="false">E48/1.262</f>
        <v>15.689381933439</v>
      </c>
      <c r="G48" s="35" t="n">
        <f aca="false">E48-F48</f>
        <v>4.11061806656102</v>
      </c>
      <c r="H48" s="35" t="n">
        <f aca="false">D48-E48</f>
        <v>16.2</v>
      </c>
      <c r="I48" s="100" t="n">
        <v>49</v>
      </c>
    </row>
    <row r="49" customFormat="false" ht="12.75" hidden="false" customHeight="false" outlineLevel="0" collapsed="false">
      <c r="B49" s="98" t="n">
        <f aca="false">B48+1</f>
        <v>6</v>
      </c>
      <c r="C49" s="33" t="s">
        <v>58</v>
      </c>
      <c r="D49" s="99" t="n">
        <v>67</v>
      </c>
      <c r="E49" s="35" t="n">
        <f aca="false">D49*55%</f>
        <v>36.85</v>
      </c>
      <c r="F49" s="35" t="n">
        <f aca="false">E49/1.262</f>
        <v>29.1996830427892</v>
      </c>
      <c r="G49" s="35" t="n">
        <f aca="false">E49-F49</f>
        <v>7.65031695721078</v>
      </c>
      <c r="H49" s="35" t="n">
        <f aca="false">D49-E49</f>
        <v>30.15</v>
      </c>
      <c r="I49" s="100" t="n">
        <v>91</v>
      </c>
    </row>
    <row r="50" customFormat="false" ht="12.75" hidden="false" customHeight="false" outlineLevel="0" collapsed="false">
      <c r="B50" s="98" t="n">
        <f aca="false">B49+1</f>
        <v>7</v>
      </c>
      <c r="C50" s="33" t="s">
        <v>59</v>
      </c>
      <c r="D50" s="99" t="n">
        <v>30</v>
      </c>
      <c r="E50" s="35" t="n">
        <f aca="false">D50*55%</f>
        <v>16.5</v>
      </c>
      <c r="F50" s="35" t="n">
        <f aca="false">E50/1.262</f>
        <v>13.0744849445325</v>
      </c>
      <c r="G50" s="35" t="n">
        <f aca="false">E50-F50</f>
        <v>3.42551505546751</v>
      </c>
      <c r="H50" s="35" t="n">
        <f aca="false">D50-E50</f>
        <v>13.5</v>
      </c>
      <c r="I50" s="100" t="n">
        <v>41</v>
      </c>
    </row>
    <row r="51" customFormat="false" ht="12.75" hidden="false" customHeight="false" outlineLevel="0" collapsed="false">
      <c r="B51" s="101" t="n">
        <v>8</v>
      </c>
      <c r="C51" s="33" t="s">
        <v>61</v>
      </c>
      <c r="D51" s="102" t="n">
        <v>67</v>
      </c>
      <c r="E51" s="35" t="n">
        <f aca="false">D51*55%</f>
        <v>36.85</v>
      </c>
      <c r="F51" s="35" t="n">
        <f aca="false">E51/1.262</f>
        <v>29.1996830427892</v>
      </c>
      <c r="G51" s="35" t="n">
        <f aca="false">E51-F51</f>
        <v>7.65031695721078</v>
      </c>
      <c r="H51" s="35" t="n">
        <f aca="false">D51-E51</f>
        <v>30.15</v>
      </c>
      <c r="I51" s="100" t="n">
        <v>91</v>
      </c>
    </row>
    <row r="52" customFormat="false" ht="12.75" hidden="false" customHeight="false" outlineLevel="0" collapsed="false">
      <c r="B52" s="101" t="n">
        <f aca="false">B51+1</f>
        <v>9</v>
      </c>
      <c r="C52" s="33" t="s">
        <v>62</v>
      </c>
      <c r="D52" s="102" t="n">
        <v>40</v>
      </c>
      <c r="E52" s="35" t="n">
        <f aca="false">D52*55%</f>
        <v>22</v>
      </c>
      <c r="F52" s="35" t="n">
        <f aca="false">E52/1.262</f>
        <v>17.43264659271</v>
      </c>
      <c r="G52" s="35" t="n">
        <f aca="false">E52-F52</f>
        <v>4.56735340729002</v>
      </c>
      <c r="H52" s="35" t="n">
        <f aca="false">D52-E52</f>
        <v>18</v>
      </c>
      <c r="I52" s="100" t="n">
        <v>54</v>
      </c>
    </row>
    <row r="53" customFormat="false" ht="12.75" hidden="false" customHeight="false" outlineLevel="0" collapsed="false">
      <c r="B53" s="101" t="n">
        <f aca="false">B52+1</f>
        <v>10</v>
      </c>
      <c r="C53" s="33" t="s">
        <v>63</v>
      </c>
      <c r="D53" s="102" t="n">
        <v>72</v>
      </c>
      <c r="E53" s="35" t="n">
        <f aca="false">D53*55%</f>
        <v>39.6</v>
      </c>
      <c r="F53" s="35" t="n">
        <f aca="false">E53/1.262</f>
        <v>31.378763866878</v>
      </c>
      <c r="G53" s="35" t="n">
        <f aca="false">E53-F53</f>
        <v>8.22123613312203</v>
      </c>
      <c r="H53" s="35" t="n">
        <f aca="false">D53-E53</f>
        <v>32.4</v>
      </c>
      <c r="I53" s="100" t="n">
        <v>97</v>
      </c>
    </row>
    <row r="54" customFormat="false" ht="12.75" hidden="false" customHeight="false" outlineLevel="0" collapsed="false">
      <c r="B54" s="101" t="n">
        <f aca="false">B53+1</f>
        <v>11</v>
      </c>
      <c r="C54" s="33" t="s">
        <v>64</v>
      </c>
      <c r="D54" s="102" t="n">
        <v>29</v>
      </c>
      <c r="E54" s="35" t="n">
        <f aca="false">D54*55%</f>
        <v>15.95</v>
      </c>
      <c r="F54" s="35" t="n">
        <f aca="false">E54/1.262</f>
        <v>12.6386687797147</v>
      </c>
      <c r="G54" s="35" t="n">
        <f aca="false">E54-F54</f>
        <v>3.31133122028526</v>
      </c>
      <c r="H54" s="35" t="n">
        <f aca="false">D54-E54</f>
        <v>13.05</v>
      </c>
      <c r="I54" s="100" t="n">
        <v>39</v>
      </c>
    </row>
    <row r="55" customFormat="false" ht="12.75" hidden="false" customHeight="false" outlineLevel="0" collapsed="false">
      <c r="B55" s="101" t="n">
        <f aca="false">B54+1</f>
        <v>12</v>
      </c>
      <c r="C55" s="33" t="s">
        <v>65</v>
      </c>
      <c r="D55" s="102" t="n">
        <v>132</v>
      </c>
      <c r="E55" s="35" t="n">
        <f aca="false">D55*55%</f>
        <v>72.6</v>
      </c>
      <c r="F55" s="35" t="n">
        <f aca="false">E55/1.262</f>
        <v>57.527733755943</v>
      </c>
      <c r="G55" s="35" t="n">
        <f aca="false">E55-F55</f>
        <v>15.0722662440571</v>
      </c>
      <c r="H55" s="35" t="n">
        <f aca="false">D55-E55</f>
        <v>59.4</v>
      </c>
      <c r="I55" s="100" t="n">
        <v>179</v>
      </c>
    </row>
    <row r="56" customFormat="false" ht="12.75" hidden="false" customHeight="false" outlineLevel="0" collapsed="false">
      <c r="B56" s="101" t="n">
        <f aca="false">B55+1</f>
        <v>13</v>
      </c>
      <c r="C56" s="33" t="s">
        <v>66</v>
      </c>
      <c r="D56" s="102" t="n">
        <v>40</v>
      </c>
      <c r="E56" s="35" t="n">
        <f aca="false">D56*55%</f>
        <v>22</v>
      </c>
      <c r="F56" s="35" t="n">
        <f aca="false">E56/1.262</f>
        <v>17.43264659271</v>
      </c>
      <c r="G56" s="35" t="n">
        <f aca="false">E56-F56</f>
        <v>4.56735340729002</v>
      </c>
      <c r="H56" s="35" t="n">
        <f aca="false">D56-E56</f>
        <v>18</v>
      </c>
      <c r="I56" s="100" t="n">
        <v>54</v>
      </c>
    </row>
    <row r="57" customFormat="false" ht="12.75" hidden="false" customHeight="false" outlineLevel="0" collapsed="false">
      <c r="B57" s="101" t="n">
        <f aca="false">B56+1</f>
        <v>14</v>
      </c>
      <c r="C57" s="33" t="s">
        <v>67</v>
      </c>
      <c r="D57" s="102" t="n">
        <v>15</v>
      </c>
      <c r="E57" s="35" t="n">
        <f aca="false">D57*55%</f>
        <v>8.25</v>
      </c>
      <c r="F57" s="35" t="n">
        <f aca="false">E57/1.262</f>
        <v>6.53724247226624</v>
      </c>
      <c r="G57" s="35" t="n">
        <f aca="false">E57-F57</f>
        <v>1.71275752773376</v>
      </c>
      <c r="H57" s="35" t="n">
        <f aca="false">D57-E57</f>
        <v>6.75</v>
      </c>
      <c r="I57" s="100" t="n">
        <v>20</v>
      </c>
    </row>
    <row r="58" customFormat="false" ht="12.75" hidden="false" customHeight="false" outlineLevel="0" collapsed="false">
      <c r="B58" s="101" t="n">
        <f aca="false">B57+1</f>
        <v>15</v>
      </c>
      <c r="C58" s="33" t="s">
        <v>68</v>
      </c>
      <c r="D58" s="102" t="n">
        <v>83</v>
      </c>
      <c r="E58" s="35" t="n">
        <f aca="false">D58*55%</f>
        <v>45.65</v>
      </c>
      <c r="F58" s="35" t="n">
        <f aca="false">E58/1.262</f>
        <v>36.1727416798732</v>
      </c>
      <c r="G58" s="35" t="n">
        <f aca="false">E58-F58</f>
        <v>9.47725832012679</v>
      </c>
      <c r="H58" s="35" t="n">
        <f aca="false">D58-E58</f>
        <v>37.35</v>
      </c>
      <c r="I58" s="100" t="n">
        <v>112</v>
      </c>
    </row>
    <row r="59" customFormat="false" ht="12.75" hidden="false" customHeight="false" outlineLevel="0" collapsed="false">
      <c r="B59" s="101" t="n">
        <v>16</v>
      </c>
      <c r="C59" s="33" t="s">
        <v>70</v>
      </c>
      <c r="D59" s="102" t="n">
        <v>67</v>
      </c>
      <c r="E59" s="35" t="n">
        <f aca="false">D59*55%</f>
        <v>36.85</v>
      </c>
      <c r="F59" s="35" t="n">
        <f aca="false">E59/1.262</f>
        <v>29.1996830427892</v>
      </c>
      <c r="G59" s="35" t="n">
        <f aca="false">E59-F59</f>
        <v>7.65031695721078</v>
      </c>
      <c r="H59" s="35" t="n">
        <f aca="false">D59-E59</f>
        <v>30.15</v>
      </c>
      <c r="I59" s="100" t="n">
        <v>91</v>
      </c>
    </row>
    <row r="60" customFormat="false" ht="12.75" hidden="false" customHeight="false" outlineLevel="0" collapsed="false">
      <c r="B60" s="101" t="n">
        <f aca="false">B59+1</f>
        <v>17</v>
      </c>
      <c r="C60" s="33" t="s">
        <v>71</v>
      </c>
      <c r="D60" s="102" t="n">
        <v>27</v>
      </c>
      <c r="E60" s="35" t="n">
        <f aca="false">D60*55%</f>
        <v>14.85</v>
      </c>
      <c r="F60" s="35" t="n">
        <f aca="false">E60/1.262</f>
        <v>11.7670364500792</v>
      </c>
      <c r="G60" s="35" t="n">
        <f aca="false">E60-F60</f>
        <v>3.08296354992076</v>
      </c>
      <c r="H60" s="35" t="n">
        <f aca="false">D60-E60</f>
        <v>12.15</v>
      </c>
      <c r="I60" s="100" t="n">
        <v>37</v>
      </c>
    </row>
    <row r="61" customFormat="false" ht="12.75" hidden="false" customHeight="false" outlineLevel="0" collapsed="false">
      <c r="B61" s="101" t="n">
        <f aca="false">B60+1</f>
        <v>18</v>
      </c>
      <c r="C61" s="33" t="s">
        <v>72</v>
      </c>
      <c r="D61" s="102" t="n">
        <v>132</v>
      </c>
      <c r="E61" s="35" t="n">
        <f aca="false">D61*55%</f>
        <v>72.6</v>
      </c>
      <c r="F61" s="35" t="n">
        <f aca="false">E61/1.262</f>
        <v>57.527733755943</v>
      </c>
      <c r="G61" s="35" t="n">
        <f aca="false">E61-F61</f>
        <v>15.0722662440571</v>
      </c>
      <c r="H61" s="35" t="n">
        <f aca="false">D61-E61</f>
        <v>59.4</v>
      </c>
      <c r="I61" s="100" t="n">
        <v>179</v>
      </c>
    </row>
    <row r="62" customFormat="false" ht="12.75" hidden="false" customHeight="false" outlineLevel="0" collapsed="false">
      <c r="B62" s="101" t="n">
        <f aca="false">B61+1</f>
        <v>19</v>
      </c>
      <c r="C62" s="33" t="s">
        <v>73</v>
      </c>
      <c r="D62" s="102" t="n">
        <v>93</v>
      </c>
      <c r="E62" s="35" t="n">
        <f aca="false">D62*55%</f>
        <v>51.15</v>
      </c>
      <c r="F62" s="35" t="n">
        <f aca="false">E62/1.262</f>
        <v>40.5309033280507</v>
      </c>
      <c r="G62" s="35" t="n">
        <f aca="false">E62-F62</f>
        <v>10.6190966719493</v>
      </c>
      <c r="H62" s="35" t="n">
        <f aca="false">D62-E62</f>
        <v>41.85</v>
      </c>
      <c r="I62" s="100" t="n">
        <v>126</v>
      </c>
    </row>
    <row r="63" customFormat="false" ht="12.75" hidden="false" customHeight="false" outlineLevel="0" collapsed="false">
      <c r="B63" s="101" t="n">
        <f aca="false">B62+1</f>
        <v>20</v>
      </c>
      <c r="C63" s="33" t="s">
        <v>74</v>
      </c>
      <c r="D63" s="102" t="n">
        <v>66</v>
      </c>
      <c r="E63" s="35" t="n">
        <f aca="false">D63*55%</f>
        <v>36.3</v>
      </c>
      <c r="F63" s="35" t="n">
        <f aca="false">E63/1.262</f>
        <v>28.7638668779715</v>
      </c>
      <c r="G63" s="35" t="n">
        <f aca="false">E63-F63</f>
        <v>7.53613312202853</v>
      </c>
      <c r="H63" s="35" t="n">
        <f aca="false">D63-E63</f>
        <v>29.7</v>
      </c>
      <c r="I63" s="100" t="n">
        <v>89</v>
      </c>
    </row>
    <row r="64" customFormat="false" ht="12.75" hidden="false" customHeight="false" outlineLevel="0" collapsed="false">
      <c r="B64" s="101" t="n">
        <f aca="false">B63+1</f>
        <v>21</v>
      </c>
      <c r="C64" s="33" t="s">
        <v>75</v>
      </c>
      <c r="D64" s="102" t="n">
        <v>189</v>
      </c>
      <c r="E64" s="35" t="n">
        <f aca="false">D64*55%</f>
        <v>103.95</v>
      </c>
      <c r="F64" s="35" t="n">
        <f aca="false">E64/1.262</f>
        <v>82.3692551505547</v>
      </c>
      <c r="G64" s="35" t="n">
        <f aca="false">E64-F64</f>
        <v>21.5807448494453</v>
      </c>
      <c r="H64" s="35" t="n">
        <f aca="false">D64-E64</f>
        <v>85.05</v>
      </c>
      <c r="I64" s="100" t="n">
        <v>256</v>
      </c>
    </row>
    <row r="65" customFormat="false" ht="25.5" hidden="false" customHeight="false" outlineLevel="0" collapsed="false">
      <c r="B65" s="101" t="n">
        <f aca="false">B64+1</f>
        <v>22</v>
      </c>
      <c r="C65" s="33" t="s">
        <v>76</v>
      </c>
      <c r="D65" s="102" t="n">
        <v>94</v>
      </c>
      <c r="E65" s="35" t="n">
        <f aca="false">D65*55%</f>
        <v>51.7</v>
      </c>
      <c r="F65" s="35" t="n">
        <f aca="false">E65/1.262</f>
        <v>40.9667194928685</v>
      </c>
      <c r="G65" s="35" t="n">
        <f aca="false">E65-F65</f>
        <v>10.7332805071315</v>
      </c>
      <c r="H65" s="35" t="n">
        <f aca="false">D65-E65</f>
        <v>42.3</v>
      </c>
      <c r="I65" s="100" t="n">
        <v>127</v>
      </c>
    </row>
    <row r="66" customFormat="false" ht="12.75" hidden="false" customHeight="false" outlineLevel="0" collapsed="false">
      <c r="B66" s="101" t="n">
        <f aca="false">B65+1</f>
        <v>23</v>
      </c>
      <c r="C66" s="33" t="s">
        <v>77</v>
      </c>
      <c r="D66" s="102" t="n">
        <v>43</v>
      </c>
      <c r="E66" s="35" t="n">
        <f aca="false">D66*55%</f>
        <v>23.65</v>
      </c>
      <c r="F66" s="35" t="n">
        <f aca="false">E66/1.262</f>
        <v>18.7400950871632</v>
      </c>
      <c r="G66" s="35" t="n">
        <f aca="false">E66-F66</f>
        <v>4.90990491283677</v>
      </c>
      <c r="H66" s="35" t="n">
        <f aca="false">D66-E66</f>
        <v>19.35</v>
      </c>
      <c r="I66" s="100" t="n">
        <v>58</v>
      </c>
    </row>
    <row r="67" customFormat="false" ht="12.75" hidden="false" customHeight="false" outlineLevel="0" collapsed="false">
      <c r="B67" s="101" t="n">
        <f aca="false">B66+1</f>
        <v>24</v>
      </c>
      <c r="C67" s="33" t="s">
        <v>78</v>
      </c>
      <c r="D67" s="102" t="n">
        <v>107</v>
      </c>
      <c r="E67" s="35" t="n">
        <f aca="false">D67*55%</f>
        <v>58.85</v>
      </c>
      <c r="F67" s="35" t="n">
        <f aca="false">E67/1.262</f>
        <v>46.6323296354992</v>
      </c>
      <c r="G67" s="35" t="n">
        <f aca="false">E67-F67</f>
        <v>12.2176703645008</v>
      </c>
      <c r="H67" s="35" t="n">
        <f aca="false">D67-E67</f>
        <v>48.15</v>
      </c>
      <c r="I67" s="100" t="n">
        <v>145</v>
      </c>
    </row>
    <row r="68" customFormat="false" ht="12.75" hidden="false" customHeight="false" outlineLevel="0" collapsed="false">
      <c r="B68" s="101" t="n">
        <f aca="false">B67+1</f>
        <v>25</v>
      </c>
      <c r="C68" s="33" t="s">
        <v>79</v>
      </c>
      <c r="D68" s="102" t="n">
        <v>52</v>
      </c>
      <c r="E68" s="35" t="n">
        <f aca="false">D68*55%</f>
        <v>28.6</v>
      </c>
      <c r="F68" s="35" t="n">
        <f aca="false">E68/1.262</f>
        <v>22.662440570523</v>
      </c>
      <c r="G68" s="35" t="n">
        <f aca="false">E68-F68</f>
        <v>5.93755942947702</v>
      </c>
      <c r="H68" s="35" t="n">
        <f aca="false">D68-E68</f>
        <v>23.4</v>
      </c>
      <c r="I68" s="100" t="n">
        <v>70</v>
      </c>
    </row>
    <row r="69" customFormat="false" ht="12.75" hidden="false" customHeight="false" outlineLevel="0" collapsed="false">
      <c r="B69" s="101" t="n">
        <f aca="false">B68+1</f>
        <v>26</v>
      </c>
      <c r="C69" s="33" t="s">
        <v>80</v>
      </c>
      <c r="D69" s="102" t="n">
        <v>132</v>
      </c>
      <c r="E69" s="35" t="n">
        <f aca="false">D69*55%</f>
        <v>72.6</v>
      </c>
      <c r="F69" s="35" t="n">
        <f aca="false">E69/1.262</f>
        <v>57.527733755943</v>
      </c>
      <c r="G69" s="35" t="n">
        <f aca="false">E69-F69</f>
        <v>15.0722662440571</v>
      </c>
      <c r="H69" s="35" t="n">
        <f aca="false">D69-E69</f>
        <v>59.4</v>
      </c>
      <c r="I69" s="100" t="n">
        <v>179</v>
      </c>
    </row>
    <row r="70" customFormat="false" ht="12.75" hidden="false" customHeight="false" outlineLevel="0" collapsed="false">
      <c r="B70" s="101" t="s">
        <v>19</v>
      </c>
      <c r="C70" s="40" t="s">
        <v>81</v>
      </c>
      <c r="D70" s="102"/>
      <c r="E70" s="35"/>
      <c r="F70" s="35"/>
      <c r="G70" s="35"/>
      <c r="H70" s="35"/>
      <c r="I70" s="100"/>
    </row>
    <row r="71" customFormat="false" ht="12.75" hidden="false" customHeight="false" outlineLevel="0" collapsed="false">
      <c r="B71" s="101" t="n">
        <v>1</v>
      </c>
      <c r="C71" s="33" t="s">
        <v>21</v>
      </c>
      <c r="D71" s="102" t="n">
        <v>114</v>
      </c>
      <c r="E71" s="35" t="n">
        <f aca="false">D71*55%</f>
        <v>62.7</v>
      </c>
      <c r="F71" s="35" t="n">
        <f aca="false">E71/1.262</f>
        <v>49.6830427892235</v>
      </c>
      <c r="G71" s="35" t="n">
        <f aca="false">E71-F71</f>
        <v>13.0169572107765</v>
      </c>
      <c r="H71" s="35" t="n">
        <f aca="false">D71-E71</f>
        <v>51.3</v>
      </c>
      <c r="I71" s="100" t="n">
        <v>154</v>
      </c>
    </row>
    <row r="72" customFormat="false" ht="12.75" hidden="false" customHeight="false" outlineLevel="0" collapsed="false">
      <c r="B72" s="101" t="n">
        <f aca="false">B71+1</f>
        <v>2</v>
      </c>
      <c r="C72" s="33" t="s">
        <v>23</v>
      </c>
      <c r="D72" s="102" t="n">
        <v>34</v>
      </c>
      <c r="E72" s="35" t="n">
        <f aca="false">D72*55%</f>
        <v>18.7</v>
      </c>
      <c r="F72" s="35" t="n">
        <f aca="false">E72/1.262</f>
        <v>14.8177496038035</v>
      </c>
      <c r="G72" s="35" t="n">
        <f aca="false">E72-F72</f>
        <v>3.88225039619651</v>
      </c>
      <c r="H72" s="35" t="n">
        <f aca="false">D72-E72</f>
        <v>15.3</v>
      </c>
      <c r="I72" s="100" t="n">
        <v>46</v>
      </c>
    </row>
    <row r="73" customFormat="false" ht="12.75" hidden="false" customHeight="false" outlineLevel="0" collapsed="false">
      <c r="B73" s="101" t="n">
        <f aca="false">B72+1</f>
        <v>3</v>
      </c>
      <c r="C73" s="33" t="s">
        <v>82</v>
      </c>
      <c r="D73" s="102" t="n">
        <v>142</v>
      </c>
      <c r="E73" s="35" t="n">
        <f aca="false">D73*55%</f>
        <v>78.1</v>
      </c>
      <c r="F73" s="35" t="n">
        <f aca="false">E73/1.262</f>
        <v>61.8858954041205</v>
      </c>
      <c r="G73" s="35" t="n">
        <f aca="false">E73-F73</f>
        <v>16.2141045958796</v>
      </c>
      <c r="H73" s="35" t="n">
        <f aca="false">D73-E73</f>
        <v>63.9</v>
      </c>
      <c r="I73" s="100" t="n">
        <v>192</v>
      </c>
    </row>
    <row r="74" customFormat="false" ht="12.75" hidden="false" customHeight="false" outlineLevel="0" collapsed="false">
      <c r="B74" s="101" t="n">
        <f aca="false">B73+1</f>
        <v>4</v>
      </c>
      <c r="C74" s="33" t="s">
        <v>83</v>
      </c>
      <c r="D74" s="102" t="n">
        <v>107</v>
      </c>
      <c r="E74" s="35" t="n">
        <f aca="false">D74*55%</f>
        <v>58.85</v>
      </c>
      <c r="F74" s="35" t="n">
        <f aca="false">E74/1.262</f>
        <v>46.6323296354992</v>
      </c>
      <c r="G74" s="35" t="n">
        <f aca="false">E74-F74</f>
        <v>12.2176703645008</v>
      </c>
      <c r="H74" s="35" t="n">
        <f aca="false">D74-E74</f>
        <v>48.15</v>
      </c>
      <c r="I74" s="100" t="n">
        <v>145</v>
      </c>
    </row>
    <row r="75" customFormat="false" ht="14.25" hidden="false" customHeight="true" outlineLevel="0" collapsed="false">
      <c r="B75" s="101" t="n">
        <f aca="false">B74+1</f>
        <v>5</v>
      </c>
      <c r="C75" s="33" t="s">
        <v>84</v>
      </c>
      <c r="D75" s="102" t="n">
        <v>121</v>
      </c>
      <c r="E75" s="35" t="n">
        <f aca="false">D75*55%</f>
        <v>66.55</v>
      </c>
      <c r="F75" s="35" t="n">
        <f aca="false">E75/1.262</f>
        <v>52.7337559429477</v>
      </c>
      <c r="G75" s="35" t="n">
        <f aca="false">E75-F75</f>
        <v>13.8162440570523</v>
      </c>
      <c r="H75" s="35" t="n">
        <f aca="false">D75-E75</f>
        <v>54.45</v>
      </c>
      <c r="I75" s="100" t="n">
        <v>164</v>
      </c>
    </row>
    <row r="76" customFormat="false" ht="12.75" hidden="false" customHeight="false" outlineLevel="0" collapsed="false">
      <c r="B76" s="101" t="n">
        <f aca="false">B75+1</f>
        <v>6</v>
      </c>
      <c r="C76" s="33" t="s">
        <v>85</v>
      </c>
      <c r="D76" s="102" t="n">
        <v>67</v>
      </c>
      <c r="E76" s="35" t="n">
        <f aca="false">D76*55%</f>
        <v>36.85</v>
      </c>
      <c r="F76" s="35" t="n">
        <f aca="false">E76/1.262</f>
        <v>29.1996830427892</v>
      </c>
      <c r="G76" s="35" t="n">
        <f aca="false">E76-F76</f>
        <v>7.65031695721078</v>
      </c>
      <c r="H76" s="35" t="n">
        <f aca="false">D76-E76</f>
        <v>30.15</v>
      </c>
      <c r="I76" s="100" t="n">
        <v>91</v>
      </c>
    </row>
    <row r="77" customFormat="false" ht="12.75" hidden="false" customHeight="false" outlineLevel="0" collapsed="false">
      <c r="B77" s="101" t="n">
        <f aca="false">B76+1</f>
        <v>7</v>
      </c>
      <c r="C77" s="33" t="s">
        <v>86</v>
      </c>
      <c r="D77" s="102" t="n">
        <v>106</v>
      </c>
      <c r="E77" s="35" t="n">
        <f aca="false">D77*55%</f>
        <v>58.3</v>
      </c>
      <c r="F77" s="35" t="n">
        <f aca="false">E77/1.262</f>
        <v>46.1965134706815</v>
      </c>
      <c r="G77" s="35" t="n">
        <f aca="false">E77-F77</f>
        <v>12.1034865293185</v>
      </c>
      <c r="H77" s="35" t="n">
        <f aca="false">D77-E77</f>
        <v>47.7</v>
      </c>
      <c r="I77" s="100" t="n">
        <v>143</v>
      </c>
    </row>
    <row r="78" customFormat="false" ht="12.75" hidden="false" customHeight="false" outlineLevel="0" collapsed="false">
      <c r="B78" s="101" t="n">
        <f aca="false">B77+1</f>
        <v>8</v>
      </c>
      <c r="C78" s="33" t="s">
        <v>87</v>
      </c>
      <c r="D78" s="102" t="n">
        <v>22</v>
      </c>
      <c r="E78" s="35" t="n">
        <f aca="false">D78*55%</f>
        <v>12.1</v>
      </c>
      <c r="F78" s="35" t="n">
        <f aca="false">E78/1.262</f>
        <v>9.58795562599049</v>
      </c>
      <c r="G78" s="35" t="n">
        <f aca="false">E78-F78</f>
        <v>2.51204437400951</v>
      </c>
      <c r="H78" s="35" t="n">
        <f aca="false">D78-E78</f>
        <v>9.9</v>
      </c>
      <c r="I78" s="100" t="n">
        <v>30</v>
      </c>
    </row>
    <row r="79" customFormat="false" ht="12.75" hidden="false" customHeight="false" outlineLevel="0" collapsed="false">
      <c r="B79" s="101" t="n">
        <f aca="false">B78+1</f>
        <v>9</v>
      </c>
      <c r="C79" s="33" t="s">
        <v>88</v>
      </c>
      <c r="D79" s="102" t="n">
        <v>43</v>
      </c>
      <c r="E79" s="35" t="n">
        <f aca="false">D79*55%</f>
        <v>23.65</v>
      </c>
      <c r="F79" s="35" t="n">
        <f aca="false">E79/1.262</f>
        <v>18.7400950871632</v>
      </c>
      <c r="G79" s="35" t="n">
        <f aca="false">E79-F79</f>
        <v>4.90990491283677</v>
      </c>
      <c r="H79" s="35" t="n">
        <f aca="false">D79-E79</f>
        <v>19.35</v>
      </c>
      <c r="I79" s="100" t="n">
        <v>58</v>
      </c>
    </row>
    <row r="80" customFormat="false" ht="12.75" hidden="false" customHeight="false" outlineLevel="0" collapsed="false">
      <c r="B80" s="101" t="n">
        <f aca="false">B79+1</f>
        <v>10</v>
      </c>
      <c r="C80" s="33" t="s">
        <v>89</v>
      </c>
      <c r="D80" s="102" t="n">
        <v>47</v>
      </c>
      <c r="E80" s="35" t="n">
        <f aca="false">D80*55%</f>
        <v>25.85</v>
      </c>
      <c r="F80" s="35" t="n">
        <f aca="false">E80/1.262</f>
        <v>20.4833597464342</v>
      </c>
      <c r="G80" s="35" t="n">
        <f aca="false">E80-F80</f>
        <v>5.36664025356577</v>
      </c>
      <c r="H80" s="35" t="n">
        <f aca="false">D80-E80</f>
        <v>21.15</v>
      </c>
      <c r="I80" s="100" t="n">
        <v>64</v>
      </c>
    </row>
    <row r="81" customFormat="false" ht="12.75" hidden="false" customHeight="false" outlineLevel="0" collapsed="false">
      <c r="B81" s="101" t="n">
        <f aca="false">B80+1</f>
        <v>11</v>
      </c>
      <c r="C81" s="33" t="s">
        <v>90</v>
      </c>
      <c r="D81" s="102" t="n">
        <v>22</v>
      </c>
      <c r="E81" s="35" t="n">
        <f aca="false">D81*55%</f>
        <v>12.1</v>
      </c>
      <c r="F81" s="35" t="n">
        <f aca="false">E81/1.262</f>
        <v>9.58795562599049</v>
      </c>
      <c r="G81" s="35" t="n">
        <f aca="false">E81-F81</f>
        <v>2.51204437400951</v>
      </c>
      <c r="H81" s="35" t="n">
        <f aca="false">D81-E81</f>
        <v>9.9</v>
      </c>
      <c r="I81" s="100" t="n">
        <v>30</v>
      </c>
    </row>
    <row r="82" customFormat="false" ht="12.75" hidden="false" customHeight="false" outlineLevel="0" collapsed="false">
      <c r="B82" s="101" t="n">
        <f aca="false">B81+1</f>
        <v>12</v>
      </c>
      <c r="C82" s="33" t="s">
        <v>91</v>
      </c>
      <c r="D82" s="102" t="n">
        <v>80</v>
      </c>
      <c r="E82" s="35" t="n">
        <f aca="false">D82*55%</f>
        <v>44</v>
      </c>
      <c r="F82" s="35" t="n">
        <f aca="false">E82/1.262</f>
        <v>34.86529318542</v>
      </c>
      <c r="G82" s="35" t="n">
        <f aca="false">E82-F82</f>
        <v>9.13470681458004</v>
      </c>
      <c r="H82" s="35" t="n">
        <f aca="false">D82-E82</f>
        <v>36</v>
      </c>
      <c r="I82" s="100" t="n">
        <v>108</v>
      </c>
    </row>
    <row r="83" customFormat="false" ht="12.75" hidden="false" customHeight="false" outlineLevel="0" collapsed="false">
      <c r="B83" s="101" t="n">
        <f aca="false">B82+1</f>
        <v>13</v>
      </c>
      <c r="C83" s="33" t="s">
        <v>92</v>
      </c>
      <c r="D83" s="102" t="n">
        <v>79</v>
      </c>
      <c r="E83" s="35" t="n">
        <f aca="false">D83*55%</f>
        <v>43.45</v>
      </c>
      <c r="F83" s="35" t="n">
        <f aca="false">E83/1.262</f>
        <v>34.4294770206022</v>
      </c>
      <c r="G83" s="35" t="n">
        <f aca="false">E83-F83</f>
        <v>9.02052297939778</v>
      </c>
      <c r="H83" s="35" t="n">
        <f aca="false">D83-E83</f>
        <v>35.55</v>
      </c>
      <c r="I83" s="100" t="n">
        <v>107</v>
      </c>
    </row>
    <row r="84" customFormat="false" ht="12.75" hidden="false" customHeight="false" outlineLevel="0" collapsed="false">
      <c r="B84" s="101" t="n">
        <f aca="false">B83+1</f>
        <v>14</v>
      </c>
      <c r="C84" s="33" t="s">
        <v>93</v>
      </c>
      <c r="D84" s="102" t="n">
        <v>79</v>
      </c>
      <c r="E84" s="35" t="n">
        <f aca="false">D84*55%</f>
        <v>43.45</v>
      </c>
      <c r="F84" s="35" t="n">
        <f aca="false">E84/1.262</f>
        <v>34.4294770206022</v>
      </c>
      <c r="G84" s="35" t="n">
        <f aca="false">E84-F84</f>
        <v>9.02052297939778</v>
      </c>
      <c r="H84" s="35" t="n">
        <f aca="false">D84-E84</f>
        <v>35.55</v>
      </c>
      <c r="I84" s="100" t="n">
        <v>107</v>
      </c>
    </row>
    <row r="85" customFormat="false" ht="12.75" hidden="false" customHeight="false" outlineLevel="0" collapsed="false">
      <c r="B85" s="101" t="n">
        <f aca="false">B84+1</f>
        <v>15</v>
      </c>
      <c r="C85" s="33" t="s">
        <v>94</v>
      </c>
      <c r="D85" s="102" t="n">
        <v>134</v>
      </c>
      <c r="E85" s="35" t="n">
        <f aca="false">D85*55%</f>
        <v>73.7</v>
      </c>
      <c r="F85" s="35" t="n">
        <f aca="false">E85/1.262</f>
        <v>58.3993660855785</v>
      </c>
      <c r="G85" s="35" t="n">
        <f aca="false">E85-F85</f>
        <v>15.3006339144216</v>
      </c>
      <c r="H85" s="35" t="n">
        <f aca="false">D85-E85</f>
        <v>60.3</v>
      </c>
      <c r="I85" s="100" t="n">
        <v>181</v>
      </c>
    </row>
    <row r="86" customFormat="false" ht="12.75" hidden="false" customHeight="false" outlineLevel="0" collapsed="false">
      <c r="B86" s="101" t="n">
        <f aca="false">B85+1</f>
        <v>16</v>
      </c>
      <c r="C86" s="33" t="s">
        <v>95</v>
      </c>
      <c r="D86" s="102" t="n">
        <v>134</v>
      </c>
      <c r="E86" s="35" t="n">
        <f aca="false">D86*55%</f>
        <v>73.7</v>
      </c>
      <c r="F86" s="35" t="n">
        <f aca="false">E86/1.262</f>
        <v>58.3993660855785</v>
      </c>
      <c r="G86" s="35" t="n">
        <f aca="false">E86-F86</f>
        <v>15.3006339144216</v>
      </c>
      <c r="H86" s="35" t="n">
        <f aca="false">D86-E86</f>
        <v>60.3</v>
      </c>
      <c r="I86" s="100" t="n">
        <v>181</v>
      </c>
    </row>
    <row r="87" customFormat="false" ht="12.75" hidden="false" customHeight="false" outlineLevel="0" collapsed="false">
      <c r="B87" s="101" t="n">
        <f aca="false">B86+1</f>
        <v>17</v>
      </c>
      <c r="C87" s="33" t="s">
        <v>96</v>
      </c>
      <c r="D87" s="102" t="n">
        <v>131</v>
      </c>
      <c r="E87" s="35" t="n">
        <f aca="false">D87*55%</f>
        <v>72.05</v>
      </c>
      <c r="F87" s="35" t="n">
        <f aca="false">E87/1.262</f>
        <v>57.0919175911252</v>
      </c>
      <c r="G87" s="35" t="n">
        <f aca="false">E87-F87</f>
        <v>14.9580824088748</v>
      </c>
      <c r="H87" s="35" t="n">
        <f aca="false">D87-E87</f>
        <v>58.95</v>
      </c>
      <c r="I87" s="100" t="n">
        <v>177</v>
      </c>
    </row>
    <row r="88" customFormat="false" ht="12.75" hidden="false" customHeight="false" outlineLevel="0" collapsed="false">
      <c r="B88" s="101" t="n">
        <f aca="false">B87+1</f>
        <v>18</v>
      </c>
      <c r="C88" s="33" t="s">
        <v>97</v>
      </c>
      <c r="D88" s="102" t="n">
        <v>131</v>
      </c>
      <c r="E88" s="35" t="n">
        <f aca="false">D88*55%</f>
        <v>72.05</v>
      </c>
      <c r="F88" s="35" t="n">
        <f aca="false">E88/1.262</f>
        <v>57.0919175911252</v>
      </c>
      <c r="G88" s="35" t="n">
        <f aca="false">E88-F88</f>
        <v>14.9580824088748</v>
      </c>
      <c r="H88" s="35" t="n">
        <f aca="false">D88-E88</f>
        <v>58.95</v>
      </c>
      <c r="I88" s="100" t="n">
        <v>177</v>
      </c>
    </row>
    <row r="89" customFormat="false" ht="12.75" hidden="false" customHeight="false" outlineLevel="0" collapsed="false">
      <c r="B89" s="101" t="n">
        <f aca="false">B88+1</f>
        <v>19</v>
      </c>
      <c r="C89" s="33" t="s">
        <v>98</v>
      </c>
      <c r="D89" s="102" t="n">
        <v>35</v>
      </c>
      <c r="E89" s="35" t="n">
        <f aca="false">D89*55%</f>
        <v>19.25</v>
      </c>
      <c r="F89" s="35" t="n">
        <f aca="false">E89/1.262</f>
        <v>15.2535657686212</v>
      </c>
      <c r="G89" s="35" t="n">
        <f aca="false">E89-F89</f>
        <v>3.99643423137876</v>
      </c>
      <c r="H89" s="35" t="n">
        <f aca="false">D89-E89</f>
        <v>15.75</v>
      </c>
      <c r="I89" s="100" t="n">
        <v>47</v>
      </c>
    </row>
    <row r="90" customFormat="false" ht="12.75" hidden="false" customHeight="false" outlineLevel="0" collapsed="false">
      <c r="B90" s="101" t="n">
        <f aca="false">B89+1</f>
        <v>20</v>
      </c>
      <c r="C90" s="33" t="s">
        <v>99</v>
      </c>
      <c r="D90" s="102" t="n">
        <v>350</v>
      </c>
      <c r="E90" s="35" t="n">
        <f aca="false">D90*55%</f>
        <v>192.5</v>
      </c>
      <c r="F90" s="35" t="n">
        <f aca="false">E90/1.262</f>
        <v>152.535657686212</v>
      </c>
      <c r="G90" s="35" t="n">
        <f aca="false">E90-F90</f>
        <v>39.9643423137877</v>
      </c>
      <c r="H90" s="35" t="n">
        <f aca="false">D90-E90</f>
        <v>157.5</v>
      </c>
      <c r="I90" s="100" t="n">
        <v>473</v>
      </c>
    </row>
    <row r="91" customFormat="false" ht="12.75" hidden="false" customHeight="false" outlineLevel="0" collapsed="false">
      <c r="B91" s="101" t="n">
        <f aca="false">B90+1</f>
        <v>21</v>
      </c>
      <c r="C91" s="33" t="s">
        <v>100</v>
      </c>
      <c r="D91" s="102" t="n">
        <v>22</v>
      </c>
      <c r="E91" s="35" t="n">
        <f aca="false">D91*55%</f>
        <v>12.1</v>
      </c>
      <c r="F91" s="35" t="n">
        <f aca="false">E91/1.262</f>
        <v>9.58795562599049</v>
      </c>
      <c r="G91" s="35" t="n">
        <f aca="false">E91-F91</f>
        <v>2.51204437400951</v>
      </c>
      <c r="H91" s="35" t="n">
        <f aca="false">D91-E91</f>
        <v>9.9</v>
      </c>
      <c r="I91" s="100" t="n">
        <v>30</v>
      </c>
    </row>
    <row r="92" customFormat="false" ht="12.75" hidden="false" customHeight="false" outlineLevel="0" collapsed="false">
      <c r="B92" s="101" t="n">
        <f aca="false">B91+1</f>
        <v>22</v>
      </c>
      <c r="C92" s="33" t="s">
        <v>101</v>
      </c>
      <c r="D92" s="102" t="n">
        <v>434</v>
      </c>
      <c r="E92" s="35" t="n">
        <f aca="false">D92*55%</f>
        <v>238.7</v>
      </c>
      <c r="F92" s="35" t="n">
        <f aca="false">E92/1.262</f>
        <v>189.144215530903</v>
      </c>
      <c r="G92" s="35" t="n">
        <f aca="false">E92-F92</f>
        <v>49.5557844690967</v>
      </c>
      <c r="H92" s="35" t="n">
        <f aca="false">D92-E92</f>
        <v>195.3</v>
      </c>
      <c r="I92" s="100" t="n">
        <v>587</v>
      </c>
    </row>
    <row r="93" customFormat="false" ht="12.75" hidden="false" customHeight="false" outlineLevel="0" collapsed="false">
      <c r="B93" s="101" t="n">
        <f aca="false">B92+1</f>
        <v>23</v>
      </c>
      <c r="C93" s="33" t="s">
        <v>102</v>
      </c>
      <c r="D93" s="102" t="n">
        <v>61</v>
      </c>
      <c r="E93" s="35" t="n">
        <f aca="false">D93*55%</f>
        <v>33.55</v>
      </c>
      <c r="F93" s="35" t="n">
        <f aca="false">E93/1.262</f>
        <v>26.5847860538827</v>
      </c>
      <c r="G93" s="35" t="n">
        <f aca="false">E93-F93</f>
        <v>6.96521394611727</v>
      </c>
      <c r="H93" s="35" t="n">
        <f aca="false">D93-E93</f>
        <v>27.45</v>
      </c>
      <c r="I93" s="100" t="n">
        <v>82</v>
      </c>
    </row>
    <row r="94" customFormat="false" ht="12.75" hidden="false" customHeight="false" outlineLevel="0" collapsed="false">
      <c r="B94" s="101" t="n">
        <v>24</v>
      </c>
      <c r="C94" s="33" t="s">
        <v>104</v>
      </c>
      <c r="D94" s="102" t="n">
        <v>38</v>
      </c>
      <c r="E94" s="35" t="n">
        <f aca="false">D94*55%</f>
        <v>20.9</v>
      </c>
      <c r="F94" s="35" t="n">
        <f aca="false">E94/1.262</f>
        <v>16.5610142630745</v>
      </c>
      <c r="G94" s="35" t="n">
        <f aca="false">E94-F94</f>
        <v>4.33898573692552</v>
      </c>
      <c r="H94" s="35" t="n">
        <f aca="false">D94-E94</f>
        <v>17.1</v>
      </c>
      <c r="I94" s="100" t="n">
        <v>51</v>
      </c>
    </row>
    <row r="95" customFormat="false" ht="12.75" hidden="false" customHeight="false" outlineLevel="0" collapsed="false">
      <c r="B95" s="101" t="n">
        <f aca="false">B94+1</f>
        <v>25</v>
      </c>
      <c r="C95" s="33" t="s">
        <v>105</v>
      </c>
      <c r="D95" s="102" t="n">
        <v>129</v>
      </c>
      <c r="E95" s="35" t="n">
        <f aca="false">D95*55%</f>
        <v>70.95</v>
      </c>
      <c r="F95" s="35" t="n">
        <f aca="false">E95/1.262</f>
        <v>56.2202852614897</v>
      </c>
      <c r="G95" s="35" t="n">
        <f aca="false">E95-F95</f>
        <v>14.7297147385103</v>
      </c>
      <c r="H95" s="35" t="n">
        <f aca="false">D95-E95</f>
        <v>58.05</v>
      </c>
      <c r="I95" s="100" t="n">
        <v>174</v>
      </c>
    </row>
    <row r="96" customFormat="false" ht="12.75" hidden="false" customHeight="false" outlineLevel="0" collapsed="false">
      <c r="B96" s="101" t="n">
        <f aca="false">B95+1</f>
        <v>26</v>
      </c>
      <c r="C96" s="33" t="s">
        <v>106</v>
      </c>
      <c r="D96" s="102" t="n">
        <v>255</v>
      </c>
      <c r="E96" s="35" t="n">
        <f aca="false">D96*55%</f>
        <v>140.25</v>
      </c>
      <c r="F96" s="35" t="n">
        <f aca="false">E96/1.262</f>
        <v>111.133122028526</v>
      </c>
      <c r="G96" s="35" t="n">
        <f aca="false">E96-F96</f>
        <v>29.1168779714739</v>
      </c>
      <c r="H96" s="35" t="n">
        <f aca="false">D96-E96</f>
        <v>114.75</v>
      </c>
      <c r="I96" s="100" t="n">
        <v>345</v>
      </c>
    </row>
    <row r="97" customFormat="false" ht="12.75" hidden="false" customHeight="false" outlineLevel="0" collapsed="false">
      <c r="B97" s="101" t="n">
        <f aca="false">B96+1</f>
        <v>27</v>
      </c>
      <c r="C97" s="33" t="s">
        <v>107</v>
      </c>
      <c r="D97" s="102" t="n">
        <v>440</v>
      </c>
      <c r="E97" s="35" t="n">
        <f aca="false">D97*55%</f>
        <v>242</v>
      </c>
      <c r="F97" s="35" t="n">
        <f aca="false">E97/1.262</f>
        <v>191.75911251981</v>
      </c>
      <c r="G97" s="35" t="n">
        <f aca="false">E97-F97</f>
        <v>50.2408874801902</v>
      </c>
      <c r="H97" s="35" t="n">
        <f aca="false">D97-E97</f>
        <v>198</v>
      </c>
      <c r="I97" s="100" t="n">
        <v>595</v>
      </c>
    </row>
    <row r="98" customFormat="false" ht="12.75" hidden="false" customHeight="false" outlineLevel="0" collapsed="false">
      <c r="B98" s="101" t="n">
        <f aca="false">B97+1</f>
        <v>28</v>
      </c>
      <c r="C98" s="33" t="s">
        <v>108</v>
      </c>
      <c r="D98" s="102" t="n">
        <v>635</v>
      </c>
      <c r="E98" s="35" t="n">
        <f aca="false">D98*55%</f>
        <v>349.25</v>
      </c>
      <c r="F98" s="35" t="n">
        <f aca="false">E98/1.262</f>
        <v>276.743264659271</v>
      </c>
      <c r="G98" s="35" t="n">
        <f aca="false">E98-F98</f>
        <v>72.506735340729</v>
      </c>
      <c r="H98" s="35" t="n">
        <f aca="false">D98-E98</f>
        <v>285.75</v>
      </c>
      <c r="I98" s="100" t="n">
        <v>859</v>
      </c>
    </row>
    <row r="99" customFormat="false" ht="12.75" hidden="false" customHeight="false" outlineLevel="0" collapsed="false">
      <c r="B99" s="101" t="n">
        <f aca="false">B98+1</f>
        <v>29</v>
      </c>
      <c r="C99" s="33" t="s">
        <v>109</v>
      </c>
      <c r="D99" s="102" t="n">
        <v>505</v>
      </c>
      <c r="E99" s="35" t="n">
        <f aca="false">D99*55%</f>
        <v>277.75</v>
      </c>
      <c r="F99" s="35" t="n">
        <f aca="false">E99/1.262</f>
        <v>220.087163232964</v>
      </c>
      <c r="G99" s="35" t="n">
        <f aca="false">E99-F99</f>
        <v>57.6628367670365</v>
      </c>
      <c r="H99" s="35" t="n">
        <f aca="false">D99-E99</f>
        <v>227.25</v>
      </c>
      <c r="I99" s="100" t="n">
        <v>683</v>
      </c>
    </row>
    <row r="100" customFormat="false" ht="12.75" hidden="false" customHeight="false" outlineLevel="0" collapsed="false">
      <c r="B100" s="101" t="n">
        <f aca="false">B99+1</f>
        <v>30</v>
      </c>
      <c r="C100" s="33" t="s">
        <v>110</v>
      </c>
      <c r="D100" s="102" t="n">
        <v>1005</v>
      </c>
      <c r="E100" s="35" t="n">
        <f aca="false">D100*55%</f>
        <v>552.75</v>
      </c>
      <c r="F100" s="35" t="n">
        <f aca="false">E100/1.262</f>
        <v>437.995245641838</v>
      </c>
      <c r="G100" s="35" t="n">
        <f aca="false">E100-F100</f>
        <v>114.754754358162</v>
      </c>
      <c r="H100" s="35" t="n">
        <f aca="false">D100-E100</f>
        <v>452.25</v>
      </c>
      <c r="I100" s="100" t="n">
        <v>1359</v>
      </c>
    </row>
    <row r="101" customFormat="false" ht="12.75" hidden="false" customHeight="false" outlineLevel="0" collapsed="false">
      <c r="B101" s="101" t="n">
        <f aca="false">B100+1</f>
        <v>31</v>
      </c>
      <c r="C101" s="33" t="s">
        <v>111</v>
      </c>
      <c r="D101" s="102" t="n">
        <v>1005</v>
      </c>
      <c r="E101" s="35" t="n">
        <f aca="false">D101*55%</f>
        <v>552.75</v>
      </c>
      <c r="F101" s="35" t="n">
        <f aca="false">E101/1.262</f>
        <v>437.995245641838</v>
      </c>
      <c r="G101" s="35" t="n">
        <f aca="false">E101-F101</f>
        <v>114.754754358162</v>
      </c>
      <c r="H101" s="35" t="n">
        <f aca="false">D101-E101</f>
        <v>452.25</v>
      </c>
      <c r="I101" s="100" t="n">
        <v>1359</v>
      </c>
    </row>
    <row r="102" customFormat="false" ht="12.75" hidden="false" customHeight="false" outlineLevel="0" collapsed="false">
      <c r="B102" s="101" t="n">
        <f aca="false">B101+1</f>
        <v>32</v>
      </c>
      <c r="C102" s="33" t="s">
        <v>112</v>
      </c>
      <c r="D102" s="102" t="n">
        <v>381</v>
      </c>
      <c r="E102" s="35" t="n">
        <f aca="false">D102*55%</f>
        <v>209.55</v>
      </c>
      <c r="F102" s="35" t="n">
        <f aca="false">E102/1.262</f>
        <v>166.045958795563</v>
      </c>
      <c r="G102" s="35" t="n">
        <f aca="false">E102-F102</f>
        <v>43.5040412044374</v>
      </c>
      <c r="H102" s="35" t="n">
        <f aca="false">D102-E102</f>
        <v>171.45</v>
      </c>
      <c r="I102" s="100" t="n">
        <v>515</v>
      </c>
    </row>
    <row r="103" customFormat="false" ht="12.75" hidden="false" customHeight="false" outlineLevel="0" collapsed="false">
      <c r="B103" s="101" t="n">
        <f aca="false">B102+1</f>
        <v>33</v>
      </c>
      <c r="C103" s="33" t="s">
        <v>113</v>
      </c>
      <c r="D103" s="102" t="n">
        <v>505</v>
      </c>
      <c r="E103" s="35" t="n">
        <f aca="false">D103*55%</f>
        <v>277.75</v>
      </c>
      <c r="F103" s="35" t="n">
        <f aca="false">E103/1.262</f>
        <v>220.087163232964</v>
      </c>
      <c r="G103" s="35" t="n">
        <f aca="false">E103-F103</f>
        <v>57.6628367670365</v>
      </c>
      <c r="H103" s="35" t="n">
        <f aca="false">D103-E103</f>
        <v>227.25</v>
      </c>
      <c r="I103" s="100" t="n">
        <v>683</v>
      </c>
    </row>
    <row r="104" customFormat="false" ht="12.75" hidden="false" customHeight="false" outlineLevel="0" collapsed="false">
      <c r="B104" s="101" t="s">
        <v>19</v>
      </c>
      <c r="C104" s="40" t="s">
        <v>114</v>
      </c>
      <c r="D104" s="102"/>
      <c r="E104" s="35"/>
      <c r="F104" s="35"/>
      <c r="G104" s="35"/>
      <c r="H104" s="35"/>
      <c r="I104" s="100"/>
    </row>
    <row r="105" customFormat="false" ht="12.75" hidden="false" customHeight="false" outlineLevel="0" collapsed="false">
      <c r="B105" s="101" t="n">
        <v>1</v>
      </c>
      <c r="C105" s="33" t="s">
        <v>21</v>
      </c>
      <c r="D105" s="102" t="n">
        <v>133</v>
      </c>
      <c r="E105" s="35" t="n">
        <f aca="false">D105*55%</f>
        <v>73.15</v>
      </c>
      <c r="F105" s="35" t="n">
        <f aca="false">E105/1.262</f>
        <v>57.9635499207607</v>
      </c>
      <c r="G105" s="35" t="n">
        <f aca="false">E105-F105</f>
        <v>15.1864500792393</v>
      </c>
      <c r="H105" s="35" t="n">
        <f aca="false">D105-E105</f>
        <v>59.85</v>
      </c>
      <c r="I105" s="100" t="n">
        <v>180</v>
      </c>
    </row>
    <row r="106" customFormat="false" ht="12.75" hidden="false" customHeight="false" outlineLevel="0" collapsed="false">
      <c r="B106" s="101" t="n">
        <f aca="false">B105+1</f>
        <v>2</v>
      </c>
      <c r="C106" s="33" t="s">
        <v>115</v>
      </c>
      <c r="D106" s="102" t="n">
        <v>65</v>
      </c>
      <c r="E106" s="35" t="n">
        <f aca="false">D106*55%</f>
        <v>35.75</v>
      </c>
      <c r="F106" s="35" t="n">
        <f aca="false">E106/1.262</f>
        <v>28.3280507131537</v>
      </c>
      <c r="G106" s="35" t="n">
        <f aca="false">E106-F106</f>
        <v>7.42194928684627</v>
      </c>
      <c r="H106" s="35" t="n">
        <f aca="false">D106-E106</f>
        <v>29.25</v>
      </c>
      <c r="I106" s="100" t="n">
        <v>88</v>
      </c>
    </row>
    <row r="107" customFormat="false" ht="12.75" hidden="false" customHeight="false" outlineLevel="0" collapsed="false">
      <c r="B107" s="101" t="n">
        <f aca="false">B106+1</f>
        <v>3</v>
      </c>
      <c r="C107" s="33" t="s">
        <v>116</v>
      </c>
      <c r="D107" s="102" t="n">
        <v>96</v>
      </c>
      <c r="E107" s="35" t="n">
        <f aca="false">D107*55%</f>
        <v>52.8</v>
      </c>
      <c r="F107" s="35" t="n">
        <f aca="false">E107/1.262</f>
        <v>41.838351822504</v>
      </c>
      <c r="G107" s="35" t="n">
        <f aca="false">E107-F107</f>
        <v>10.961648177496</v>
      </c>
      <c r="H107" s="35" t="n">
        <f aca="false">D107-E107</f>
        <v>43.2</v>
      </c>
      <c r="I107" s="100" t="n">
        <v>130</v>
      </c>
    </row>
    <row r="108" customFormat="false" ht="12.75" hidden="false" customHeight="false" outlineLevel="0" collapsed="false">
      <c r="B108" s="101" t="n">
        <f aca="false">B107+1</f>
        <v>4</v>
      </c>
      <c r="C108" s="33" t="s">
        <v>117</v>
      </c>
      <c r="D108" s="102" t="n">
        <v>56</v>
      </c>
      <c r="E108" s="35" t="n">
        <f aca="false">D108*55%</f>
        <v>30.8</v>
      </c>
      <c r="F108" s="35" t="n">
        <f aca="false">E108/1.262</f>
        <v>24.405705229794</v>
      </c>
      <c r="G108" s="35" t="n">
        <f aca="false">E108-F108</f>
        <v>6.39429477020602</v>
      </c>
      <c r="H108" s="35" t="n">
        <f aca="false">D108-E108</f>
        <v>25.2</v>
      </c>
      <c r="I108" s="100" t="n">
        <v>76</v>
      </c>
    </row>
    <row r="109" customFormat="false" ht="12.75" hidden="false" customHeight="false" outlineLevel="0" collapsed="false">
      <c r="B109" s="101" t="n">
        <v>5</v>
      </c>
      <c r="C109" s="33" t="s">
        <v>120</v>
      </c>
      <c r="D109" s="102" t="n">
        <v>135</v>
      </c>
      <c r="E109" s="35" t="n">
        <f aca="false">D109*55%</f>
        <v>74.25</v>
      </c>
      <c r="F109" s="35" t="n">
        <f aca="false">E109/1.262</f>
        <v>58.8351822503962</v>
      </c>
      <c r="G109" s="35" t="n">
        <f aca="false">E109-F109</f>
        <v>15.4148177496038</v>
      </c>
      <c r="H109" s="35" t="n">
        <f aca="false">D109-E109</f>
        <v>60.75</v>
      </c>
      <c r="I109" s="100" t="n">
        <v>183</v>
      </c>
    </row>
    <row r="110" customFormat="false" ht="12.75" hidden="false" customHeight="false" outlineLevel="0" collapsed="false">
      <c r="B110" s="101" t="n">
        <f aca="false">B109+1</f>
        <v>6</v>
      </c>
      <c r="C110" s="33" t="s">
        <v>121</v>
      </c>
      <c r="D110" s="102" t="n">
        <v>655</v>
      </c>
      <c r="E110" s="35" t="n">
        <f aca="false">D110*55%</f>
        <v>360.25</v>
      </c>
      <c r="F110" s="35" t="n">
        <f aca="false">E110/1.262</f>
        <v>285.459587955626</v>
      </c>
      <c r="G110" s="35" t="n">
        <f aca="false">E110-F110</f>
        <v>74.790412044374</v>
      </c>
      <c r="H110" s="35" t="n">
        <f aca="false">D110-E110</f>
        <v>294.75</v>
      </c>
      <c r="I110" s="100" t="n">
        <v>886</v>
      </c>
    </row>
    <row r="111" customFormat="false" ht="12.75" hidden="false" customHeight="false" outlineLevel="0" collapsed="false">
      <c r="B111" s="101" t="n">
        <v>7</v>
      </c>
      <c r="C111" s="33" t="s">
        <v>123</v>
      </c>
      <c r="D111" s="102" t="n">
        <v>64</v>
      </c>
      <c r="E111" s="35" t="n">
        <f aca="false">D111*55%</f>
        <v>35.2</v>
      </c>
      <c r="F111" s="35" t="n">
        <f aca="false">E111/1.262</f>
        <v>27.892234548336</v>
      </c>
      <c r="G111" s="35" t="n">
        <f aca="false">E111-F111</f>
        <v>7.30776545166403</v>
      </c>
      <c r="H111" s="35" t="n">
        <f aca="false">D111-E111</f>
        <v>28.8</v>
      </c>
      <c r="I111" s="100" t="n">
        <v>87</v>
      </c>
    </row>
    <row r="112" customFormat="false" ht="12.75" hidden="false" customHeight="false" outlineLevel="0" collapsed="false">
      <c r="B112" s="101" t="n">
        <f aca="false">B111+1</f>
        <v>8</v>
      </c>
      <c r="C112" s="33" t="s">
        <v>124</v>
      </c>
      <c r="D112" s="102" t="n">
        <v>90</v>
      </c>
      <c r="E112" s="35" t="n">
        <f aca="false">D112*55%</f>
        <v>49.5</v>
      </c>
      <c r="F112" s="35" t="n">
        <f aca="false">E112/1.262</f>
        <v>39.2234548335975</v>
      </c>
      <c r="G112" s="35" t="n">
        <f aca="false">E112-F112</f>
        <v>10.2765451664025</v>
      </c>
      <c r="H112" s="35" t="n">
        <f aca="false">D112-E112</f>
        <v>40.5</v>
      </c>
      <c r="I112" s="100" t="n">
        <v>122</v>
      </c>
    </row>
    <row r="113" customFormat="false" ht="12.75" hidden="false" customHeight="false" outlineLevel="0" collapsed="false">
      <c r="B113" s="101" t="n">
        <f aca="false">B112+1</f>
        <v>9</v>
      </c>
      <c r="C113" s="33" t="s">
        <v>125</v>
      </c>
      <c r="D113" s="102" t="n">
        <v>128</v>
      </c>
      <c r="E113" s="35" t="n">
        <f aca="false">D113*55%</f>
        <v>70.4</v>
      </c>
      <c r="F113" s="35" t="n">
        <f aca="false">E113/1.262</f>
        <v>55.784469096672</v>
      </c>
      <c r="G113" s="35" t="n">
        <f aca="false">E113-F113</f>
        <v>14.6155309033281</v>
      </c>
      <c r="H113" s="35" t="n">
        <f aca="false">D113-E113</f>
        <v>57.6</v>
      </c>
      <c r="I113" s="100" t="n">
        <v>173</v>
      </c>
    </row>
    <row r="114" customFormat="false" ht="12.75" hidden="false" customHeight="false" outlineLevel="0" collapsed="false">
      <c r="B114" s="101" t="n">
        <f aca="false">B113+1</f>
        <v>10</v>
      </c>
      <c r="C114" s="33" t="s">
        <v>126</v>
      </c>
      <c r="D114" s="102" t="n">
        <v>133</v>
      </c>
      <c r="E114" s="35" t="n">
        <f aca="false">D114*55%</f>
        <v>73.15</v>
      </c>
      <c r="F114" s="35" t="n">
        <f aca="false">E114/1.262</f>
        <v>57.9635499207607</v>
      </c>
      <c r="G114" s="35" t="n">
        <f aca="false">E114-F114</f>
        <v>15.1864500792393</v>
      </c>
      <c r="H114" s="35" t="n">
        <f aca="false">D114-E114</f>
        <v>59.85</v>
      </c>
      <c r="I114" s="100" t="n">
        <v>180</v>
      </c>
    </row>
    <row r="115" customFormat="false" ht="12.75" hidden="false" customHeight="false" outlineLevel="0" collapsed="false">
      <c r="B115" s="101" t="n">
        <f aca="false">B114+1</f>
        <v>11</v>
      </c>
      <c r="C115" s="33" t="s">
        <v>127</v>
      </c>
      <c r="D115" s="102" t="n">
        <v>35</v>
      </c>
      <c r="E115" s="35" t="n">
        <f aca="false">D115*55%</f>
        <v>19.25</v>
      </c>
      <c r="F115" s="35" t="n">
        <f aca="false">E115/1.262</f>
        <v>15.2535657686212</v>
      </c>
      <c r="G115" s="35" t="n">
        <f aca="false">E115-F115</f>
        <v>3.99643423137876</v>
      </c>
      <c r="H115" s="35" t="n">
        <f aca="false">D115-E115</f>
        <v>15.75</v>
      </c>
      <c r="I115" s="100" t="n">
        <v>47</v>
      </c>
    </row>
    <row r="116" customFormat="false" ht="12.75" hidden="false" customHeight="false" outlineLevel="0" collapsed="false">
      <c r="B116" s="101" t="n">
        <f aca="false">B115+1</f>
        <v>12</v>
      </c>
      <c r="C116" s="33" t="s">
        <v>128</v>
      </c>
      <c r="D116" s="102" t="n">
        <v>35</v>
      </c>
      <c r="E116" s="35" t="n">
        <f aca="false">D116*55%</f>
        <v>19.25</v>
      </c>
      <c r="F116" s="35" t="n">
        <f aca="false">E116/1.262</f>
        <v>15.2535657686212</v>
      </c>
      <c r="G116" s="35" t="n">
        <f aca="false">E116-F116</f>
        <v>3.99643423137876</v>
      </c>
      <c r="H116" s="35" t="n">
        <f aca="false">D116-E116</f>
        <v>15.75</v>
      </c>
      <c r="I116" s="100" t="n">
        <v>47</v>
      </c>
    </row>
    <row r="117" customFormat="false" ht="12.75" hidden="false" customHeight="false" outlineLevel="0" collapsed="false">
      <c r="B117" s="101" t="n">
        <f aca="false">B116+1</f>
        <v>13</v>
      </c>
      <c r="C117" s="33" t="s">
        <v>50</v>
      </c>
      <c r="D117" s="102" t="n">
        <v>133</v>
      </c>
      <c r="E117" s="35" t="n">
        <f aca="false">D117*55%</f>
        <v>73.15</v>
      </c>
      <c r="F117" s="35" t="n">
        <f aca="false">E117/1.262</f>
        <v>57.9635499207607</v>
      </c>
      <c r="G117" s="35" t="n">
        <f aca="false">E117-F117</f>
        <v>15.1864500792393</v>
      </c>
      <c r="H117" s="35" t="n">
        <f aca="false">D117-E117</f>
        <v>59.85</v>
      </c>
      <c r="I117" s="100" t="n">
        <v>180</v>
      </c>
    </row>
    <row r="118" customFormat="false" ht="12.75" hidden="false" customHeight="false" outlineLevel="0" collapsed="false">
      <c r="B118" s="101" t="n">
        <v>14</v>
      </c>
      <c r="C118" s="33" t="s">
        <v>131</v>
      </c>
      <c r="D118" s="102" t="n">
        <v>140</v>
      </c>
      <c r="E118" s="35" t="n">
        <f aca="false">D118*55%</f>
        <v>77</v>
      </c>
      <c r="F118" s="35" t="n">
        <f aca="false">E118/1.262</f>
        <v>61.0142630744849</v>
      </c>
      <c r="G118" s="35" t="n">
        <f aca="false">E118-F118</f>
        <v>15.9857369255151</v>
      </c>
      <c r="H118" s="35" t="n">
        <f aca="false">D118-E118</f>
        <v>63</v>
      </c>
      <c r="I118" s="100" t="n">
        <v>189</v>
      </c>
    </row>
    <row r="119" customFormat="false" ht="12.75" hidden="false" customHeight="false" outlineLevel="0" collapsed="false">
      <c r="B119" s="101"/>
      <c r="C119" s="40" t="s">
        <v>133</v>
      </c>
      <c r="D119" s="102"/>
      <c r="E119" s="35"/>
      <c r="F119" s="35"/>
      <c r="G119" s="35"/>
      <c r="H119" s="35"/>
      <c r="I119" s="100"/>
    </row>
    <row r="120" customFormat="false" ht="12.75" hidden="false" customHeight="false" outlineLevel="0" collapsed="false">
      <c r="B120" s="101" t="n">
        <v>1</v>
      </c>
      <c r="C120" s="33" t="s">
        <v>21</v>
      </c>
      <c r="D120" s="102" t="n">
        <v>143</v>
      </c>
      <c r="E120" s="35" t="n">
        <f aca="false">D120*55%</f>
        <v>78.65</v>
      </c>
      <c r="F120" s="35" t="n">
        <f aca="false">E120/1.262</f>
        <v>62.3217115689382</v>
      </c>
      <c r="G120" s="35" t="n">
        <f aca="false">E120-F120</f>
        <v>16.3282884310618</v>
      </c>
      <c r="H120" s="35" t="n">
        <f aca="false">D120-E120</f>
        <v>64.35</v>
      </c>
      <c r="I120" s="100" t="n">
        <v>193</v>
      </c>
    </row>
    <row r="121" customFormat="false" ht="12.75" hidden="false" customHeight="false" outlineLevel="0" collapsed="false">
      <c r="B121" s="101" t="n">
        <f aca="false">B120+1</f>
        <v>2</v>
      </c>
      <c r="C121" s="33" t="s">
        <v>23</v>
      </c>
      <c r="D121" s="102" t="n">
        <v>59</v>
      </c>
      <c r="E121" s="35" t="n">
        <f aca="false">D121*55%</f>
        <v>32.45</v>
      </c>
      <c r="F121" s="35" t="n">
        <f aca="false">E121/1.262</f>
        <v>25.7131537242472</v>
      </c>
      <c r="G121" s="35" t="n">
        <f aca="false">E121-F121</f>
        <v>6.73684627575278</v>
      </c>
      <c r="H121" s="35" t="n">
        <f aca="false">D121-E121</f>
        <v>26.55</v>
      </c>
      <c r="I121" s="100" t="n">
        <v>80</v>
      </c>
    </row>
    <row r="122" customFormat="false" ht="12.75" hidden="false" customHeight="false" outlineLevel="0" collapsed="false">
      <c r="B122" s="101" t="n">
        <f aca="false">B121+1</f>
        <v>3</v>
      </c>
      <c r="C122" s="33" t="s">
        <v>134</v>
      </c>
      <c r="D122" s="102" t="n">
        <v>226</v>
      </c>
      <c r="E122" s="35" t="n">
        <f aca="false">D122*55%</f>
        <v>124.3</v>
      </c>
      <c r="F122" s="35" t="n">
        <f aca="false">E122/1.262</f>
        <v>98.4944532488114</v>
      </c>
      <c r="G122" s="35" t="n">
        <f aca="false">E122-F122</f>
        <v>25.8055467511886</v>
      </c>
      <c r="H122" s="35" t="n">
        <f aca="false">D122-E122</f>
        <v>101.7</v>
      </c>
      <c r="I122" s="100" t="n">
        <v>306</v>
      </c>
    </row>
    <row r="123" customFormat="false" ht="12.75" hidden="false" customHeight="false" outlineLevel="0" collapsed="false">
      <c r="B123" s="101" t="n">
        <f aca="false">B122+1</f>
        <v>4</v>
      </c>
      <c r="C123" s="33" t="s">
        <v>135</v>
      </c>
      <c r="D123" s="102" t="n">
        <v>377</v>
      </c>
      <c r="E123" s="35" t="n">
        <f aca="false">D123*55%</f>
        <v>207.35</v>
      </c>
      <c r="F123" s="35" t="n">
        <f aca="false">E123/1.262</f>
        <v>164.302694136292</v>
      </c>
      <c r="G123" s="35" t="n">
        <f aca="false">E123-F123</f>
        <v>43.0473058637084</v>
      </c>
      <c r="H123" s="35" t="n">
        <f aca="false">D123-E123</f>
        <v>169.65</v>
      </c>
      <c r="I123" s="100" t="n">
        <v>510</v>
      </c>
    </row>
    <row r="124" customFormat="false" ht="12.75" hidden="false" customHeight="false" outlineLevel="0" collapsed="false">
      <c r="B124" s="101" t="n">
        <f aca="false">B123+1</f>
        <v>5</v>
      </c>
      <c r="C124" s="33" t="s">
        <v>136</v>
      </c>
      <c r="D124" s="102" t="n">
        <v>277</v>
      </c>
      <c r="E124" s="35" t="n">
        <f aca="false">D124*55%</f>
        <v>152.35</v>
      </c>
      <c r="F124" s="35" t="n">
        <f aca="false">E124/1.262</f>
        <v>120.721077654517</v>
      </c>
      <c r="G124" s="35" t="n">
        <f aca="false">E124-F124</f>
        <v>31.6289223454834</v>
      </c>
      <c r="H124" s="35" t="n">
        <f aca="false">D124-E124</f>
        <v>124.65</v>
      </c>
      <c r="I124" s="100" t="n">
        <v>375</v>
      </c>
    </row>
    <row r="125" customFormat="false" ht="25.5" hidden="false" customHeight="false" outlineLevel="0" collapsed="false">
      <c r="B125" s="101" t="n">
        <v>6</v>
      </c>
      <c r="C125" s="33" t="s">
        <v>138</v>
      </c>
      <c r="D125" s="102" t="n">
        <v>109</v>
      </c>
      <c r="E125" s="35" t="n">
        <f aca="false">D125*55%</f>
        <v>59.95</v>
      </c>
      <c r="F125" s="35" t="n">
        <f aca="false">E125/1.262</f>
        <v>47.5039619651347</v>
      </c>
      <c r="G125" s="35" t="n">
        <f aca="false">E125-F125</f>
        <v>12.4460380348653</v>
      </c>
      <c r="H125" s="35" t="n">
        <f aca="false">D125-E125</f>
        <v>49.05</v>
      </c>
      <c r="I125" s="100" t="n">
        <v>147</v>
      </c>
    </row>
    <row r="126" customFormat="false" ht="12.75" hidden="false" customHeight="false" outlineLevel="0" collapsed="false">
      <c r="B126" s="101" t="n">
        <v>7</v>
      </c>
      <c r="C126" s="33" t="s">
        <v>140</v>
      </c>
      <c r="D126" s="102" t="n">
        <v>107</v>
      </c>
      <c r="E126" s="35" t="n">
        <f aca="false">D126*55%</f>
        <v>58.85</v>
      </c>
      <c r="F126" s="35" t="n">
        <f aca="false">E126/1.262</f>
        <v>46.6323296354992</v>
      </c>
      <c r="G126" s="35" t="n">
        <f aca="false">E126-F126</f>
        <v>12.2176703645008</v>
      </c>
      <c r="H126" s="35" t="n">
        <f aca="false">D126-E126</f>
        <v>48.15</v>
      </c>
      <c r="I126" s="100" t="n">
        <v>145</v>
      </c>
    </row>
    <row r="127" customFormat="false" ht="12.75" hidden="false" customHeight="false" outlineLevel="0" collapsed="false">
      <c r="B127" s="98" t="n">
        <f aca="false">B126+1</f>
        <v>8</v>
      </c>
      <c r="C127" s="33" t="s">
        <v>141</v>
      </c>
      <c r="D127" s="103" t="n">
        <v>69</v>
      </c>
      <c r="E127" s="35" t="n">
        <f aca="false">D127*55%</f>
        <v>37.95</v>
      </c>
      <c r="F127" s="35" t="n">
        <f aca="false">E127/1.262</f>
        <v>30.0713153724247</v>
      </c>
      <c r="G127" s="35" t="n">
        <f aca="false">E127-F127</f>
        <v>7.87868462757528</v>
      </c>
      <c r="H127" s="35" t="n">
        <f aca="false">D127-E127</f>
        <v>31.05</v>
      </c>
      <c r="I127" s="100" t="n">
        <v>93</v>
      </c>
    </row>
    <row r="128" customFormat="false" ht="12.75" hidden="false" customHeight="false" outlineLevel="0" collapsed="false">
      <c r="B128" s="98" t="n">
        <f aca="false">B127+1</f>
        <v>9</v>
      </c>
      <c r="C128" s="33" t="s">
        <v>142</v>
      </c>
      <c r="D128" s="103" t="n">
        <v>64</v>
      </c>
      <c r="E128" s="35" t="n">
        <f aca="false">D128*55%</f>
        <v>35.2</v>
      </c>
      <c r="F128" s="35" t="n">
        <f aca="false">E128/1.262</f>
        <v>27.892234548336</v>
      </c>
      <c r="G128" s="35" t="n">
        <f aca="false">E128-F128</f>
        <v>7.30776545166403</v>
      </c>
      <c r="H128" s="35" t="n">
        <f aca="false">D128-E128</f>
        <v>28.8</v>
      </c>
      <c r="I128" s="100" t="n">
        <v>87</v>
      </c>
    </row>
    <row r="129" customFormat="false" ht="12.75" hidden="false" customHeight="false" outlineLevel="0" collapsed="false">
      <c r="B129" s="98" t="n">
        <f aca="false">B128+1</f>
        <v>10</v>
      </c>
      <c r="C129" s="33" t="s">
        <v>143</v>
      </c>
      <c r="D129" s="103" t="n">
        <v>57</v>
      </c>
      <c r="E129" s="35" t="n">
        <f aca="false">D129*55%</f>
        <v>31.35</v>
      </c>
      <c r="F129" s="35" t="n">
        <f aca="false">E129/1.262</f>
        <v>24.8415213946117</v>
      </c>
      <c r="G129" s="35" t="n">
        <f aca="false">E129-F129</f>
        <v>6.50847860538827</v>
      </c>
      <c r="H129" s="35" t="n">
        <f aca="false">D129-E129</f>
        <v>25.65</v>
      </c>
      <c r="I129" s="100" t="n">
        <v>77</v>
      </c>
    </row>
    <row r="130" customFormat="false" ht="12.75" hidden="false" customHeight="false" outlineLevel="0" collapsed="false">
      <c r="B130" s="98" t="n">
        <f aca="false">B129+1</f>
        <v>11</v>
      </c>
      <c r="C130" s="33" t="s">
        <v>144</v>
      </c>
      <c r="D130" s="103" t="n">
        <v>97</v>
      </c>
      <c r="E130" s="35" t="n">
        <f aca="false">D130*55%</f>
        <v>53.35</v>
      </c>
      <c r="F130" s="35" t="n">
        <f aca="false">E130/1.262</f>
        <v>42.2741679873217</v>
      </c>
      <c r="G130" s="35" t="n">
        <f aca="false">E130-F130</f>
        <v>11.0758320126783</v>
      </c>
      <c r="H130" s="35" t="n">
        <f aca="false">D130-E130</f>
        <v>43.65</v>
      </c>
      <c r="I130" s="100" t="n">
        <v>131</v>
      </c>
    </row>
    <row r="131" customFormat="false" ht="12.75" hidden="false" customHeight="false" outlineLevel="0" collapsed="false">
      <c r="B131" s="98" t="n">
        <f aca="false">B130+1</f>
        <v>12</v>
      </c>
      <c r="C131" s="33" t="s">
        <v>145</v>
      </c>
      <c r="D131" s="103" t="n">
        <v>150</v>
      </c>
      <c r="E131" s="35" t="n">
        <f aca="false">D131*55%</f>
        <v>82.5</v>
      </c>
      <c r="F131" s="35" t="n">
        <f aca="false">E131/1.262</f>
        <v>65.3724247226624</v>
      </c>
      <c r="G131" s="35" t="n">
        <f aca="false">E131-F131</f>
        <v>17.1275752773376</v>
      </c>
      <c r="H131" s="35" t="n">
        <f aca="false">D131-E131</f>
        <v>67.5</v>
      </c>
      <c r="I131" s="100" t="n">
        <v>203</v>
      </c>
    </row>
    <row r="132" customFormat="false" ht="12.75" hidden="false" customHeight="false" outlineLevel="0" collapsed="false">
      <c r="B132" s="98" t="n">
        <f aca="false">B131+1</f>
        <v>13</v>
      </c>
      <c r="C132" s="33" t="s">
        <v>146</v>
      </c>
      <c r="D132" s="103" t="n">
        <v>79</v>
      </c>
      <c r="E132" s="35" t="n">
        <f aca="false">D132*55%</f>
        <v>43.45</v>
      </c>
      <c r="F132" s="35" t="n">
        <f aca="false">E132/1.262</f>
        <v>34.4294770206022</v>
      </c>
      <c r="G132" s="35" t="n">
        <f aca="false">E132-F132</f>
        <v>9.02052297939778</v>
      </c>
      <c r="H132" s="35" t="n">
        <f aca="false">D132-E132</f>
        <v>35.55</v>
      </c>
      <c r="I132" s="100" t="n">
        <v>107</v>
      </c>
    </row>
    <row r="133" customFormat="false" ht="12.75" hidden="false" customHeight="false" outlineLevel="0" collapsed="false">
      <c r="B133" s="98" t="n">
        <f aca="false">B132+1</f>
        <v>14</v>
      </c>
      <c r="C133" s="33" t="s">
        <v>117</v>
      </c>
      <c r="D133" s="103" t="n">
        <v>57</v>
      </c>
      <c r="E133" s="35" t="n">
        <f aca="false">D133*55%</f>
        <v>31.35</v>
      </c>
      <c r="F133" s="35" t="n">
        <f aca="false">E133/1.262</f>
        <v>24.8415213946117</v>
      </c>
      <c r="G133" s="35" t="n">
        <f aca="false">E133-F133</f>
        <v>6.50847860538827</v>
      </c>
      <c r="H133" s="35" t="n">
        <f aca="false">D133-E133</f>
        <v>25.65</v>
      </c>
      <c r="I133" s="100" t="n">
        <v>77</v>
      </c>
    </row>
    <row r="134" customFormat="false" ht="12.75" hidden="false" customHeight="false" outlineLevel="0" collapsed="false">
      <c r="B134" s="98" t="n">
        <f aca="false">B133+1</f>
        <v>15</v>
      </c>
      <c r="C134" s="44" t="s">
        <v>147</v>
      </c>
      <c r="D134" s="103" t="n">
        <v>1235</v>
      </c>
      <c r="E134" s="35" t="n">
        <f aca="false">D134*55%</f>
        <v>679.25</v>
      </c>
      <c r="F134" s="35" t="n">
        <f aca="false">E134/1.262</f>
        <v>538.232963549921</v>
      </c>
      <c r="G134" s="35" t="n">
        <f aca="false">E134-F134</f>
        <v>141.017036450079</v>
      </c>
      <c r="H134" s="35" t="n">
        <f aca="false">D134-E134</f>
        <v>555.75</v>
      </c>
      <c r="I134" s="100" t="n">
        <v>1609</v>
      </c>
    </row>
    <row r="135" customFormat="false" ht="12.75" hidden="false" customHeight="false" outlineLevel="0" collapsed="false">
      <c r="B135" s="98" t="n">
        <f aca="false">B134+1</f>
        <v>16</v>
      </c>
      <c r="C135" s="44" t="s">
        <v>148</v>
      </c>
      <c r="D135" s="103" t="n">
        <v>1328</v>
      </c>
      <c r="E135" s="35" t="n">
        <f aca="false">D135*55%</f>
        <v>730.4</v>
      </c>
      <c r="F135" s="35" t="n">
        <f aca="false">E135/1.262</f>
        <v>578.763866877972</v>
      </c>
      <c r="G135" s="35" t="n">
        <f aca="false">E135-F135</f>
        <v>151.636133122029</v>
      </c>
      <c r="H135" s="35" t="n">
        <f aca="false">D135-E135</f>
        <v>597.6</v>
      </c>
      <c r="I135" s="100" t="n">
        <v>1731</v>
      </c>
    </row>
    <row r="136" customFormat="false" ht="12.75" hidden="false" customHeight="false" outlineLevel="0" collapsed="false">
      <c r="B136" s="98" t="n">
        <f aca="false">B135+1</f>
        <v>17</v>
      </c>
      <c r="C136" s="44" t="s">
        <v>149</v>
      </c>
      <c r="D136" s="103" t="n">
        <v>1374</v>
      </c>
      <c r="E136" s="35" t="n">
        <f aca="false">D136*55%</f>
        <v>755.7</v>
      </c>
      <c r="F136" s="35" t="n">
        <f aca="false">E136/1.262</f>
        <v>598.811410459588</v>
      </c>
      <c r="G136" s="35" t="n">
        <f aca="false">E136-F136</f>
        <v>156.888589540412</v>
      </c>
      <c r="H136" s="35" t="n">
        <f aca="false">D136-E136</f>
        <v>618.3</v>
      </c>
      <c r="I136" s="100" t="n">
        <v>1791</v>
      </c>
    </row>
    <row r="137" customFormat="false" ht="12.75" hidden="false" customHeight="false" outlineLevel="0" collapsed="false">
      <c r="B137" s="98" t="n">
        <f aca="false">B136+1</f>
        <v>18</v>
      </c>
      <c r="C137" s="44" t="s">
        <v>150</v>
      </c>
      <c r="D137" s="103" t="n">
        <v>1811</v>
      </c>
      <c r="E137" s="35" t="n">
        <f aca="false">D137*55%</f>
        <v>996.05</v>
      </c>
      <c r="F137" s="35" t="n">
        <f aca="false">E137/1.262</f>
        <v>789.263074484945</v>
      </c>
      <c r="G137" s="35" t="n">
        <f aca="false">E137-F137</f>
        <v>206.786925515056</v>
      </c>
      <c r="H137" s="35" t="n">
        <f aca="false">D137-E137</f>
        <v>814.95</v>
      </c>
      <c r="I137" s="100" t="n">
        <v>2360</v>
      </c>
    </row>
    <row r="138" customFormat="false" ht="12.75" hidden="false" customHeight="false" outlineLevel="0" collapsed="false">
      <c r="B138" s="98" t="n">
        <f aca="false">B137+1</f>
        <v>19</v>
      </c>
      <c r="C138" s="44" t="s">
        <v>151</v>
      </c>
      <c r="D138" s="103" t="n">
        <v>1321</v>
      </c>
      <c r="E138" s="35" t="n">
        <f aca="false">D138*55%</f>
        <v>726.55</v>
      </c>
      <c r="F138" s="35" t="n">
        <f aca="false">E138/1.262</f>
        <v>575.713153724247</v>
      </c>
      <c r="G138" s="35" t="n">
        <f aca="false">E138-F138</f>
        <v>150.836846275753</v>
      </c>
      <c r="H138" s="35" t="n">
        <f aca="false">D138-E138</f>
        <v>594.45</v>
      </c>
      <c r="I138" s="100" t="n">
        <v>1721</v>
      </c>
    </row>
    <row r="139" customFormat="false" ht="12.75" hidden="false" customHeight="false" outlineLevel="0" collapsed="false">
      <c r="B139" s="98" t="n">
        <f aca="false">B138+1</f>
        <v>20</v>
      </c>
      <c r="C139" s="44" t="s">
        <v>152</v>
      </c>
      <c r="D139" s="103" t="n">
        <v>1317</v>
      </c>
      <c r="E139" s="35" t="n">
        <f aca="false">D139*55%</f>
        <v>724.35</v>
      </c>
      <c r="F139" s="35" t="n">
        <f aca="false">E139/1.262</f>
        <v>573.969889064976</v>
      </c>
      <c r="G139" s="35" t="n">
        <f aca="false">E139-F139</f>
        <v>150.380110935024</v>
      </c>
      <c r="H139" s="35" t="n">
        <f aca="false">D139-E139</f>
        <v>592.65</v>
      </c>
      <c r="I139" s="100" t="n">
        <v>1716</v>
      </c>
    </row>
    <row r="140" customFormat="false" ht="12.75" hidden="false" customHeight="false" outlineLevel="0" collapsed="false">
      <c r="B140" s="98" t="n">
        <f aca="false">B139+1</f>
        <v>21</v>
      </c>
      <c r="C140" s="44" t="s">
        <v>153</v>
      </c>
      <c r="D140" s="103" t="n">
        <v>1809</v>
      </c>
      <c r="E140" s="35" t="n">
        <f aca="false">D140*55%</f>
        <v>994.95</v>
      </c>
      <c r="F140" s="35" t="n">
        <f aca="false">E140/1.262</f>
        <v>788.391442155309</v>
      </c>
      <c r="G140" s="35" t="n">
        <f aca="false">E140-F140</f>
        <v>206.558557844691</v>
      </c>
      <c r="H140" s="35" t="n">
        <f aca="false">D140-E140</f>
        <v>814.05</v>
      </c>
      <c r="I140" s="100" t="n">
        <v>2357</v>
      </c>
    </row>
    <row r="141" customFormat="false" ht="12.75" hidden="false" customHeight="false" outlineLevel="0" collapsed="false">
      <c r="B141" s="98" t="n">
        <f aca="false">B140+1</f>
        <v>22</v>
      </c>
      <c r="C141" s="44" t="s">
        <v>154</v>
      </c>
      <c r="D141" s="103" t="n">
        <v>359</v>
      </c>
      <c r="E141" s="35" t="n">
        <f aca="false">D141*55%</f>
        <v>197.45</v>
      </c>
      <c r="F141" s="35" t="n">
        <f aca="false">E141/1.262</f>
        <v>156.458003169572</v>
      </c>
      <c r="G141" s="35" t="n">
        <f aca="false">E141-F141</f>
        <v>40.9919968304279</v>
      </c>
      <c r="H141" s="35" t="n">
        <f aca="false">D141-E141</f>
        <v>161.55</v>
      </c>
      <c r="I141" s="100" t="n">
        <v>468</v>
      </c>
    </row>
    <row r="142" customFormat="false" ht="12.75" hidden="false" customHeight="false" outlineLevel="0" collapsed="false">
      <c r="B142" s="98" t="n">
        <f aca="false">B141+1</f>
        <v>23</v>
      </c>
      <c r="C142" s="44" t="s">
        <v>155</v>
      </c>
      <c r="D142" s="103" t="n">
        <v>349</v>
      </c>
      <c r="E142" s="35" t="n">
        <f aca="false">D142*55%</f>
        <v>191.95</v>
      </c>
      <c r="F142" s="35" t="n">
        <f aca="false">E142/1.262</f>
        <v>152.099841521395</v>
      </c>
      <c r="G142" s="35" t="n">
        <f aca="false">E142-F142</f>
        <v>39.8501584786054</v>
      </c>
      <c r="H142" s="35" t="n">
        <f aca="false">D142-E142</f>
        <v>157.05</v>
      </c>
      <c r="I142" s="100" t="n">
        <v>455</v>
      </c>
    </row>
    <row r="143" customFormat="false" ht="12.75" hidden="false" customHeight="false" outlineLevel="0" collapsed="false">
      <c r="B143" s="98" t="n">
        <f aca="false">B142+1</f>
        <v>24</v>
      </c>
      <c r="C143" s="44" t="s">
        <v>156</v>
      </c>
      <c r="D143" s="103" t="n">
        <v>349</v>
      </c>
      <c r="E143" s="35" t="n">
        <f aca="false">D143*55%</f>
        <v>191.95</v>
      </c>
      <c r="F143" s="35" t="n">
        <f aca="false">E143/1.262</f>
        <v>152.099841521395</v>
      </c>
      <c r="G143" s="35" t="n">
        <f aca="false">E143-F143</f>
        <v>39.8501584786054</v>
      </c>
      <c r="H143" s="35" t="n">
        <f aca="false">D143-E143</f>
        <v>157.05</v>
      </c>
      <c r="I143" s="100" t="n">
        <v>455</v>
      </c>
    </row>
    <row r="144" customFormat="false" ht="12.75" hidden="false" customHeight="false" outlineLevel="0" collapsed="false">
      <c r="B144" s="98" t="n">
        <f aca="false">B143+1</f>
        <v>25</v>
      </c>
      <c r="C144" s="44" t="s">
        <v>157</v>
      </c>
      <c r="D144" s="103" t="n">
        <v>376</v>
      </c>
      <c r="E144" s="35" t="n">
        <f aca="false">D144*55%</f>
        <v>206.8</v>
      </c>
      <c r="F144" s="35" t="n">
        <f aca="false">E144/1.262</f>
        <v>163.866877971474</v>
      </c>
      <c r="G144" s="35" t="n">
        <f aca="false">E144-F144</f>
        <v>42.9331220285262</v>
      </c>
      <c r="H144" s="35" t="n">
        <f aca="false">D144-E144</f>
        <v>169.2</v>
      </c>
      <c r="I144" s="100" t="n">
        <v>490</v>
      </c>
    </row>
    <row r="145" customFormat="false" ht="12.75" hidden="false" customHeight="false" outlineLevel="0" collapsed="false">
      <c r="B145" s="98" t="n">
        <f aca="false">B144+1</f>
        <v>26</v>
      </c>
      <c r="C145" s="44" t="s">
        <v>158</v>
      </c>
      <c r="D145" s="103" t="n">
        <v>5077</v>
      </c>
      <c r="E145" s="35" t="n">
        <f aca="false">D145*55%</f>
        <v>2792.35</v>
      </c>
      <c r="F145" s="35" t="n">
        <f aca="false">E145/1.262</f>
        <v>2212.63866877972</v>
      </c>
      <c r="G145" s="35" t="n">
        <f aca="false">E145-F145</f>
        <v>579.711331220286</v>
      </c>
      <c r="H145" s="35" t="n">
        <f aca="false">D145-E145</f>
        <v>2284.65</v>
      </c>
      <c r="I145" s="100" t="n">
        <v>6616</v>
      </c>
    </row>
    <row r="146" customFormat="false" ht="12.75" hidden="false" customHeight="false" outlineLevel="0" collapsed="false">
      <c r="B146" s="98"/>
      <c r="C146" s="40" t="s">
        <v>159</v>
      </c>
      <c r="D146" s="103"/>
      <c r="E146" s="35"/>
      <c r="F146" s="35"/>
      <c r="G146" s="35"/>
      <c r="H146" s="35"/>
      <c r="I146" s="100"/>
    </row>
    <row r="147" customFormat="false" ht="12.75" hidden="false" customHeight="false" outlineLevel="0" collapsed="false">
      <c r="B147" s="98" t="n">
        <v>1</v>
      </c>
      <c r="C147" s="33" t="s">
        <v>21</v>
      </c>
      <c r="D147" s="103" t="n">
        <v>129</v>
      </c>
      <c r="E147" s="35" t="n">
        <f aca="false">D147*55%</f>
        <v>70.95</v>
      </c>
      <c r="F147" s="35" t="n">
        <f aca="false">E147/1.262</f>
        <v>56.2202852614897</v>
      </c>
      <c r="G147" s="35" t="n">
        <f aca="false">E147-F147</f>
        <v>14.7297147385103</v>
      </c>
      <c r="H147" s="35" t="n">
        <f aca="false">D147-E147</f>
        <v>58.05</v>
      </c>
      <c r="I147" s="100" t="n">
        <v>174</v>
      </c>
    </row>
    <row r="148" customFormat="false" ht="12.75" hidden="false" customHeight="false" outlineLevel="0" collapsed="false">
      <c r="B148" s="98" t="n">
        <f aca="false">B147+1</f>
        <v>2</v>
      </c>
      <c r="C148" s="33" t="s">
        <v>160</v>
      </c>
      <c r="D148" s="103" t="n">
        <v>35</v>
      </c>
      <c r="E148" s="35" t="n">
        <f aca="false">D148*55%</f>
        <v>19.25</v>
      </c>
      <c r="F148" s="35" t="n">
        <f aca="false">E148/1.262</f>
        <v>15.2535657686212</v>
      </c>
      <c r="G148" s="35" t="n">
        <f aca="false">E148-F148</f>
        <v>3.99643423137876</v>
      </c>
      <c r="H148" s="35" t="n">
        <f aca="false">D148-E148</f>
        <v>15.75</v>
      </c>
      <c r="I148" s="100" t="n">
        <v>47</v>
      </c>
    </row>
    <row r="149" customFormat="false" ht="12.75" hidden="false" customHeight="false" outlineLevel="0" collapsed="false">
      <c r="B149" s="98" t="n">
        <f aca="false">B148+1</f>
        <v>3</v>
      </c>
      <c r="C149" s="33" t="s">
        <v>161</v>
      </c>
      <c r="D149" s="103" t="n">
        <v>43</v>
      </c>
      <c r="E149" s="35" t="n">
        <f aca="false">D149*55%</f>
        <v>23.65</v>
      </c>
      <c r="F149" s="35" t="n">
        <f aca="false">E149/1.262</f>
        <v>18.7400950871632</v>
      </c>
      <c r="G149" s="35" t="n">
        <f aca="false">E149-F149</f>
        <v>4.90990491283677</v>
      </c>
      <c r="H149" s="35" t="n">
        <f aca="false">D149-E149</f>
        <v>19.35</v>
      </c>
      <c r="I149" s="100" t="n">
        <v>58</v>
      </c>
    </row>
    <row r="150" customFormat="false" ht="12.75" hidden="false" customHeight="false" outlineLevel="0" collapsed="false">
      <c r="B150" s="98" t="n">
        <f aca="false">B149+1</f>
        <v>4</v>
      </c>
      <c r="C150" s="33" t="s">
        <v>162</v>
      </c>
      <c r="D150" s="103" t="n">
        <v>72</v>
      </c>
      <c r="E150" s="35" t="n">
        <f aca="false">D150*55%</f>
        <v>39.6</v>
      </c>
      <c r="F150" s="35" t="n">
        <f aca="false">E150/1.262</f>
        <v>31.378763866878</v>
      </c>
      <c r="G150" s="35" t="n">
        <f aca="false">E150-F150</f>
        <v>8.22123613312203</v>
      </c>
      <c r="H150" s="35" t="n">
        <f aca="false">D150-E150</f>
        <v>32.4</v>
      </c>
      <c r="I150" s="100" t="n">
        <v>97</v>
      </c>
    </row>
    <row r="151" customFormat="false" ht="12.75" hidden="false" customHeight="false" outlineLevel="0" collapsed="false">
      <c r="B151" s="98" t="n">
        <f aca="false">B150+1</f>
        <v>5</v>
      </c>
      <c r="C151" s="33" t="s">
        <v>163</v>
      </c>
      <c r="D151" s="103" t="n">
        <v>42</v>
      </c>
      <c r="E151" s="35" t="n">
        <f aca="false">D151*55%</f>
        <v>23.1</v>
      </c>
      <c r="F151" s="35" t="n">
        <f aca="false">E151/1.262</f>
        <v>18.3042789223455</v>
      </c>
      <c r="G151" s="35" t="n">
        <f aca="false">E151-F151</f>
        <v>4.79572107765452</v>
      </c>
      <c r="H151" s="35" t="n">
        <f aca="false">D151-E151</f>
        <v>18.9</v>
      </c>
      <c r="I151" s="100" t="n">
        <v>57</v>
      </c>
    </row>
    <row r="152" customFormat="false" ht="12.75" hidden="false" customHeight="false" outlineLevel="0" collapsed="false">
      <c r="B152" s="98" t="n">
        <f aca="false">B151+1</f>
        <v>6</v>
      </c>
      <c r="C152" s="33" t="s">
        <v>164</v>
      </c>
      <c r="D152" s="103" t="n">
        <v>42</v>
      </c>
      <c r="E152" s="35" t="n">
        <f aca="false">D152*55%</f>
        <v>23.1</v>
      </c>
      <c r="F152" s="35" t="n">
        <f aca="false">E152/1.262</f>
        <v>18.3042789223455</v>
      </c>
      <c r="G152" s="35" t="n">
        <f aca="false">E152-F152</f>
        <v>4.79572107765452</v>
      </c>
      <c r="H152" s="35" t="n">
        <f aca="false">D152-E152</f>
        <v>18.9</v>
      </c>
      <c r="I152" s="100" t="n">
        <v>57</v>
      </c>
    </row>
    <row r="153" customFormat="false" ht="12.75" hidden="false" customHeight="false" outlineLevel="0" collapsed="false">
      <c r="B153" s="98" t="n">
        <f aca="false">B152+1</f>
        <v>7</v>
      </c>
      <c r="C153" s="33" t="s">
        <v>165</v>
      </c>
      <c r="D153" s="103" t="n">
        <v>41</v>
      </c>
      <c r="E153" s="35" t="n">
        <f aca="false">D153*55%</f>
        <v>22.55</v>
      </c>
      <c r="F153" s="35" t="n">
        <f aca="false">E153/1.262</f>
        <v>17.8684627575277</v>
      </c>
      <c r="G153" s="35" t="n">
        <f aca="false">E153-F153</f>
        <v>4.68153724247227</v>
      </c>
      <c r="H153" s="35" t="n">
        <f aca="false">D153-E153</f>
        <v>18.45</v>
      </c>
      <c r="I153" s="100" t="n">
        <v>55</v>
      </c>
    </row>
    <row r="154" customFormat="false" ht="12.75" hidden="false" customHeight="false" outlineLevel="0" collapsed="false">
      <c r="B154" s="98" t="n">
        <f aca="false">B153+1</f>
        <v>8</v>
      </c>
      <c r="C154" s="33" t="s">
        <v>166</v>
      </c>
      <c r="D154" s="103" t="n">
        <v>46</v>
      </c>
      <c r="E154" s="35" t="n">
        <f aca="false">D154*55%</f>
        <v>25.3</v>
      </c>
      <c r="F154" s="35" t="n">
        <f aca="false">E154/1.262</f>
        <v>20.0475435816165</v>
      </c>
      <c r="G154" s="35" t="n">
        <f aca="false">E154-F154</f>
        <v>5.25245641838352</v>
      </c>
      <c r="H154" s="35" t="n">
        <f aca="false">D154-E154</f>
        <v>20.7</v>
      </c>
      <c r="I154" s="100" t="n">
        <v>62</v>
      </c>
    </row>
    <row r="155" customFormat="false" ht="12.75" hidden="false" customHeight="false" outlineLevel="0" collapsed="false">
      <c r="B155" s="98" t="n">
        <f aca="false">B154+1</f>
        <v>9</v>
      </c>
      <c r="C155" s="33" t="s">
        <v>167</v>
      </c>
      <c r="D155" s="103" t="n">
        <v>29</v>
      </c>
      <c r="E155" s="35" t="n">
        <f aca="false">D155*55%</f>
        <v>15.95</v>
      </c>
      <c r="F155" s="35" t="n">
        <f aca="false">E155/1.262</f>
        <v>12.6386687797147</v>
      </c>
      <c r="G155" s="35" t="n">
        <f aca="false">E155-F155</f>
        <v>3.31133122028526</v>
      </c>
      <c r="H155" s="35" t="n">
        <f aca="false">D155-E155</f>
        <v>13.05</v>
      </c>
      <c r="I155" s="100" t="n">
        <v>39</v>
      </c>
    </row>
    <row r="156" customFormat="false" ht="12.75" hidden="false" customHeight="false" outlineLevel="0" collapsed="false">
      <c r="B156" s="98" t="n">
        <f aca="false">B155+1</f>
        <v>10</v>
      </c>
      <c r="C156" s="33" t="s">
        <v>168</v>
      </c>
      <c r="D156" s="103" t="n">
        <v>29</v>
      </c>
      <c r="E156" s="35" t="n">
        <f aca="false">D156*55%</f>
        <v>15.95</v>
      </c>
      <c r="F156" s="35" t="n">
        <f aca="false">E156/1.262</f>
        <v>12.6386687797147</v>
      </c>
      <c r="G156" s="35" t="n">
        <f aca="false">E156-F156</f>
        <v>3.31133122028526</v>
      </c>
      <c r="H156" s="35" t="n">
        <f aca="false">D156-E156</f>
        <v>13.05</v>
      </c>
      <c r="I156" s="100" t="n">
        <v>39</v>
      </c>
    </row>
    <row r="157" customFormat="false" ht="12.75" hidden="false" customHeight="false" outlineLevel="0" collapsed="false">
      <c r="B157" s="98" t="n">
        <f aca="false">B156+1</f>
        <v>11</v>
      </c>
      <c r="C157" s="33" t="s">
        <v>169</v>
      </c>
      <c r="D157" s="103" t="n">
        <v>29</v>
      </c>
      <c r="E157" s="35" t="n">
        <f aca="false">D157*55%</f>
        <v>15.95</v>
      </c>
      <c r="F157" s="35" t="n">
        <f aca="false">E157/1.262</f>
        <v>12.6386687797147</v>
      </c>
      <c r="G157" s="35" t="n">
        <f aca="false">E157-F157</f>
        <v>3.31133122028526</v>
      </c>
      <c r="H157" s="35" t="n">
        <f aca="false">D157-E157</f>
        <v>13.05</v>
      </c>
      <c r="I157" s="100" t="n">
        <v>39</v>
      </c>
    </row>
    <row r="158" customFormat="false" ht="12.75" hidden="false" customHeight="false" outlineLevel="0" collapsed="false">
      <c r="B158" s="98" t="n">
        <f aca="false">B157+1</f>
        <v>12</v>
      </c>
      <c r="C158" s="33" t="s">
        <v>170</v>
      </c>
      <c r="D158" s="103" t="n">
        <v>29</v>
      </c>
      <c r="E158" s="35" t="n">
        <f aca="false">D158*55%</f>
        <v>15.95</v>
      </c>
      <c r="F158" s="35" t="n">
        <f aca="false">E158/1.262</f>
        <v>12.6386687797147</v>
      </c>
      <c r="G158" s="35" t="n">
        <f aca="false">E158-F158</f>
        <v>3.31133122028526</v>
      </c>
      <c r="H158" s="35" t="n">
        <f aca="false">D158-E158</f>
        <v>13.05</v>
      </c>
      <c r="I158" s="100" t="n">
        <v>39</v>
      </c>
    </row>
    <row r="159" customFormat="false" ht="12.75" hidden="false" customHeight="false" outlineLevel="0" collapsed="false">
      <c r="B159" s="98" t="n">
        <f aca="false">B158+1</f>
        <v>13</v>
      </c>
      <c r="C159" s="33" t="s">
        <v>171</v>
      </c>
      <c r="D159" s="103" t="n">
        <v>43</v>
      </c>
      <c r="E159" s="35" t="n">
        <f aca="false">D159*55%</f>
        <v>23.65</v>
      </c>
      <c r="F159" s="35" t="n">
        <f aca="false">E159/1.262</f>
        <v>18.7400950871632</v>
      </c>
      <c r="G159" s="35" t="n">
        <f aca="false">E159-F159</f>
        <v>4.90990491283677</v>
      </c>
      <c r="H159" s="35" t="n">
        <f aca="false">D159-E159</f>
        <v>19.35</v>
      </c>
      <c r="I159" s="100" t="n">
        <v>58</v>
      </c>
    </row>
    <row r="160" customFormat="false" ht="12.75" hidden="false" customHeight="false" outlineLevel="0" collapsed="false">
      <c r="B160" s="98" t="n">
        <f aca="false">B159+1</f>
        <v>14</v>
      </c>
      <c r="C160" s="33" t="s">
        <v>172</v>
      </c>
      <c r="D160" s="103" t="n">
        <v>29</v>
      </c>
      <c r="E160" s="35" t="n">
        <f aca="false">D160*55%</f>
        <v>15.95</v>
      </c>
      <c r="F160" s="35" t="n">
        <f aca="false">E160/1.262</f>
        <v>12.6386687797147</v>
      </c>
      <c r="G160" s="35" t="n">
        <f aca="false">E160-F160</f>
        <v>3.31133122028526</v>
      </c>
      <c r="H160" s="35" t="n">
        <f aca="false">D160-E160</f>
        <v>13.05</v>
      </c>
      <c r="I160" s="100" t="n">
        <v>39</v>
      </c>
    </row>
    <row r="161" customFormat="false" ht="12.75" hidden="false" customHeight="false" outlineLevel="0" collapsed="false">
      <c r="B161" s="98" t="n">
        <f aca="false">B160+1</f>
        <v>15</v>
      </c>
      <c r="C161" s="33" t="s">
        <v>173</v>
      </c>
      <c r="D161" s="103" t="n">
        <v>29</v>
      </c>
      <c r="E161" s="35" t="n">
        <f aca="false">D161*55%</f>
        <v>15.95</v>
      </c>
      <c r="F161" s="35" t="n">
        <f aca="false">E161/1.262</f>
        <v>12.6386687797147</v>
      </c>
      <c r="G161" s="35" t="n">
        <f aca="false">E161-F161</f>
        <v>3.31133122028526</v>
      </c>
      <c r="H161" s="35" t="n">
        <f aca="false">D161-E161</f>
        <v>13.05</v>
      </c>
      <c r="I161" s="100" t="n">
        <v>39</v>
      </c>
    </row>
    <row r="162" customFormat="false" ht="12.75" hidden="false" customHeight="false" outlineLevel="0" collapsed="false">
      <c r="B162" s="98" t="n">
        <f aca="false">B161+1</f>
        <v>16</v>
      </c>
      <c r="C162" s="33" t="s">
        <v>174</v>
      </c>
      <c r="D162" s="103" t="n">
        <v>29</v>
      </c>
      <c r="E162" s="35" t="n">
        <f aca="false">D162*55%</f>
        <v>15.95</v>
      </c>
      <c r="F162" s="35" t="n">
        <f aca="false">E162/1.262</f>
        <v>12.6386687797147</v>
      </c>
      <c r="G162" s="35" t="n">
        <f aca="false">E162-F162</f>
        <v>3.31133122028526</v>
      </c>
      <c r="H162" s="35" t="n">
        <f aca="false">D162-E162</f>
        <v>13.05</v>
      </c>
      <c r="I162" s="100" t="n">
        <v>39</v>
      </c>
    </row>
    <row r="163" customFormat="false" ht="12.75" hidden="false" customHeight="false" outlineLevel="0" collapsed="false">
      <c r="B163" s="98" t="n">
        <f aca="false">B162+1</f>
        <v>17</v>
      </c>
      <c r="C163" s="33" t="s">
        <v>175</v>
      </c>
      <c r="D163" s="103" t="n">
        <v>70</v>
      </c>
      <c r="E163" s="35" t="n">
        <f aca="false">D163*55%</f>
        <v>38.5</v>
      </c>
      <c r="F163" s="35" t="n">
        <f aca="false">E163/1.262</f>
        <v>30.5071315372425</v>
      </c>
      <c r="G163" s="35" t="n">
        <f aca="false">E163-F163</f>
        <v>7.99286846275753</v>
      </c>
      <c r="H163" s="35" t="n">
        <f aca="false">D163-E163</f>
        <v>31.5</v>
      </c>
      <c r="I163" s="100" t="n">
        <v>95</v>
      </c>
    </row>
    <row r="164" customFormat="false" ht="12.75" hidden="false" customHeight="false" outlineLevel="0" collapsed="false">
      <c r="B164" s="98" t="n">
        <f aca="false">B163+1</f>
        <v>18</v>
      </c>
      <c r="C164" s="33" t="s">
        <v>176</v>
      </c>
      <c r="D164" s="103" t="n">
        <v>29</v>
      </c>
      <c r="E164" s="35" t="n">
        <f aca="false">D164*55%</f>
        <v>15.95</v>
      </c>
      <c r="F164" s="35" t="n">
        <f aca="false">E164/1.262</f>
        <v>12.6386687797147</v>
      </c>
      <c r="G164" s="35" t="n">
        <f aca="false">E164-F164</f>
        <v>3.31133122028526</v>
      </c>
      <c r="H164" s="35" t="n">
        <f aca="false">D164-E164</f>
        <v>13.05</v>
      </c>
      <c r="I164" s="100" t="n">
        <v>39</v>
      </c>
    </row>
    <row r="165" customFormat="false" ht="12.75" hidden="false" customHeight="false" outlineLevel="0" collapsed="false">
      <c r="B165" s="98" t="n">
        <f aca="false">B164+1</f>
        <v>19</v>
      </c>
      <c r="C165" s="33" t="s">
        <v>177</v>
      </c>
      <c r="D165" s="103" t="n">
        <v>39</v>
      </c>
      <c r="E165" s="35" t="n">
        <f aca="false">D165*55%</f>
        <v>21.45</v>
      </c>
      <c r="F165" s="35" t="n">
        <f aca="false">E165/1.262</f>
        <v>16.9968304278922</v>
      </c>
      <c r="G165" s="35" t="n">
        <f aca="false">E165-F165</f>
        <v>4.45316957210777</v>
      </c>
      <c r="H165" s="35" t="n">
        <f aca="false">D165-E165</f>
        <v>17.55</v>
      </c>
      <c r="I165" s="100" t="n">
        <v>53</v>
      </c>
    </row>
    <row r="166" customFormat="false" ht="12.75" hidden="false" customHeight="false" outlineLevel="0" collapsed="false">
      <c r="B166" s="98" t="n">
        <f aca="false">B165+1</f>
        <v>20</v>
      </c>
      <c r="C166" s="33" t="s">
        <v>178</v>
      </c>
      <c r="D166" s="103" t="n">
        <v>43</v>
      </c>
      <c r="E166" s="35" t="n">
        <f aca="false">D166*55%</f>
        <v>23.65</v>
      </c>
      <c r="F166" s="35" t="n">
        <f aca="false">E166/1.262</f>
        <v>18.7400950871632</v>
      </c>
      <c r="G166" s="35" t="n">
        <f aca="false">E166-F166</f>
        <v>4.90990491283677</v>
      </c>
      <c r="H166" s="35" t="n">
        <f aca="false">D166-E166</f>
        <v>19.35</v>
      </c>
      <c r="I166" s="100" t="n">
        <v>58</v>
      </c>
    </row>
    <row r="167" customFormat="false" ht="12.75" hidden="false" customHeight="false" outlineLevel="0" collapsed="false">
      <c r="B167" s="98" t="n">
        <f aca="false">B166+1</f>
        <v>21</v>
      </c>
      <c r="C167" s="33" t="s">
        <v>179</v>
      </c>
      <c r="D167" s="103" t="n">
        <v>29</v>
      </c>
      <c r="E167" s="35" t="n">
        <f aca="false">D167*55%</f>
        <v>15.95</v>
      </c>
      <c r="F167" s="35" t="n">
        <f aca="false">E167/1.262</f>
        <v>12.6386687797147</v>
      </c>
      <c r="G167" s="35" t="n">
        <f aca="false">E167-F167</f>
        <v>3.31133122028526</v>
      </c>
      <c r="H167" s="35" t="n">
        <f aca="false">D167-E167</f>
        <v>13.05</v>
      </c>
      <c r="I167" s="100" t="n">
        <v>39</v>
      </c>
    </row>
    <row r="168" customFormat="false" ht="12.75" hidden="false" customHeight="false" outlineLevel="0" collapsed="false">
      <c r="B168" s="98" t="n">
        <f aca="false">B167+1</f>
        <v>22</v>
      </c>
      <c r="C168" s="33" t="s">
        <v>180</v>
      </c>
      <c r="D168" s="103" t="n">
        <v>50</v>
      </c>
      <c r="E168" s="35" t="n">
        <f aca="false">D168*55%</f>
        <v>27.5</v>
      </c>
      <c r="F168" s="35" t="n">
        <f aca="false">E168/1.262</f>
        <v>21.7908082408875</v>
      </c>
      <c r="G168" s="35" t="n">
        <f aca="false">E168-F168</f>
        <v>5.70919175911252</v>
      </c>
      <c r="H168" s="35" t="n">
        <f aca="false">D168-E168</f>
        <v>22.5</v>
      </c>
      <c r="I168" s="100" t="n">
        <v>68</v>
      </c>
    </row>
    <row r="169" customFormat="false" ht="12.75" hidden="false" customHeight="false" outlineLevel="0" collapsed="false">
      <c r="B169" s="98" t="n">
        <f aca="false">B168+1</f>
        <v>23</v>
      </c>
      <c r="C169" s="33" t="s">
        <v>181</v>
      </c>
      <c r="D169" s="103" t="n">
        <v>41</v>
      </c>
      <c r="E169" s="35" t="n">
        <f aca="false">D169*55%</f>
        <v>22.55</v>
      </c>
      <c r="F169" s="35" t="n">
        <f aca="false">E169/1.262</f>
        <v>17.8684627575277</v>
      </c>
      <c r="G169" s="35" t="n">
        <f aca="false">E169-F169</f>
        <v>4.68153724247227</v>
      </c>
      <c r="H169" s="35" t="n">
        <f aca="false">D169-E169</f>
        <v>18.45</v>
      </c>
      <c r="I169" s="100" t="n">
        <v>55</v>
      </c>
    </row>
    <row r="170" customFormat="false" ht="12.75" hidden="false" customHeight="false" outlineLevel="0" collapsed="false">
      <c r="B170" s="98" t="n">
        <f aca="false">B169+1</f>
        <v>24</v>
      </c>
      <c r="C170" s="33" t="s">
        <v>182</v>
      </c>
      <c r="D170" s="103" t="n">
        <v>43</v>
      </c>
      <c r="E170" s="35" t="n">
        <f aca="false">D170*55%</f>
        <v>23.65</v>
      </c>
      <c r="F170" s="35" t="n">
        <f aca="false">E170/1.262</f>
        <v>18.7400950871632</v>
      </c>
      <c r="G170" s="35" t="n">
        <f aca="false">E170-F170</f>
        <v>4.90990491283677</v>
      </c>
      <c r="H170" s="35" t="n">
        <f aca="false">D170-E170</f>
        <v>19.35</v>
      </c>
      <c r="I170" s="100" t="n">
        <v>58</v>
      </c>
    </row>
    <row r="171" customFormat="false" ht="12.75" hidden="false" customHeight="false" outlineLevel="0" collapsed="false">
      <c r="B171" s="98" t="n">
        <f aca="false">B170+1</f>
        <v>25</v>
      </c>
      <c r="C171" s="33" t="s">
        <v>183</v>
      </c>
      <c r="D171" s="103" t="n">
        <v>227</v>
      </c>
      <c r="E171" s="35" t="n">
        <f aca="false">D171*55%</f>
        <v>124.85</v>
      </c>
      <c r="F171" s="35" t="n">
        <f aca="false">E171/1.262</f>
        <v>98.9302694136292</v>
      </c>
      <c r="G171" s="35" t="n">
        <f aca="false">E171-F171</f>
        <v>25.9197305863708</v>
      </c>
      <c r="H171" s="35" t="n">
        <f aca="false">D171-E171</f>
        <v>102.15</v>
      </c>
      <c r="I171" s="100" t="n">
        <v>307</v>
      </c>
    </row>
    <row r="172" customFormat="false" ht="12.75" hidden="false" customHeight="false" outlineLevel="0" collapsed="false">
      <c r="B172" s="98" t="n">
        <f aca="false">B171+1</f>
        <v>26</v>
      </c>
      <c r="C172" s="33" t="s">
        <v>184</v>
      </c>
      <c r="D172" s="103" t="n">
        <v>153</v>
      </c>
      <c r="E172" s="35" t="n">
        <f aca="false">D172*55%</f>
        <v>84.15</v>
      </c>
      <c r="F172" s="35" t="n">
        <f aca="false">E172/1.262</f>
        <v>66.6798732171157</v>
      </c>
      <c r="G172" s="35" t="n">
        <f aca="false">E172-F172</f>
        <v>17.4701267828843</v>
      </c>
      <c r="H172" s="35" t="n">
        <f aca="false">D172-E172</f>
        <v>68.85</v>
      </c>
      <c r="I172" s="100" t="n">
        <v>207</v>
      </c>
    </row>
    <row r="173" customFormat="false" ht="12.75" hidden="false" customHeight="false" outlineLevel="0" collapsed="false">
      <c r="B173" s="98" t="n">
        <v>27</v>
      </c>
      <c r="C173" s="33" t="s">
        <v>185</v>
      </c>
      <c r="D173" s="103" t="n">
        <v>103</v>
      </c>
      <c r="E173" s="35" t="n">
        <f aca="false">D173*55%</f>
        <v>56.65</v>
      </c>
      <c r="F173" s="35" t="n">
        <f aca="false">E173/1.262</f>
        <v>44.8890649762282</v>
      </c>
      <c r="G173" s="35" t="n">
        <f aca="false">E173-F173</f>
        <v>11.7609350237718</v>
      </c>
      <c r="H173" s="35" t="n">
        <f aca="false">D173-E173</f>
        <v>46.35</v>
      </c>
      <c r="I173" s="100" t="n">
        <v>134</v>
      </c>
    </row>
    <row r="174" customFormat="false" ht="12.75" hidden="false" customHeight="false" outlineLevel="0" collapsed="false">
      <c r="B174" s="98"/>
      <c r="C174" s="40" t="s">
        <v>186</v>
      </c>
      <c r="D174" s="103"/>
      <c r="E174" s="35"/>
      <c r="F174" s="35"/>
      <c r="G174" s="35"/>
      <c r="H174" s="35"/>
      <c r="I174" s="100"/>
    </row>
    <row r="175" customFormat="false" ht="12.75" hidden="false" customHeight="false" outlineLevel="0" collapsed="false">
      <c r="B175" s="98" t="n">
        <v>1</v>
      </c>
      <c r="C175" s="33" t="s">
        <v>187</v>
      </c>
      <c r="D175" s="103" t="n">
        <v>43</v>
      </c>
      <c r="E175" s="35" t="n">
        <f aca="false">D175*55%</f>
        <v>23.65</v>
      </c>
      <c r="F175" s="35" t="n">
        <f aca="false">E175/1.262</f>
        <v>18.7400950871632</v>
      </c>
      <c r="G175" s="35" t="n">
        <f aca="false">E175-F175</f>
        <v>4.90990491283677</v>
      </c>
      <c r="H175" s="35" t="n">
        <f aca="false">D175-E175</f>
        <v>19.35</v>
      </c>
      <c r="I175" s="100" t="n">
        <v>58</v>
      </c>
    </row>
    <row r="176" customFormat="false" ht="12.75" hidden="false" customHeight="false" outlineLevel="0" collapsed="false">
      <c r="B176" s="98" t="n">
        <f aca="false">B175+1</f>
        <v>2</v>
      </c>
      <c r="C176" s="33" t="s">
        <v>188</v>
      </c>
      <c r="D176" s="103" t="n">
        <v>43</v>
      </c>
      <c r="E176" s="35" t="n">
        <f aca="false">D176*55%</f>
        <v>23.65</v>
      </c>
      <c r="F176" s="35" t="n">
        <f aca="false">E176/1.262</f>
        <v>18.7400950871632</v>
      </c>
      <c r="G176" s="35" t="n">
        <f aca="false">E176-F176</f>
        <v>4.90990491283677</v>
      </c>
      <c r="H176" s="35" t="n">
        <f aca="false">D176-E176</f>
        <v>19.35</v>
      </c>
      <c r="I176" s="100" t="n">
        <v>58</v>
      </c>
    </row>
    <row r="177" customFormat="false" ht="12.75" hidden="false" customHeight="false" outlineLevel="0" collapsed="false">
      <c r="B177" s="98" t="n">
        <f aca="false">B176+1</f>
        <v>3</v>
      </c>
      <c r="C177" s="33" t="s">
        <v>189</v>
      </c>
      <c r="D177" s="103" t="n">
        <v>43</v>
      </c>
      <c r="E177" s="35" t="n">
        <f aca="false">D177*55%</f>
        <v>23.65</v>
      </c>
      <c r="F177" s="35" t="n">
        <f aca="false">E177/1.262</f>
        <v>18.7400950871632</v>
      </c>
      <c r="G177" s="35" t="n">
        <f aca="false">E177-F177</f>
        <v>4.90990491283677</v>
      </c>
      <c r="H177" s="35" t="n">
        <f aca="false">D177-E177</f>
        <v>19.35</v>
      </c>
      <c r="I177" s="100" t="n">
        <v>58</v>
      </c>
    </row>
    <row r="178" customFormat="false" ht="12.75" hidden="false" customHeight="false" outlineLevel="0" collapsed="false">
      <c r="B178" s="98" t="n">
        <f aca="false">B177+1</f>
        <v>4</v>
      </c>
      <c r="C178" s="33" t="s">
        <v>190</v>
      </c>
      <c r="D178" s="103" t="n">
        <v>57</v>
      </c>
      <c r="E178" s="35" t="n">
        <f aca="false">D178*55%</f>
        <v>31.35</v>
      </c>
      <c r="F178" s="35" t="n">
        <f aca="false">E178/1.262</f>
        <v>24.8415213946117</v>
      </c>
      <c r="G178" s="35" t="n">
        <f aca="false">E178-F178</f>
        <v>6.50847860538827</v>
      </c>
      <c r="H178" s="35" t="n">
        <f aca="false">D178-E178</f>
        <v>25.65</v>
      </c>
      <c r="I178" s="100" t="n">
        <v>77</v>
      </c>
    </row>
    <row r="179" customFormat="false" ht="12.75" hidden="false" customHeight="false" outlineLevel="0" collapsed="false">
      <c r="B179" s="98" t="n">
        <f aca="false">B178+1</f>
        <v>5</v>
      </c>
      <c r="C179" s="33" t="s">
        <v>191</v>
      </c>
      <c r="D179" s="103" t="n">
        <v>61</v>
      </c>
      <c r="E179" s="35" t="n">
        <f aca="false">D179*55%</f>
        <v>33.55</v>
      </c>
      <c r="F179" s="35" t="n">
        <f aca="false">E179/1.262</f>
        <v>26.5847860538827</v>
      </c>
      <c r="G179" s="35" t="n">
        <f aca="false">E179-F179</f>
        <v>6.96521394611727</v>
      </c>
      <c r="H179" s="35" t="n">
        <f aca="false">D179-E179</f>
        <v>27.45</v>
      </c>
      <c r="I179" s="100" t="n">
        <v>82</v>
      </c>
    </row>
    <row r="180" customFormat="false" ht="12.75" hidden="false" customHeight="false" outlineLevel="0" collapsed="false">
      <c r="B180" s="98" t="n">
        <f aca="false">B179+1</f>
        <v>6</v>
      </c>
      <c r="C180" s="33" t="s">
        <v>192</v>
      </c>
      <c r="D180" s="103" t="n">
        <v>57</v>
      </c>
      <c r="E180" s="35" t="n">
        <f aca="false">D180*55%</f>
        <v>31.35</v>
      </c>
      <c r="F180" s="35" t="n">
        <f aca="false">E180/1.262</f>
        <v>24.8415213946117</v>
      </c>
      <c r="G180" s="35" t="n">
        <f aca="false">E180-F180</f>
        <v>6.50847860538827</v>
      </c>
      <c r="H180" s="35" t="n">
        <f aca="false">D180-E180</f>
        <v>25.65</v>
      </c>
      <c r="I180" s="100" t="n">
        <v>77</v>
      </c>
    </row>
    <row r="181" customFormat="false" ht="12.75" hidden="false" customHeight="false" outlineLevel="0" collapsed="false">
      <c r="B181" s="98" t="n">
        <f aca="false">B180+1</f>
        <v>7</v>
      </c>
      <c r="C181" s="33" t="s">
        <v>193</v>
      </c>
      <c r="D181" s="103" t="n">
        <v>44</v>
      </c>
      <c r="E181" s="35" t="n">
        <f aca="false">D181*55%</f>
        <v>24.2</v>
      </c>
      <c r="F181" s="35" t="n">
        <f aca="false">E181/1.262</f>
        <v>19.175911251981</v>
      </c>
      <c r="G181" s="35" t="n">
        <f aca="false">E181-F181</f>
        <v>5.02408874801902</v>
      </c>
      <c r="H181" s="35" t="n">
        <f aca="false">D181-E181</f>
        <v>19.8</v>
      </c>
      <c r="I181" s="100" t="n">
        <v>60</v>
      </c>
    </row>
    <row r="182" customFormat="false" ht="12.75" hidden="false" customHeight="false" outlineLevel="0" collapsed="false">
      <c r="B182" s="98" t="n">
        <f aca="false">B181+1</f>
        <v>8</v>
      </c>
      <c r="C182" s="33" t="s">
        <v>194</v>
      </c>
      <c r="D182" s="103" t="n">
        <v>44</v>
      </c>
      <c r="E182" s="35" t="n">
        <f aca="false">D182*55%</f>
        <v>24.2</v>
      </c>
      <c r="F182" s="35" t="n">
        <f aca="false">E182/1.262</f>
        <v>19.175911251981</v>
      </c>
      <c r="G182" s="35" t="n">
        <f aca="false">E182-F182</f>
        <v>5.02408874801902</v>
      </c>
      <c r="H182" s="35" t="n">
        <f aca="false">D182-E182</f>
        <v>19.8</v>
      </c>
      <c r="I182" s="100" t="n">
        <v>60</v>
      </c>
    </row>
    <row r="183" customFormat="false" ht="12.75" hidden="false" customHeight="false" outlineLevel="0" collapsed="false">
      <c r="B183" s="98" t="n">
        <f aca="false">B182+1</f>
        <v>9</v>
      </c>
      <c r="C183" s="33" t="s">
        <v>195</v>
      </c>
      <c r="D183" s="103" t="n">
        <v>40</v>
      </c>
      <c r="E183" s="35" t="n">
        <f aca="false">D183*55%</f>
        <v>22</v>
      </c>
      <c r="F183" s="35" t="n">
        <f aca="false">E183/1.262</f>
        <v>17.43264659271</v>
      </c>
      <c r="G183" s="35" t="n">
        <f aca="false">E183-F183</f>
        <v>4.56735340729002</v>
      </c>
      <c r="H183" s="35" t="n">
        <f aca="false">D183-E183</f>
        <v>18</v>
      </c>
      <c r="I183" s="100" t="n">
        <v>54</v>
      </c>
    </row>
    <row r="184" customFormat="false" ht="12.75" hidden="false" customHeight="false" outlineLevel="0" collapsed="false">
      <c r="B184" s="98" t="n">
        <f aca="false">B183+1</f>
        <v>10</v>
      </c>
      <c r="C184" s="33" t="s">
        <v>196</v>
      </c>
      <c r="D184" s="103" t="n">
        <v>44</v>
      </c>
      <c r="E184" s="35" t="n">
        <f aca="false">D184*55%</f>
        <v>24.2</v>
      </c>
      <c r="F184" s="35" t="n">
        <f aca="false">E184/1.262</f>
        <v>19.175911251981</v>
      </c>
      <c r="G184" s="35" t="n">
        <f aca="false">E184-F184</f>
        <v>5.02408874801902</v>
      </c>
      <c r="H184" s="35" t="n">
        <f aca="false">D184-E184</f>
        <v>19.8</v>
      </c>
      <c r="I184" s="100" t="n">
        <v>60</v>
      </c>
    </row>
    <row r="185" customFormat="false" ht="12.75" hidden="false" customHeight="false" outlineLevel="0" collapsed="false">
      <c r="B185" s="98" t="n">
        <f aca="false">B184+1</f>
        <v>11</v>
      </c>
      <c r="C185" s="33" t="s">
        <v>197</v>
      </c>
      <c r="D185" s="103" t="n">
        <v>64</v>
      </c>
      <c r="E185" s="35" t="n">
        <f aca="false">D185*55%</f>
        <v>35.2</v>
      </c>
      <c r="F185" s="35" t="n">
        <f aca="false">E185/1.262</f>
        <v>27.892234548336</v>
      </c>
      <c r="G185" s="35" t="n">
        <f aca="false">E185-F185</f>
        <v>7.30776545166403</v>
      </c>
      <c r="H185" s="35" t="n">
        <f aca="false">D185-E185</f>
        <v>28.8</v>
      </c>
      <c r="I185" s="100" t="n">
        <v>87</v>
      </c>
    </row>
    <row r="186" customFormat="false" ht="12.75" hidden="false" customHeight="false" outlineLevel="0" collapsed="false">
      <c r="B186" s="98" t="n">
        <f aca="false">B185+1</f>
        <v>12</v>
      </c>
      <c r="C186" s="33" t="s">
        <v>198</v>
      </c>
      <c r="D186" s="103" t="n">
        <v>61</v>
      </c>
      <c r="E186" s="35" t="n">
        <f aca="false">D186*55%</f>
        <v>33.55</v>
      </c>
      <c r="F186" s="35" t="n">
        <f aca="false">E186/1.262</f>
        <v>26.5847860538827</v>
      </c>
      <c r="G186" s="35" t="n">
        <f aca="false">E186-F186</f>
        <v>6.96521394611727</v>
      </c>
      <c r="H186" s="35" t="n">
        <f aca="false">D186-E186</f>
        <v>27.45</v>
      </c>
      <c r="I186" s="100" t="n">
        <v>82</v>
      </c>
    </row>
    <row r="187" customFormat="false" ht="12.75" hidden="false" customHeight="false" outlineLevel="0" collapsed="false">
      <c r="B187" s="98" t="n">
        <f aca="false">B186+1</f>
        <v>13</v>
      </c>
      <c r="C187" s="33" t="s">
        <v>199</v>
      </c>
      <c r="D187" s="103" t="n">
        <v>43</v>
      </c>
      <c r="E187" s="35" t="n">
        <f aca="false">D187*55%</f>
        <v>23.65</v>
      </c>
      <c r="F187" s="35" t="n">
        <f aca="false">E187/1.262</f>
        <v>18.7400950871632</v>
      </c>
      <c r="G187" s="35" t="n">
        <f aca="false">E187-F187</f>
        <v>4.90990491283677</v>
      </c>
      <c r="H187" s="35" t="n">
        <f aca="false">D187-E187</f>
        <v>19.35</v>
      </c>
      <c r="I187" s="100" t="n">
        <v>58</v>
      </c>
    </row>
    <row r="188" customFormat="false" ht="12.75" hidden="false" customHeight="false" outlineLevel="0" collapsed="false">
      <c r="B188" s="98" t="n">
        <f aca="false">B187+1</f>
        <v>14</v>
      </c>
      <c r="C188" s="33" t="s">
        <v>200</v>
      </c>
      <c r="D188" s="103" t="n">
        <v>43</v>
      </c>
      <c r="E188" s="35" t="n">
        <f aca="false">D188*55%</f>
        <v>23.65</v>
      </c>
      <c r="F188" s="35" t="n">
        <f aca="false">E188/1.262</f>
        <v>18.7400950871632</v>
      </c>
      <c r="G188" s="35" t="n">
        <f aca="false">E188-F188</f>
        <v>4.90990491283677</v>
      </c>
      <c r="H188" s="35" t="n">
        <f aca="false">D188-E188</f>
        <v>19.35</v>
      </c>
      <c r="I188" s="100" t="n">
        <v>58</v>
      </c>
    </row>
    <row r="189" customFormat="false" ht="12.75" hidden="false" customHeight="false" outlineLevel="0" collapsed="false">
      <c r="B189" s="98" t="n">
        <f aca="false">B188+1</f>
        <v>15</v>
      </c>
      <c r="C189" s="33" t="s">
        <v>201</v>
      </c>
      <c r="D189" s="103" t="n">
        <v>72</v>
      </c>
      <c r="E189" s="35" t="n">
        <f aca="false">D189*55%</f>
        <v>39.6</v>
      </c>
      <c r="F189" s="35" t="n">
        <f aca="false">E189/1.262</f>
        <v>31.378763866878</v>
      </c>
      <c r="G189" s="35" t="n">
        <f aca="false">E189-F189</f>
        <v>8.22123613312203</v>
      </c>
      <c r="H189" s="35" t="n">
        <f aca="false">D189-E189</f>
        <v>32.4</v>
      </c>
      <c r="I189" s="100" t="n">
        <v>97</v>
      </c>
    </row>
    <row r="190" customFormat="false" ht="12.75" hidden="false" customHeight="false" outlineLevel="0" collapsed="false">
      <c r="B190" s="98" t="n">
        <f aca="false">B189+1</f>
        <v>16</v>
      </c>
      <c r="C190" s="33" t="s">
        <v>202</v>
      </c>
      <c r="D190" s="103" t="n">
        <v>64</v>
      </c>
      <c r="E190" s="35" t="n">
        <f aca="false">D190*55%</f>
        <v>35.2</v>
      </c>
      <c r="F190" s="35" t="n">
        <f aca="false">E190/1.262</f>
        <v>27.892234548336</v>
      </c>
      <c r="G190" s="35" t="n">
        <f aca="false">E190-F190</f>
        <v>7.30776545166403</v>
      </c>
      <c r="H190" s="35" t="n">
        <f aca="false">D190-E190</f>
        <v>28.8</v>
      </c>
      <c r="I190" s="100" t="n">
        <v>87</v>
      </c>
    </row>
    <row r="191" customFormat="false" ht="12.75" hidden="false" customHeight="false" outlineLevel="0" collapsed="false">
      <c r="B191" s="98" t="n">
        <f aca="false">B190+1</f>
        <v>17</v>
      </c>
      <c r="C191" s="33" t="s">
        <v>203</v>
      </c>
      <c r="D191" s="103" t="n">
        <v>64</v>
      </c>
      <c r="E191" s="35" t="n">
        <f aca="false">D191*55%</f>
        <v>35.2</v>
      </c>
      <c r="F191" s="35" t="n">
        <f aca="false">E191/1.262</f>
        <v>27.892234548336</v>
      </c>
      <c r="G191" s="35" t="n">
        <f aca="false">E191-F191</f>
        <v>7.30776545166403</v>
      </c>
      <c r="H191" s="35" t="n">
        <f aca="false">D191-E191</f>
        <v>28.8</v>
      </c>
      <c r="I191" s="100" t="n">
        <v>87</v>
      </c>
    </row>
    <row r="192" customFormat="false" ht="12.75" hidden="false" customHeight="false" outlineLevel="0" collapsed="false">
      <c r="B192" s="98" t="n">
        <f aca="false">B191+1</f>
        <v>18</v>
      </c>
      <c r="C192" s="33" t="s">
        <v>204</v>
      </c>
      <c r="D192" s="103" t="n">
        <v>57</v>
      </c>
      <c r="E192" s="35" t="n">
        <f aca="false">D192*55%</f>
        <v>31.35</v>
      </c>
      <c r="F192" s="35" t="n">
        <f aca="false">E192/1.262</f>
        <v>24.8415213946117</v>
      </c>
      <c r="G192" s="35" t="n">
        <f aca="false">E192-F192</f>
        <v>6.50847860538827</v>
      </c>
      <c r="H192" s="35" t="n">
        <f aca="false">D192-E192</f>
        <v>25.65</v>
      </c>
      <c r="I192" s="100" t="n">
        <v>77</v>
      </c>
    </row>
    <row r="193" customFormat="false" ht="12.75" hidden="false" customHeight="false" outlineLevel="0" collapsed="false">
      <c r="B193" s="98" t="n">
        <f aca="false">B192+1</f>
        <v>19</v>
      </c>
      <c r="C193" s="33" t="s">
        <v>205</v>
      </c>
      <c r="D193" s="103" t="n">
        <v>64</v>
      </c>
      <c r="E193" s="35" t="n">
        <f aca="false">D193*55%</f>
        <v>35.2</v>
      </c>
      <c r="F193" s="35" t="n">
        <f aca="false">E193/1.262</f>
        <v>27.892234548336</v>
      </c>
      <c r="G193" s="35" t="n">
        <f aca="false">E193-F193</f>
        <v>7.30776545166403</v>
      </c>
      <c r="H193" s="35" t="n">
        <f aca="false">D193-E193</f>
        <v>28.8</v>
      </c>
      <c r="I193" s="100" t="n">
        <v>87</v>
      </c>
    </row>
    <row r="194" customFormat="false" ht="12.75" hidden="false" customHeight="false" outlineLevel="0" collapsed="false">
      <c r="B194" s="98" t="n">
        <f aca="false">B193+1</f>
        <v>20</v>
      </c>
      <c r="C194" s="33" t="s">
        <v>206</v>
      </c>
      <c r="D194" s="103" t="n">
        <v>50</v>
      </c>
      <c r="E194" s="35" t="n">
        <f aca="false">D194*55%</f>
        <v>27.5</v>
      </c>
      <c r="F194" s="35" t="n">
        <f aca="false">E194/1.262</f>
        <v>21.7908082408875</v>
      </c>
      <c r="G194" s="35" t="n">
        <f aca="false">E194-F194</f>
        <v>5.70919175911252</v>
      </c>
      <c r="H194" s="35" t="n">
        <f aca="false">D194-E194</f>
        <v>22.5</v>
      </c>
      <c r="I194" s="100" t="n">
        <v>68</v>
      </c>
    </row>
    <row r="195" customFormat="false" ht="12.75" hidden="false" customHeight="false" outlineLevel="0" collapsed="false">
      <c r="B195" s="98" t="n">
        <f aca="false">B194+1</f>
        <v>21</v>
      </c>
      <c r="C195" s="33" t="s">
        <v>207</v>
      </c>
      <c r="D195" s="103" t="n">
        <v>43</v>
      </c>
      <c r="E195" s="35" t="n">
        <f aca="false">D195*55%</f>
        <v>23.65</v>
      </c>
      <c r="F195" s="35" t="n">
        <f aca="false">E195/1.262</f>
        <v>18.7400950871632</v>
      </c>
      <c r="G195" s="35" t="n">
        <f aca="false">E195-F195</f>
        <v>4.90990491283677</v>
      </c>
      <c r="H195" s="35" t="n">
        <f aca="false">D195-E195</f>
        <v>19.35</v>
      </c>
      <c r="I195" s="100" t="n">
        <v>58</v>
      </c>
    </row>
    <row r="196" customFormat="false" ht="12.75" hidden="false" customHeight="false" outlineLevel="0" collapsed="false">
      <c r="B196" s="98" t="n">
        <f aca="false">B195+1</f>
        <v>22</v>
      </c>
      <c r="C196" s="33" t="s">
        <v>208</v>
      </c>
      <c r="D196" s="103" t="n">
        <v>43</v>
      </c>
      <c r="E196" s="35" t="n">
        <f aca="false">D196*55%</f>
        <v>23.65</v>
      </c>
      <c r="F196" s="35" t="n">
        <f aca="false">E196/1.262</f>
        <v>18.7400950871632</v>
      </c>
      <c r="G196" s="35" t="n">
        <f aca="false">E196-F196</f>
        <v>4.90990491283677</v>
      </c>
      <c r="H196" s="35" t="n">
        <f aca="false">D196-E196</f>
        <v>19.35</v>
      </c>
      <c r="I196" s="100" t="n">
        <v>58</v>
      </c>
    </row>
    <row r="197" customFormat="false" ht="12.75" hidden="false" customHeight="false" outlineLevel="0" collapsed="false">
      <c r="B197" s="98" t="n">
        <f aca="false">B196+1</f>
        <v>23</v>
      </c>
      <c r="C197" s="33" t="s">
        <v>209</v>
      </c>
      <c r="D197" s="103" t="n">
        <v>50</v>
      </c>
      <c r="E197" s="35" t="n">
        <f aca="false">D197*55%</f>
        <v>27.5</v>
      </c>
      <c r="F197" s="35" t="n">
        <f aca="false">E197/1.262</f>
        <v>21.7908082408875</v>
      </c>
      <c r="G197" s="35" t="n">
        <f aca="false">E197-F197</f>
        <v>5.70919175911252</v>
      </c>
      <c r="H197" s="35" t="n">
        <f aca="false">D197-E197</f>
        <v>22.5</v>
      </c>
      <c r="I197" s="100" t="n">
        <v>68</v>
      </c>
    </row>
    <row r="198" customFormat="false" ht="12.75" hidden="false" customHeight="false" outlineLevel="0" collapsed="false">
      <c r="B198" s="98" t="n">
        <f aca="false">B197+1</f>
        <v>24</v>
      </c>
      <c r="C198" s="33" t="s">
        <v>210</v>
      </c>
      <c r="D198" s="103" t="n">
        <v>453</v>
      </c>
      <c r="E198" s="35" t="n">
        <f aca="false">D198*55%</f>
        <v>249.15</v>
      </c>
      <c r="F198" s="35" t="n">
        <f aca="false">E198/1.262</f>
        <v>197.424722662441</v>
      </c>
      <c r="G198" s="35" t="n">
        <f aca="false">E198-F198</f>
        <v>51.7252773375595</v>
      </c>
      <c r="H198" s="35" t="n">
        <f aca="false">D198-E198</f>
        <v>203.85</v>
      </c>
      <c r="I198" s="100" t="n">
        <v>613</v>
      </c>
    </row>
    <row r="199" customFormat="false" ht="12.75" hidden="false" customHeight="false" outlineLevel="0" collapsed="false">
      <c r="B199" s="98" t="n">
        <f aca="false">B198+1</f>
        <v>25</v>
      </c>
      <c r="C199" s="33" t="s">
        <v>211</v>
      </c>
      <c r="D199" s="103" t="n">
        <v>27</v>
      </c>
      <c r="E199" s="35" t="n">
        <f aca="false">D199*55%</f>
        <v>14.85</v>
      </c>
      <c r="F199" s="35" t="n">
        <f aca="false">E199/1.262</f>
        <v>11.7670364500792</v>
      </c>
      <c r="G199" s="35" t="n">
        <f aca="false">E199-F199</f>
        <v>3.08296354992076</v>
      </c>
      <c r="H199" s="35" t="n">
        <f aca="false">D199-E199</f>
        <v>12.15</v>
      </c>
      <c r="I199" s="100" t="n">
        <v>37</v>
      </c>
    </row>
    <row r="200" customFormat="false" ht="12.75" hidden="false" customHeight="false" outlineLevel="0" collapsed="false">
      <c r="B200" s="98" t="n">
        <f aca="false">B199+1</f>
        <v>26</v>
      </c>
      <c r="C200" s="33" t="s">
        <v>212</v>
      </c>
      <c r="D200" s="103" t="n">
        <v>28</v>
      </c>
      <c r="E200" s="35" t="n">
        <f aca="false">D200*55%</f>
        <v>15.4</v>
      </c>
      <c r="F200" s="35" t="n">
        <f aca="false">E200/1.262</f>
        <v>12.202852614897</v>
      </c>
      <c r="G200" s="35" t="n">
        <f aca="false">E200-F200</f>
        <v>3.19714738510301</v>
      </c>
      <c r="H200" s="35" t="n">
        <f aca="false">D200-E200</f>
        <v>12.6</v>
      </c>
      <c r="I200" s="100" t="n">
        <v>38</v>
      </c>
    </row>
    <row r="201" customFormat="false" ht="12.75" hidden="false" customHeight="false" outlineLevel="0" collapsed="false">
      <c r="B201" s="98" t="n">
        <f aca="false">B200+1</f>
        <v>27</v>
      </c>
      <c r="C201" s="33" t="s">
        <v>213</v>
      </c>
      <c r="D201" s="103" t="n">
        <v>28</v>
      </c>
      <c r="E201" s="35" t="n">
        <f aca="false">D201*55%</f>
        <v>15.4</v>
      </c>
      <c r="F201" s="35" t="n">
        <f aca="false">E201/1.262</f>
        <v>12.202852614897</v>
      </c>
      <c r="G201" s="35" t="n">
        <f aca="false">E201-F201</f>
        <v>3.19714738510301</v>
      </c>
      <c r="H201" s="35" t="n">
        <f aca="false">D201-E201</f>
        <v>12.6</v>
      </c>
      <c r="I201" s="100" t="n">
        <v>38</v>
      </c>
    </row>
    <row r="202" customFormat="false" ht="12.75" hidden="false" customHeight="false" outlineLevel="0" collapsed="false">
      <c r="B202" s="98"/>
      <c r="C202" s="40" t="s">
        <v>214</v>
      </c>
      <c r="D202" s="103"/>
      <c r="E202" s="35"/>
      <c r="F202" s="35"/>
      <c r="G202" s="35"/>
      <c r="H202" s="35"/>
      <c r="I202" s="100"/>
    </row>
    <row r="203" customFormat="false" ht="12.75" hidden="false" customHeight="false" outlineLevel="0" collapsed="false">
      <c r="B203" s="98" t="n">
        <v>1</v>
      </c>
      <c r="C203" s="33" t="s">
        <v>215</v>
      </c>
      <c r="D203" s="103" t="n">
        <v>40</v>
      </c>
      <c r="E203" s="35" t="n">
        <f aca="false">D203*55%</f>
        <v>22</v>
      </c>
      <c r="F203" s="35" t="n">
        <f aca="false">E203/1.262</f>
        <v>17.43264659271</v>
      </c>
      <c r="G203" s="35" t="n">
        <f aca="false">E203-F203</f>
        <v>4.56735340729002</v>
      </c>
      <c r="H203" s="35" t="n">
        <f aca="false">D203-E203</f>
        <v>18</v>
      </c>
      <c r="I203" s="100" t="n">
        <v>54</v>
      </c>
    </row>
    <row r="204" customFormat="false" ht="12.75" hidden="false" customHeight="false" outlineLevel="0" collapsed="false">
      <c r="B204" s="98" t="n">
        <f aca="false">B203+1</f>
        <v>2</v>
      </c>
      <c r="C204" s="33" t="s">
        <v>216</v>
      </c>
      <c r="D204" s="103" t="n">
        <v>39</v>
      </c>
      <c r="E204" s="35" t="n">
        <f aca="false">D204*55%</f>
        <v>21.45</v>
      </c>
      <c r="F204" s="35" t="n">
        <f aca="false">E204/1.262</f>
        <v>16.9968304278922</v>
      </c>
      <c r="G204" s="35" t="n">
        <f aca="false">E204-F204</f>
        <v>4.45316957210777</v>
      </c>
      <c r="H204" s="35" t="n">
        <f aca="false">D204-E204</f>
        <v>17.55</v>
      </c>
      <c r="I204" s="100" t="n">
        <v>53</v>
      </c>
    </row>
    <row r="205" customFormat="false" ht="12.75" hidden="false" customHeight="false" outlineLevel="0" collapsed="false">
      <c r="B205" s="98" t="n">
        <f aca="false">B204+1</f>
        <v>3</v>
      </c>
      <c r="C205" s="33" t="s">
        <v>217</v>
      </c>
      <c r="D205" s="103" t="n">
        <v>39</v>
      </c>
      <c r="E205" s="35" t="n">
        <f aca="false">D205*55%</f>
        <v>21.45</v>
      </c>
      <c r="F205" s="35" t="n">
        <f aca="false">E205/1.262</f>
        <v>16.9968304278922</v>
      </c>
      <c r="G205" s="35" t="n">
        <f aca="false">E205-F205</f>
        <v>4.45316957210777</v>
      </c>
      <c r="H205" s="35" t="n">
        <f aca="false">D205-E205</f>
        <v>17.55</v>
      </c>
      <c r="I205" s="100" t="n">
        <v>53</v>
      </c>
    </row>
    <row r="206" customFormat="false" ht="12.75" hidden="false" customHeight="false" outlineLevel="0" collapsed="false">
      <c r="B206" s="98" t="n">
        <f aca="false">B205+1</f>
        <v>4</v>
      </c>
      <c r="C206" s="33" t="s">
        <v>218</v>
      </c>
      <c r="D206" s="103" t="n">
        <v>39</v>
      </c>
      <c r="E206" s="35" t="n">
        <f aca="false">D206*55%</f>
        <v>21.45</v>
      </c>
      <c r="F206" s="35" t="n">
        <f aca="false">E206/1.262</f>
        <v>16.9968304278922</v>
      </c>
      <c r="G206" s="35" t="n">
        <f aca="false">E206-F206</f>
        <v>4.45316957210777</v>
      </c>
      <c r="H206" s="35" t="n">
        <f aca="false">D206-E206</f>
        <v>17.55</v>
      </c>
      <c r="I206" s="100" t="n">
        <v>53</v>
      </c>
    </row>
    <row r="207" customFormat="false" ht="12.75" hidden="false" customHeight="false" outlineLevel="0" collapsed="false">
      <c r="B207" s="98" t="n">
        <f aca="false">B206+1</f>
        <v>5</v>
      </c>
      <c r="C207" s="33" t="s">
        <v>219</v>
      </c>
      <c r="D207" s="103" t="n">
        <v>39</v>
      </c>
      <c r="E207" s="35" t="n">
        <f aca="false">D207*55%</f>
        <v>21.45</v>
      </c>
      <c r="F207" s="35" t="n">
        <f aca="false">E207/1.262</f>
        <v>16.9968304278922</v>
      </c>
      <c r="G207" s="35" t="n">
        <f aca="false">E207-F207</f>
        <v>4.45316957210777</v>
      </c>
      <c r="H207" s="35" t="n">
        <f aca="false">D207-E207</f>
        <v>17.55</v>
      </c>
      <c r="I207" s="100" t="n">
        <v>53</v>
      </c>
    </row>
    <row r="208" customFormat="false" ht="12.75" hidden="false" customHeight="false" outlineLevel="0" collapsed="false">
      <c r="B208" s="98" t="n">
        <f aca="false">B207+1</f>
        <v>6</v>
      </c>
      <c r="C208" s="33" t="s">
        <v>220</v>
      </c>
      <c r="D208" s="103" t="n">
        <v>43</v>
      </c>
      <c r="E208" s="35" t="n">
        <f aca="false">D208*55%</f>
        <v>23.65</v>
      </c>
      <c r="F208" s="35" t="n">
        <f aca="false">E208/1.262</f>
        <v>18.7400950871632</v>
      </c>
      <c r="G208" s="35" t="n">
        <f aca="false">E208-F208</f>
        <v>4.90990491283677</v>
      </c>
      <c r="H208" s="35" t="n">
        <f aca="false">D208-E208</f>
        <v>19.35</v>
      </c>
      <c r="I208" s="100" t="n">
        <v>58</v>
      </c>
    </row>
    <row r="209" customFormat="false" ht="12.75" hidden="false" customHeight="false" outlineLevel="0" collapsed="false">
      <c r="B209" s="98" t="n">
        <f aca="false">B208+1</f>
        <v>7</v>
      </c>
      <c r="C209" s="33" t="s">
        <v>221</v>
      </c>
      <c r="D209" s="103" t="n">
        <v>63</v>
      </c>
      <c r="E209" s="35" t="n">
        <f aca="false">D209*55%</f>
        <v>34.65</v>
      </c>
      <c r="F209" s="35" t="n">
        <f aca="false">E209/1.262</f>
        <v>27.4564183835182</v>
      </c>
      <c r="G209" s="35" t="n">
        <f aca="false">E209-F209</f>
        <v>7.19358161648178</v>
      </c>
      <c r="H209" s="35" t="n">
        <f aca="false">D209-E209</f>
        <v>28.35</v>
      </c>
      <c r="I209" s="100" t="n">
        <v>85</v>
      </c>
    </row>
    <row r="210" customFormat="false" ht="12.75" hidden="false" customHeight="false" outlineLevel="0" collapsed="false">
      <c r="B210" s="98" t="n">
        <f aca="false">B209+1</f>
        <v>8</v>
      </c>
      <c r="C210" s="33" t="s">
        <v>222</v>
      </c>
      <c r="D210" s="103" t="n">
        <v>39</v>
      </c>
      <c r="E210" s="35" t="n">
        <f aca="false">D210*55%</f>
        <v>21.45</v>
      </c>
      <c r="F210" s="35" t="n">
        <f aca="false">E210/1.262</f>
        <v>16.9968304278922</v>
      </c>
      <c r="G210" s="35" t="n">
        <f aca="false">E210-F210</f>
        <v>4.45316957210777</v>
      </c>
      <c r="H210" s="35" t="n">
        <f aca="false">D210-E210</f>
        <v>17.55</v>
      </c>
      <c r="I210" s="100" t="n">
        <v>53</v>
      </c>
    </row>
    <row r="211" customFormat="false" ht="12.75" hidden="false" customHeight="false" outlineLevel="0" collapsed="false">
      <c r="B211" s="98" t="n">
        <f aca="false">B210+1</f>
        <v>9</v>
      </c>
      <c r="C211" s="33" t="s">
        <v>223</v>
      </c>
      <c r="D211" s="103" t="n">
        <v>43</v>
      </c>
      <c r="E211" s="35" t="n">
        <f aca="false">D211*55%</f>
        <v>23.65</v>
      </c>
      <c r="F211" s="35" t="n">
        <f aca="false">E211/1.262</f>
        <v>18.7400950871632</v>
      </c>
      <c r="G211" s="35" t="n">
        <f aca="false">E211-F211</f>
        <v>4.90990491283677</v>
      </c>
      <c r="H211" s="35" t="n">
        <f aca="false">D211-E211</f>
        <v>19.35</v>
      </c>
      <c r="I211" s="100" t="n">
        <v>58</v>
      </c>
    </row>
    <row r="212" customFormat="false" ht="12.75" hidden="false" customHeight="false" outlineLevel="0" collapsed="false">
      <c r="B212" s="98" t="n">
        <f aca="false">B211+1</f>
        <v>10</v>
      </c>
      <c r="C212" s="33" t="s">
        <v>224</v>
      </c>
      <c r="D212" s="103" t="n">
        <v>43</v>
      </c>
      <c r="E212" s="35" t="n">
        <f aca="false">D212*55%</f>
        <v>23.65</v>
      </c>
      <c r="F212" s="35" t="n">
        <f aca="false">E212/1.262</f>
        <v>18.7400950871632</v>
      </c>
      <c r="G212" s="35" t="n">
        <f aca="false">E212-F212</f>
        <v>4.90990491283677</v>
      </c>
      <c r="H212" s="35" t="n">
        <f aca="false">D212-E212</f>
        <v>19.35</v>
      </c>
      <c r="I212" s="100" t="n">
        <v>58</v>
      </c>
    </row>
    <row r="213" customFormat="false" ht="12.75" hidden="false" customHeight="false" outlineLevel="0" collapsed="false">
      <c r="B213" s="98" t="n">
        <f aca="false">B212+1</f>
        <v>11</v>
      </c>
      <c r="C213" s="33" t="s">
        <v>225</v>
      </c>
      <c r="D213" s="103" t="n">
        <v>39</v>
      </c>
      <c r="E213" s="35" t="n">
        <f aca="false">D213*55%</f>
        <v>21.45</v>
      </c>
      <c r="F213" s="35" t="n">
        <f aca="false">E213/1.262</f>
        <v>16.9968304278922</v>
      </c>
      <c r="G213" s="35" t="n">
        <f aca="false">E213-F213</f>
        <v>4.45316957210777</v>
      </c>
      <c r="H213" s="35" t="n">
        <f aca="false">D213-E213</f>
        <v>17.55</v>
      </c>
      <c r="I213" s="100" t="n">
        <v>53</v>
      </c>
    </row>
    <row r="214" customFormat="false" ht="12.75" hidden="false" customHeight="false" outlineLevel="0" collapsed="false">
      <c r="B214" s="98" t="n">
        <f aca="false">B213+1</f>
        <v>12</v>
      </c>
      <c r="C214" s="33" t="s">
        <v>226</v>
      </c>
      <c r="D214" s="103" t="n">
        <v>39</v>
      </c>
      <c r="E214" s="35" t="n">
        <f aca="false">D214*55%</f>
        <v>21.45</v>
      </c>
      <c r="F214" s="35" t="n">
        <f aca="false">E214/1.262</f>
        <v>16.9968304278922</v>
      </c>
      <c r="G214" s="35" t="n">
        <f aca="false">E214-F214</f>
        <v>4.45316957210777</v>
      </c>
      <c r="H214" s="35" t="n">
        <f aca="false">D214-E214</f>
        <v>17.55</v>
      </c>
      <c r="I214" s="100" t="n">
        <v>53</v>
      </c>
    </row>
    <row r="215" customFormat="false" ht="12.75" hidden="false" customHeight="false" outlineLevel="0" collapsed="false">
      <c r="B215" s="98" t="n">
        <f aca="false">B214+1</f>
        <v>13</v>
      </c>
      <c r="C215" s="33" t="s">
        <v>227</v>
      </c>
      <c r="D215" s="103" t="n">
        <v>63</v>
      </c>
      <c r="E215" s="35" t="n">
        <f aca="false">D215*55%</f>
        <v>34.65</v>
      </c>
      <c r="F215" s="35" t="n">
        <f aca="false">E215/1.262</f>
        <v>27.4564183835182</v>
      </c>
      <c r="G215" s="35" t="n">
        <f aca="false">E215-F215</f>
        <v>7.19358161648178</v>
      </c>
      <c r="H215" s="35" t="n">
        <f aca="false">D215-E215</f>
        <v>28.35</v>
      </c>
      <c r="I215" s="100" t="n">
        <v>85</v>
      </c>
    </row>
    <row r="216" customFormat="false" ht="12.75" hidden="false" customHeight="false" outlineLevel="0" collapsed="false">
      <c r="B216" s="98" t="n">
        <f aca="false">B215+1</f>
        <v>14</v>
      </c>
      <c r="C216" s="33" t="s">
        <v>228</v>
      </c>
      <c r="D216" s="103" t="n">
        <v>63</v>
      </c>
      <c r="E216" s="35" t="n">
        <f aca="false">D216*55%</f>
        <v>34.65</v>
      </c>
      <c r="F216" s="35" t="n">
        <f aca="false">E216/1.262</f>
        <v>27.4564183835182</v>
      </c>
      <c r="G216" s="35" t="n">
        <f aca="false">E216-F216</f>
        <v>7.19358161648178</v>
      </c>
      <c r="H216" s="35" t="n">
        <f aca="false">D216-E216</f>
        <v>28.35</v>
      </c>
      <c r="I216" s="100" t="n">
        <v>85</v>
      </c>
    </row>
    <row r="217" customFormat="false" ht="12.75" hidden="false" customHeight="false" outlineLevel="0" collapsed="false">
      <c r="B217" s="98" t="n">
        <f aca="false">B216+1</f>
        <v>15</v>
      </c>
      <c r="C217" s="33" t="s">
        <v>229</v>
      </c>
      <c r="D217" s="103" t="n">
        <v>43</v>
      </c>
      <c r="E217" s="35" t="n">
        <f aca="false">D217*55%</f>
        <v>23.65</v>
      </c>
      <c r="F217" s="35" t="n">
        <f aca="false">E217/1.262</f>
        <v>18.7400950871632</v>
      </c>
      <c r="G217" s="35" t="n">
        <f aca="false">E217-F217</f>
        <v>4.90990491283677</v>
      </c>
      <c r="H217" s="35" t="n">
        <f aca="false">D217-E217</f>
        <v>19.35</v>
      </c>
      <c r="I217" s="100" t="n">
        <v>58</v>
      </c>
    </row>
    <row r="218" customFormat="false" ht="12.75" hidden="false" customHeight="false" outlineLevel="0" collapsed="false">
      <c r="B218" s="98" t="n">
        <f aca="false">B217+1</f>
        <v>16</v>
      </c>
      <c r="C218" s="33" t="s">
        <v>230</v>
      </c>
      <c r="D218" s="103" t="n">
        <v>47</v>
      </c>
      <c r="E218" s="35" t="n">
        <f aca="false">D218*55%</f>
        <v>25.85</v>
      </c>
      <c r="F218" s="35" t="n">
        <f aca="false">E218/1.262</f>
        <v>20.4833597464342</v>
      </c>
      <c r="G218" s="35" t="n">
        <f aca="false">E218-F218</f>
        <v>5.36664025356577</v>
      </c>
      <c r="H218" s="35" t="n">
        <f aca="false">D218-E218</f>
        <v>21.15</v>
      </c>
      <c r="I218" s="100" t="n">
        <v>64</v>
      </c>
    </row>
    <row r="219" customFormat="false" ht="12.75" hidden="false" customHeight="false" outlineLevel="0" collapsed="false">
      <c r="B219" s="98" t="n">
        <f aca="false">B218+1</f>
        <v>17</v>
      </c>
      <c r="C219" s="33" t="s">
        <v>231</v>
      </c>
      <c r="D219" s="103" t="n">
        <v>43</v>
      </c>
      <c r="E219" s="35" t="n">
        <f aca="false">D219*55%</f>
        <v>23.65</v>
      </c>
      <c r="F219" s="35" t="n">
        <f aca="false">E219/1.262</f>
        <v>18.7400950871632</v>
      </c>
      <c r="G219" s="35" t="n">
        <f aca="false">E219-F219</f>
        <v>4.90990491283677</v>
      </c>
      <c r="H219" s="35" t="n">
        <f aca="false">D219-E219</f>
        <v>19.35</v>
      </c>
      <c r="I219" s="100" t="n">
        <v>58</v>
      </c>
    </row>
    <row r="220" customFormat="false" ht="12.75" hidden="false" customHeight="false" outlineLevel="0" collapsed="false">
      <c r="B220" s="98" t="n">
        <f aca="false">B219+1</f>
        <v>18</v>
      </c>
      <c r="C220" s="33" t="s">
        <v>232</v>
      </c>
      <c r="D220" s="103" t="n">
        <v>63</v>
      </c>
      <c r="E220" s="35" t="n">
        <f aca="false">D220*55%</f>
        <v>34.65</v>
      </c>
      <c r="F220" s="35" t="n">
        <f aca="false">E220/1.262</f>
        <v>27.4564183835182</v>
      </c>
      <c r="G220" s="35" t="n">
        <f aca="false">E220-F220</f>
        <v>7.19358161648178</v>
      </c>
      <c r="H220" s="35" t="n">
        <f aca="false">D220-E220</f>
        <v>28.35</v>
      </c>
      <c r="I220" s="100" t="n">
        <v>85</v>
      </c>
    </row>
    <row r="221" customFormat="false" ht="12.75" hidden="false" customHeight="false" outlineLevel="0" collapsed="false">
      <c r="B221" s="98"/>
      <c r="C221" s="40" t="s">
        <v>233</v>
      </c>
      <c r="D221" s="103"/>
      <c r="E221" s="35"/>
      <c r="F221" s="35"/>
      <c r="G221" s="35"/>
      <c r="H221" s="35"/>
      <c r="I221" s="100"/>
    </row>
    <row r="222" customFormat="false" ht="12.75" hidden="false" customHeight="false" outlineLevel="0" collapsed="false">
      <c r="B222" s="98" t="n">
        <v>1</v>
      </c>
      <c r="C222" s="33" t="s">
        <v>234</v>
      </c>
      <c r="D222" s="103"/>
      <c r="E222" s="35"/>
      <c r="F222" s="35"/>
      <c r="G222" s="35"/>
      <c r="H222" s="35"/>
      <c r="I222" s="100"/>
    </row>
    <row r="223" customFormat="false" ht="12.75" hidden="false" customHeight="false" outlineLevel="0" collapsed="false">
      <c r="B223" s="98"/>
      <c r="C223" s="33" t="s">
        <v>235</v>
      </c>
      <c r="D223" s="103" t="n">
        <v>53</v>
      </c>
      <c r="E223" s="35" t="n">
        <f aca="false">D223*55%</f>
        <v>29.15</v>
      </c>
      <c r="F223" s="35" t="n">
        <f aca="false">E223/1.262</f>
        <v>23.0982567353407</v>
      </c>
      <c r="G223" s="35" t="n">
        <f aca="false">E223-F223</f>
        <v>6.05174326465927</v>
      </c>
      <c r="H223" s="35" t="n">
        <f aca="false">D223-E223</f>
        <v>23.85</v>
      </c>
      <c r="I223" s="100" t="n">
        <v>72</v>
      </c>
    </row>
    <row r="224" customFormat="false" ht="12.75" hidden="false" customHeight="false" outlineLevel="0" collapsed="false">
      <c r="B224" s="98"/>
      <c r="C224" s="33" t="s">
        <v>236</v>
      </c>
      <c r="D224" s="103" t="n">
        <v>79</v>
      </c>
      <c r="E224" s="35" t="n">
        <f aca="false">D224*55%</f>
        <v>43.45</v>
      </c>
      <c r="F224" s="35" t="n">
        <f aca="false">E224/1.262</f>
        <v>34.4294770206022</v>
      </c>
      <c r="G224" s="35" t="n">
        <f aca="false">E224-F224</f>
        <v>9.02052297939778</v>
      </c>
      <c r="H224" s="35" t="n">
        <f aca="false">D224-E224</f>
        <v>35.55</v>
      </c>
      <c r="I224" s="100" t="n">
        <v>107</v>
      </c>
    </row>
    <row r="225" customFormat="false" ht="12.75" hidden="false" customHeight="false" outlineLevel="0" collapsed="false">
      <c r="B225" s="98" t="n">
        <v>2</v>
      </c>
      <c r="C225" s="33" t="s">
        <v>237</v>
      </c>
      <c r="D225" s="103" t="n">
        <v>50</v>
      </c>
      <c r="E225" s="35" t="n">
        <f aca="false">D225*55%</f>
        <v>27.5</v>
      </c>
      <c r="F225" s="35" t="n">
        <f aca="false">E225/1.262</f>
        <v>21.7908082408875</v>
      </c>
      <c r="G225" s="35" t="n">
        <f aca="false">E225-F225</f>
        <v>5.70919175911252</v>
      </c>
      <c r="H225" s="35" t="n">
        <f aca="false">D225-E225</f>
        <v>22.5</v>
      </c>
      <c r="I225" s="100" t="n">
        <v>68</v>
      </c>
    </row>
    <row r="226" customFormat="false" ht="12.75" hidden="false" customHeight="false" outlineLevel="0" collapsed="false">
      <c r="B226" s="98" t="n">
        <v>3</v>
      </c>
      <c r="C226" s="33" t="s">
        <v>238</v>
      </c>
      <c r="D226" s="103"/>
      <c r="E226" s="35"/>
      <c r="F226" s="35"/>
      <c r="G226" s="35"/>
      <c r="H226" s="35"/>
      <c r="I226" s="100"/>
    </row>
    <row r="227" customFormat="false" ht="12.75" hidden="false" customHeight="false" outlineLevel="0" collapsed="false">
      <c r="B227" s="98"/>
      <c r="C227" s="33" t="s">
        <v>239</v>
      </c>
      <c r="D227" s="103" t="n">
        <v>57</v>
      </c>
      <c r="E227" s="35" t="n">
        <f aca="false">D227*55%</f>
        <v>31.35</v>
      </c>
      <c r="F227" s="35" t="n">
        <f aca="false">E227/1.262</f>
        <v>24.8415213946117</v>
      </c>
      <c r="G227" s="35" t="n">
        <f aca="false">E227-F227</f>
        <v>6.50847860538827</v>
      </c>
      <c r="H227" s="35" t="n">
        <f aca="false">D227-E227</f>
        <v>25.65</v>
      </c>
      <c r="I227" s="100" t="n">
        <v>77</v>
      </c>
    </row>
    <row r="228" customFormat="false" ht="12.75" hidden="false" customHeight="false" outlineLevel="0" collapsed="false">
      <c r="B228" s="98"/>
      <c r="C228" s="33" t="s">
        <v>240</v>
      </c>
      <c r="D228" s="103" t="n">
        <v>68</v>
      </c>
      <c r="E228" s="35" t="n">
        <f aca="false">D228*55%</f>
        <v>37.4</v>
      </c>
      <c r="F228" s="35" t="n">
        <f aca="false">E228/1.262</f>
        <v>29.635499207607</v>
      </c>
      <c r="G228" s="35" t="n">
        <f aca="false">E228-F228</f>
        <v>7.76450079239303</v>
      </c>
      <c r="H228" s="35" t="n">
        <f aca="false">D228-E228</f>
        <v>30.6</v>
      </c>
      <c r="I228" s="100" t="n">
        <v>92</v>
      </c>
    </row>
    <row r="229" customFormat="false" ht="12.75" hidden="false" customHeight="false" outlineLevel="0" collapsed="false">
      <c r="B229" s="98" t="n">
        <v>4</v>
      </c>
      <c r="C229" s="33" t="s">
        <v>238</v>
      </c>
      <c r="D229" s="103"/>
      <c r="E229" s="35"/>
      <c r="F229" s="35"/>
      <c r="G229" s="35"/>
      <c r="H229" s="35"/>
      <c r="I229" s="100"/>
    </row>
    <row r="230" customFormat="false" ht="12.75" hidden="false" customHeight="false" outlineLevel="0" collapsed="false">
      <c r="B230" s="98"/>
      <c r="C230" s="33" t="s">
        <v>241</v>
      </c>
      <c r="D230" s="103" t="n">
        <v>58</v>
      </c>
      <c r="E230" s="35" t="n">
        <f aca="false">D230*55%</f>
        <v>31.9</v>
      </c>
      <c r="F230" s="35" t="n">
        <f aca="false">E230/1.262</f>
        <v>25.2773375594295</v>
      </c>
      <c r="G230" s="35" t="n">
        <f aca="false">E230-F230</f>
        <v>6.62266244057052</v>
      </c>
      <c r="H230" s="35" t="n">
        <f aca="false">D230-E230</f>
        <v>26.1</v>
      </c>
      <c r="I230" s="100" t="n">
        <v>78</v>
      </c>
    </row>
    <row r="231" customFormat="false" ht="12.75" hidden="false" customHeight="false" outlineLevel="0" collapsed="false">
      <c r="B231" s="98"/>
      <c r="C231" s="33" t="s">
        <v>240</v>
      </c>
      <c r="D231" s="103" t="n">
        <v>79</v>
      </c>
      <c r="E231" s="35" t="n">
        <f aca="false">D231*55%</f>
        <v>43.45</v>
      </c>
      <c r="F231" s="35" t="n">
        <f aca="false">E231/1.262</f>
        <v>34.4294770206022</v>
      </c>
      <c r="G231" s="35" t="n">
        <f aca="false">E231-F231</f>
        <v>9.02052297939778</v>
      </c>
      <c r="H231" s="35" t="n">
        <f aca="false">D231-E231</f>
        <v>35.55</v>
      </c>
      <c r="I231" s="100" t="n">
        <v>107</v>
      </c>
    </row>
    <row r="232" customFormat="false" ht="12.75" hidden="false" customHeight="false" outlineLevel="0" collapsed="false">
      <c r="B232" s="98" t="n">
        <v>5</v>
      </c>
      <c r="C232" s="33" t="s">
        <v>242</v>
      </c>
      <c r="D232" s="103" t="n">
        <v>69</v>
      </c>
      <c r="E232" s="35" t="n">
        <f aca="false">D232*55%</f>
        <v>37.95</v>
      </c>
      <c r="F232" s="35" t="n">
        <f aca="false">E232/1.262</f>
        <v>30.0713153724247</v>
      </c>
      <c r="G232" s="35" t="n">
        <f aca="false">E232-F232</f>
        <v>7.87868462757528</v>
      </c>
      <c r="H232" s="35" t="n">
        <f aca="false">D232-E232</f>
        <v>31.05</v>
      </c>
      <c r="I232" s="100" t="n">
        <v>93</v>
      </c>
    </row>
    <row r="233" customFormat="false" ht="12.75" hidden="false" customHeight="false" outlineLevel="0" collapsed="false">
      <c r="B233" s="98"/>
      <c r="C233" s="40" t="s">
        <v>243</v>
      </c>
      <c r="D233" s="103"/>
      <c r="E233" s="35"/>
      <c r="F233" s="35"/>
      <c r="G233" s="35"/>
      <c r="H233" s="35"/>
      <c r="I233" s="100"/>
    </row>
    <row r="234" customFormat="false" ht="12.75" hidden="false" customHeight="false" outlineLevel="0" collapsed="false">
      <c r="B234" s="98" t="n">
        <v>1</v>
      </c>
      <c r="C234" s="33" t="s">
        <v>244</v>
      </c>
      <c r="D234" s="103" t="n">
        <v>462</v>
      </c>
      <c r="E234" s="35" t="n">
        <f aca="false">D234*55%</f>
        <v>254.1</v>
      </c>
      <c r="F234" s="35" t="n">
        <f aca="false">E234/1.262</f>
        <v>201.3470681458</v>
      </c>
      <c r="G234" s="35" t="n">
        <f aca="false">E234-F234</f>
        <v>52.7529318541997</v>
      </c>
      <c r="H234" s="35" t="n">
        <f aca="false">D234-E234</f>
        <v>207.9</v>
      </c>
      <c r="I234" s="100" t="n">
        <v>625</v>
      </c>
    </row>
    <row r="235" customFormat="false" ht="12.75" hidden="false" customHeight="false" outlineLevel="0" collapsed="false">
      <c r="B235" s="98" t="n">
        <f aca="false">B234+1</f>
        <v>2</v>
      </c>
      <c r="C235" s="33" t="s">
        <v>245</v>
      </c>
      <c r="D235" s="103" t="n">
        <v>47</v>
      </c>
      <c r="E235" s="35" t="n">
        <f aca="false">D235*55%</f>
        <v>25.85</v>
      </c>
      <c r="F235" s="35" t="n">
        <f aca="false">E235/1.262</f>
        <v>20.4833597464342</v>
      </c>
      <c r="G235" s="35" t="n">
        <f aca="false">E235-F235</f>
        <v>5.36664025356577</v>
      </c>
      <c r="H235" s="35" t="n">
        <f aca="false">D235-E235</f>
        <v>21.15</v>
      </c>
      <c r="I235" s="100" t="n">
        <v>64</v>
      </c>
    </row>
    <row r="236" customFormat="false" ht="12.75" hidden="false" customHeight="false" outlineLevel="0" collapsed="false">
      <c r="B236" s="98" t="n">
        <f aca="false">B235+1</f>
        <v>3</v>
      </c>
      <c r="C236" s="33" t="s">
        <v>246</v>
      </c>
      <c r="D236" s="103" t="n">
        <v>109</v>
      </c>
      <c r="E236" s="35" t="n">
        <f aca="false">D236*55%</f>
        <v>59.95</v>
      </c>
      <c r="F236" s="35" t="n">
        <f aca="false">E236/1.262</f>
        <v>47.5039619651347</v>
      </c>
      <c r="G236" s="35" t="n">
        <f aca="false">E236-F236</f>
        <v>12.4460380348653</v>
      </c>
      <c r="H236" s="35" t="n">
        <f aca="false">D236-E236</f>
        <v>49.05</v>
      </c>
      <c r="I236" s="100" t="n">
        <v>147</v>
      </c>
    </row>
    <row r="237" customFormat="false" ht="12.75" hidden="false" customHeight="false" outlineLevel="0" collapsed="false">
      <c r="B237" s="98" t="n">
        <f aca="false">B236+1</f>
        <v>4</v>
      </c>
      <c r="C237" s="33" t="s">
        <v>247</v>
      </c>
      <c r="D237" s="103" t="n">
        <v>215</v>
      </c>
      <c r="E237" s="35" t="n">
        <f aca="false">D237*55%</f>
        <v>118.25</v>
      </c>
      <c r="F237" s="35" t="n">
        <f aca="false">E237/1.262</f>
        <v>93.7004754358162</v>
      </c>
      <c r="G237" s="35" t="n">
        <f aca="false">E237-F237</f>
        <v>24.5495245641838</v>
      </c>
      <c r="H237" s="35" t="n">
        <f aca="false">D237-E237</f>
        <v>96.75</v>
      </c>
      <c r="I237" s="100" t="n">
        <v>291</v>
      </c>
    </row>
    <row r="238" customFormat="false" ht="12.75" hidden="false" customHeight="false" outlineLevel="0" collapsed="false">
      <c r="B238" s="98" t="n">
        <f aca="false">B237+1</f>
        <v>5</v>
      </c>
      <c r="C238" s="33" t="s">
        <v>248</v>
      </c>
      <c r="D238" s="103" t="n">
        <v>95</v>
      </c>
      <c r="E238" s="35" t="n">
        <f aca="false">D238*55%</f>
        <v>52.25</v>
      </c>
      <c r="F238" s="35" t="n">
        <f aca="false">E238/1.262</f>
        <v>41.4025356576862</v>
      </c>
      <c r="G238" s="35" t="n">
        <f aca="false">E238-F238</f>
        <v>10.8474643423138</v>
      </c>
      <c r="H238" s="35" t="n">
        <f aca="false">D238-E238</f>
        <v>42.75</v>
      </c>
      <c r="I238" s="100" t="n">
        <v>128</v>
      </c>
    </row>
    <row r="239" customFormat="false" ht="12.75" hidden="false" customHeight="false" outlineLevel="0" collapsed="false">
      <c r="B239" s="98" t="n">
        <f aca="false">B238+1</f>
        <v>6</v>
      </c>
      <c r="C239" s="33" t="s">
        <v>249</v>
      </c>
      <c r="D239" s="103" t="n">
        <v>267</v>
      </c>
      <c r="E239" s="35" t="n">
        <f aca="false">D239*55%</f>
        <v>146.85</v>
      </c>
      <c r="F239" s="35" t="n">
        <f aca="false">E239/1.262</f>
        <v>116.362916006339</v>
      </c>
      <c r="G239" s="35" t="n">
        <f aca="false">E239-F239</f>
        <v>30.4870839936609</v>
      </c>
      <c r="H239" s="35" t="n">
        <f aca="false">D239-E239</f>
        <v>120.15</v>
      </c>
      <c r="I239" s="100" t="n">
        <v>361</v>
      </c>
    </row>
    <row r="240" customFormat="false" ht="12.75" hidden="false" customHeight="false" outlineLevel="0" collapsed="false">
      <c r="B240" s="98" t="n">
        <f aca="false">B239+1</f>
        <v>7</v>
      </c>
      <c r="C240" s="33" t="s">
        <v>250</v>
      </c>
      <c r="D240" s="103" t="n">
        <v>47</v>
      </c>
      <c r="E240" s="35" t="n">
        <f aca="false">D240*55%</f>
        <v>25.85</v>
      </c>
      <c r="F240" s="35" t="n">
        <f aca="false">E240/1.262</f>
        <v>20.4833597464342</v>
      </c>
      <c r="G240" s="35" t="n">
        <f aca="false">E240-F240</f>
        <v>5.36664025356577</v>
      </c>
      <c r="H240" s="35" t="n">
        <f aca="false">D240-E240</f>
        <v>21.15</v>
      </c>
      <c r="I240" s="100" t="n">
        <v>64</v>
      </c>
    </row>
    <row r="241" customFormat="false" ht="12.75" hidden="false" customHeight="false" outlineLevel="0" collapsed="false">
      <c r="B241" s="98" t="n">
        <f aca="false">B240+1</f>
        <v>8</v>
      </c>
      <c r="C241" s="33" t="s">
        <v>251</v>
      </c>
      <c r="D241" s="103" t="n">
        <v>225</v>
      </c>
      <c r="E241" s="35" t="n">
        <f aca="false">D241*55%</f>
        <v>123.75</v>
      </c>
      <c r="F241" s="35" t="n">
        <f aca="false">E241/1.262</f>
        <v>98.0586370839937</v>
      </c>
      <c r="G241" s="35" t="n">
        <f aca="false">E241-F241</f>
        <v>25.6913629160063</v>
      </c>
      <c r="H241" s="35" t="n">
        <f aca="false">D241-E241</f>
        <v>101.25</v>
      </c>
      <c r="I241" s="100" t="n">
        <v>304</v>
      </c>
    </row>
    <row r="242" customFormat="false" ht="12.75" hidden="false" customHeight="false" outlineLevel="0" collapsed="false">
      <c r="B242" s="98" t="n">
        <f aca="false">B241+1</f>
        <v>9</v>
      </c>
      <c r="C242" s="33" t="s">
        <v>252</v>
      </c>
      <c r="D242" s="103" t="n">
        <v>190</v>
      </c>
      <c r="E242" s="35" t="n">
        <f aca="false">D242*55%</f>
        <v>104.5</v>
      </c>
      <c r="F242" s="35" t="n">
        <f aca="false">E242/1.262</f>
        <v>82.8050713153724</v>
      </c>
      <c r="G242" s="35" t="n">
        <f aca="false">E242-F242</f>
        <v>21.6949286846276</v>
      </c>
      <c r="H242" s="35" t="n">
        <f aca="false">D242-E242</f>
        <v>85.5</v>
      </c>
      <c r="I242" s="100" t="n">
        <v>257</v>
      </c>
    </row>
    <row r="243" customFormat="false" ht="12.75" hidden="false" customHeight="false" outlineLevel="0" collapsed="false">
      <c r="B243" s="98" t="n">
        <f aca="false">B242+1</f>
        <v>10</v>
      </c>
      <c r="C243" s="33" t="s">
        <v>253</v>
      </c>
      <c r="D243" s="103" t="n">
        <v>50</v>
      </c>
      <c r="E243" s="35" t="n">
        <f aca="false">D243*55%</f>
        <v>27.5</v>
      </c>
      <c r="F243" s="35" t="n">
        <f aca="false">E243/1.262</f>
        <v>21.7908082408875</v>
      </c>
      <c r="G243" s="35" t="n">
        <f aca="false">E243-F243</f>
        <v>5.70919175911252</v>
      </c>
      <c r="H243" s="35" t="n">
        <f aca="false">D243-E243</f>
        <v>22.5</v>
      </c>
      <c r="I243" s="100" t="n">
        <v>68</v>
      </c>
    </row>
    <row r="244" customFormat="false" ht="12.75" hidden="false" customHeight="false" outlineLevel="0" collapsed="false">
      <c r="B244" s="98" t="n">
        <f aca="false">B243+1</f>
        <v>11</v>
      </c>
      <c r="C244" s="33" t="s">
        <v>251</v>
      </c>
      <c r="D244" s="103" t="n">
        <v>146</v>
      </c>
      <c r="E244" s="35" t="n">
        <f aca="false">D244*55%</f>
        <v>80.3</v>
      </c>
      <c r="F244" s="35" t="n">
        <f aca="false">E244/1.262</f>
        <v>63.6291600633915</v>
      </c>
      <c r="G244" s="35" t="n">
        <f aca="false">E244-F244</f>
        <v>16.6708399366086</v>
      </c>
      <c r="H244" s="35" t="n">
        <f aca="false">D244-E244</f>
        <v>65.7</v>
      </c>
      <c r="I244" s="100" t="n">
        <v>197</v>
      </c>
    </row>
    <row r="245" customFormat="false" ht="12.75" hidden="false" customHeight="false" outlineLevel="0" collapsed="false">
      <c r="B245" s="98" t="n">
        <f aca="false">B244+1</f>
        <v>12</v>
      </c>
      <c r="C245" s="33" t="s">
        <v>254</v>
      </c>
      <c r="D245" s="103" t="n">
        <v>802</v>
      </c>
      <c r="E245" s="35" t="n">
        <f aca="false">D245*55%</f>
        <v>441.1</v>
      </c>
      <c r="F245" s="35" t="n">
        <f aca="false">E245/1.262</f>
        <v>349.524564183835</v>
      </c>
      <c r="G245" s="35" t="n">
        <f aca="false">E245-F245</f>
        <v>91.5754358161648</v>
      </c>
      <c r="H245" s="35" t="n">
        <f aca="false">D245-E245</f>
        <v>360.9</v>
      </c>
      <c r="I245" s="100" t="n">
        <v>1085</v>
      </c>
    </row>
    <row r="246" customFormat="false" ht="12.75" hidden="false" customHeight="false" outlineLevel="0" collapsed="false">
      <c r="B246" s="98" t="n">
        <f aca="false">B245+1</f>
        <v>13</v>
      </c>
      <c r="C246" s="33" t="s">
        <v>255</v>
      </c>
      <c r="D246" s="103" t="n">
        <v>500</v>
      </c>
      <c r="E246" s="35" t="n">
        <f aca="false">D246*55%</f>
        <v>275</v>
      </c>
      <c r="F246" s="35" t="n">
        <f aca="false">E246/1.262</f>
        <v>217.908082408875</v>
      </c>
      <c r="G246" s="35" t="n">
        <f aca="false">E246-F246</f>
        <v>57.0919175911252</v>
      </c>
      <c r="H246" s="35" t="n">
        <f aca="false">D246-E246</f>
        <v>225</v>
      </c>
      <c r="I246" s="100" t="n">
        <v>676</v>
      </c>
    </row>
    <row r="247" customFormat="false" ht="12.75" hidden="false" customHeight="false" outlineLevel="0" collapsed="false">
      <c r="B247" s="98" t="n">
        <f aca="false">B246+1</f>
        <v>14</v>
      </c>
      <c r="C247" s="33" t="s">
        <v>256</v>
      </c>
      <c r="D247" s="103" t="n">
        <v>281</v>
      </c>
      <c r="E247" s="35" t="n">
        <f aca="false">D247*55%</f>
        <v>154.55</v>
      </c>
      <c r="F247" s="35" t="n">
        <f aca="false">E247/1.262</f>
        <v>122.464342313788</v>
      </c>
      <c r="G247" s="35" t="n">
        <f aca="false">E247-F247</f>
        <v>32.0856576862124</v>
      </c>
      <c r="H247" s="35" t="n">
        <f aca="false">D247-E247</f>
        <v>126.45</v>
      </c>
      <c r="I247" s="100" t="n">
        <v>380</v>
      </c>
    </row>
    <row r="248" customFormat="false" ht="14.25" hidden="false" customHeight="true" outlineLevel="0" collapsed="false">
      <c r="B248" s="98" t="n">
        <f aca="false">B247+1</f>
        <v>15</v>
      </c>
      <c r="C248" s="33" t="s">
        <v>257</v>
      </c>
      <c r="D248" s="103" t="n">
        <v>217</v>
      </c>
      <c r="E248" s="35" t="n">
        <f aca="false">D248*55%</f>
        <v>119.35</v>
      </c>
      <c r="F248" s="35" t="n">
        <f aca="false">E248/1.262</f>
        <v>94.5721077654517</v>
      </c>
      <c r="G248" s="35" t="n">
        <f aca="false">E248-F248</f>
        <v>24.7778922345483</v>
      </c>
      <c r="H248" s="35" t="n">
        <f aca="false">D248-E248</f>
        <v>97.65</v>
      </c>
      <c r="I248" s="100" t="n">
        <v>293</v>
      </c>
    </row>
    <row r="249" customFormat="false" ht="12.75" hidden="false" customHeight="false" outlineLevel="0" collapsed="false">
      <c r="B249" s="98" t="n">
        <f aca="false">B248+1</f>
        <v>16</v>
      </c>
      <c r="C249" s="33" t="s">
        <v>258</v>
      </c>
      <c r="D249" s="103" t="n">
        <v>50</v>
      </c>
      <c r="E249" s="35" t="n">
        <f aca="false">D249*55%</f>
        <v>27.5</v>
      </c>
      <c r="F249" s="35" t="n">
        <f aca="false">E249/1.262</f>
        <v>21.7908082408875</v>
      </c>
      <c r="G249" s="35" t="n">
        <f aca="false">E249-F249</f>
        <v>5.70919175911252</v>
      </c>
      <c r="H249" s="35" t="n">
        <f aca="false">D249-E249</f>
        <v>22.5</v>
      </c>
      <c r="I249" s="100" t="n">
        <v>68</v>
      </c>
    </row>
    <row r="250" customFormat="false" ht="12.75" hidden="false" customHeight="false" outlineLevel="0" collapsed="false">
      <c r="B250" s="98" t="n">
        <f aca="false">B249+1</f>
        <v>17</v>
      </c>
      <c r="C250" s="33" t="s">
        <v>259</v>
      </c>
      <c r="D250" s="103" t="n">
        <v>168</v>
      </c>
      <c r="E250" s="35" t="n">
        <f aca="false">D250*55%</f>
        <v>92.4</v>
      </c>
      <c r="F250" s="35" t="n">
        <f aca="false">E250/1.262</f>
        <v>73.2171156893819</v>
      </c>
      <c r="G250" s="35" t="n">
        <f aca="false">E250-F250</f>
        <v>19.1828843106181</v>
      </c>
      <c r="H250" s="35" t="n">
        <f aca="false">D250-E250</f>
        <v>75.6</v>
      </c>
      <c r="I250" s="100" t="n">
        <v>227</v>
      </c>
    </row>
    <row r="251" customFormat="false" ht="15" hidden="false" customHeight="true" outlineLevel="0" collapsed="false">
      <c r="B251" s="98" t="n">
        <f aca="false">B250+1</f>
        <v>18</v>
      </c>
      <c r="C251" s="33" t="s">
        <v>260</v>
      </c>
      <c r="D251" s="103" t="n">
        <v>318</v>
      </c>
      <c r="E251" s="35" t="n">
        <f aca="false">D251*55%</f>
        <v>174.9</v>
      </c>
      <c r="F251" s="35" t="n">
        <f aca="false">E251/1.262</f>
        <v>138.589540412044</v>
      </c>
      <c r="G251" s="35" t="n">
        <f aca="false">E251-F251</f>
        <v>36.3104595879556</v>
      </c>
      <c r="H251" s="35" t="n">
        <f aca="false">D251-E251</f>
        <v>143.1</v>
      </c>
      <c r="I251" s="100" t="n">
        <v>430</v>
      </c>
    </row>
    <row r="252" customFormat="false" ht="12.75" hidden="false" customHeight="false" outlineLevel="0" collapsed="false">
      <c r="B252" s="98" t="n">
        <f aca="false">B251+1</f>
        <v>19</v>
      </c>
      <c r="C252" s="33" t="s">
        <v>261</v>
      </c>
      <c r="D252" s="103" t="n">
        <v>189</v>
      </c>
      <c r="E252" s="35" t="n">
        <f aca="false">D252*55%</f>
        <v>103.95</v>
      </c>
      <c r="F252" s="35" t="n">
        <f aca="false">E252/1.262</f>
        <v>82.3692551505547</v>
      </c>
      <c r="G252" s="35" t="n">
        <f aca="false">E252-F252</f>
        <v>21.5807448494453</v>
      </c>
      <c r="H252" s="35" t="n">
        <f aca="false">D252-E252</f>
        <v>85.05</v>
      </c>
      <c r="I252" s="100" t="n">
        <v>256</v>
      </c>
    </row>
    <row r="253" customFormat="false" ht="12.75" hidden="false" customHeight="false" outlineLevel="0" collapsed="false">
      <c r="B253" s="98" t="n">
        <f aca="false">B252+1</f>
        <v>20</v>
      </c>
      <c r="C253" s="33" t="s">
        <v>262</v>
      </c>
      <c r="D253" s="103" t="n">
        <v>112</v>
      </c>
      <c r="E253" s="35" t="n">
        <f aca="false">D253*55%</f>
        <v>61.6</v>
      </c>
      <c r="F253" s="35" t="n">
        <f aca="false">E253/1.262</f>
        <v>48.811410459588</v>
      </c>
      <c r="G253" s="35" t="n">
        <f aca="false">E253-F253</f>
        <v>12.788589540412</v>
      </c>
      <c r="H253" s="35" t="n">
        <f aca="false">D253-E253</f>
        <v>50.4</v>
      </c>
      <c r="I253" s="100" t="n">
        <v>151</v>
      </c>
    </row>
    <row r="254" customFormat="false" ht="12.75" hidden="false" customHeight="false" outlineLevel="0" collapsed="false">
      <c r="B254" s="98" t="n">
        <f aca="false">B253+1</f>
        <v>21</v>
      </c>
      <c r="C254" s="33" t="s">
        <v>263</v>
      </c>
      <c r="D254" s="103" t="n">
        <v>92</v>
      </c>
      <c r="E254" s="35" t="n">
        <f aca="false">D254*55%</f>
        <v>50.6</v>
      </c>
      <c r="F254" s="35" t="n">
        <f aca="false">E254/1.262</f>
        <v>40.095087163233</v>
      </c>
      <c r="G254" s="35" t="n">
        <f aca="false">E254-F254</f>
        <v>10.504912836767</v>
      </c>
      <c r="H254" s="35" t="n">
        <f aca="false">D254-E254</f>
        <v>41.4</v>
      </c>
      <c r="I254" s="100" t="n">
        <v>124</v>
      </c>
    </row>
    <row r="255" customFormat="false" ht="12.75" hidden="false" customHeight="false" outlineLevel="0" collapsed="false">
      <c r="B255" s="98" t="n">
        <f aca="false">B254+1</f>
        <v>22</v>
      </c>
      <c r="C255" s="33" t="s">
        <v>264</v>
      </c>
      <c r="D255" s="103" t="n">
        <v>153</v>
      </c>
      <c r="E255" s="35" t="n">
        <f aca="false">D255*55%</f>
        <v>84.15</v>
      </c>
      <c r="F255" s="35" t="n">
        <f aca="false">E255/1.262</f>
        <v>66.6798732171157</v>
      </c>
      <c r="G255" s="35" t="n">
        <f aca="false">E255-F255</f>
        <v>17.4701267828843</v>
      </c>
      <c r="H255" s="35" t="n">
        <f aca="false">D255-E255</f>
        <v>68.85</v>
      </c>
      <c r="I255" s="100" t="n">
        <v>207</v>
      </c>
    </row>
    <row r="256" customFormat="false" ht="12.75" hidden="false" customHeight="false" outlineLevel="0" collapsed="false">
      <c r="B256" s="98" t="n">
        <f aca="false">B255+1</f>
        <v>23</v>
      </c>
      <c r="C256" s="33" t="s">
        <v>265</v>
      </c>
      <c r="D256" s="103" t="n">
        <v>138</v>
      </c>
      <c r="E256" s="35" t="n">
        <f aca="false">D256*55%</f>
        <v>75.9</v>
      </c>
      <c r="F256" s="35" t="n">
        <f aca="false">E256/1.262</f>
        <v>60.1426307448495</v>
      </c>
      <c r="G256" s="35" t="n">
        <f aca="false">E256-F256</f>
        <v>15.7573692551506</v>
      </c>
      <c r="H256" s="35" t="n">
        <f aca="false">D256-E256</f>
        <v>62.1</v>
      </c>
      <c r="I256" s="100" t="n">
        <v>187</v>
      </c>
    </row>
    <row r="257" customFormat="false" ht="12.75" hidden="false" customHeight="false" outlineLevel="0" collapsed="false">
      <c r="B257" s="98" t="n">
        <f aca="false">B256+1</f>
        <v>24</v>
      </c>
      <c r="C257" s="33" t="s">
        <v>266</v>
      </c>
      <c r="D257" s="103" t="n">
        <v>70</v>
      </c>
      <c r="E257" s="35" t="n">
        <f aca="false">D257*55%</f>
        <v>38.5</v>
      </c>
      <c r="F257" s="35" t="n">
        <f aca="false">E257/1.262</f>
        <v>30.5071315372425</v>
      </c>
      <c r="G257" s="35" t="n">
        <f aca="false">E257-F257</f>
        <v>7.99286846275753</v>
      </c>
      <c r="H257" s="35" t="n">
        <f aca="false">D257-E257</f>
        <v>31.5</v>
      </c>
      <c r="I257" s="100" t="n">
        <v>95</v>
      </c>
    </row>
    <row r="258" customFormat="false" ht="14.25" hidden="false" customHeight="true" outlineLevel="0" collapsed="false">
      <c r="B258" s="98" t="n">
        <f aca="false">B257+1</f>
        <v>25</v>
      </c>
      <c r="C258" s="33" t="s">
        <v>267</v>
      </c>
      <c r="D258" s="103" t="n">
        <v>113</v>
      </c>
      <c r="E258" s="35" t="n">
        <f aca="false">D258*55%</f>
        <v>62.15</v>
      </c>
      <c r="F258" s="35" t="n">
        <f aca="false">E258/1.262</f>
        <v>49.2472266244057</v>
      </c>
      <c r="G258" s="35" t="n">
        <f aca="false">E258-F258</f>
        <v>12.9027733755943</v>
      </c>
      <c r="H258" s="35" t="n">
        <f aca="false">D258-E258</f>
        <v>50.85</v>
      </c>
      <c r="I258" s="100" t="n">
        <v>153</v>
      </c>
    </row>
    <row r="259" customFormat="false" ht="25.5" hidden="false" customHeight="false" outlineLevel="0" collapsed="false">
      <c r="B259" s="98" t="n">
        <f aca="false">B258+1</f>
        <v>26</v>
      </c>
      <c r="C259" s="33" t="s">
        <v>268</v>
      </c>
      <c r="D259" s="103" t="n">
        <v>188</v>
      </c>
      <c r="E259" s="35" t="n">
        <f aca="false">D259*55%</f>
        <v>103.4</v>
      </c>
      <c r="F259" s="35" t="n">
        <f aca="false">E259/1.262</f>
        <v>81.9334389857369</v>
      </c>
      <c r="G259" s="35" t="n">
        <f aca="false">E259-F259</f>
        <v>21.4665610142631</v>
      </c>
      <c r="H259" s="35" t="n">
        <f aca="false">D259-E259</f>
        <v>84.6</v>
      </c>
      <c r="I259" s="100" t="n">
        <v>254</v>
      </c>
    </row>
    <row r="260" customFormat="false" ht="12.75" hidden="false" customHeight="false" outlineLevel="0" collapsed="false">
      <c r="B260" s="98" t="n">
        <f aca="false">B259+1</f>
        <v>27</v>
      </c>
      <c r="C260" s="33" t="s">
        <v>269</v>
      </c>
      <c r="D260" s="103"/>
      <c r="E260" s="35"/>
      <c r="F260" s="35"/>
      <c r="G260" s="35"/>
      <c r="H260" s="35"/>
      <c r="I260" s="100"/>
    </row>
    <row r="261" customFormat="false" ht="12.75" hidden="false" customHeight="false" outlineLevel="0" collapsed="false">
      <c r="B261" s="98" t="n">
        <f aca="false">B260+1</f>
        <v>28</v>
      </c>
      <c r="C261" s="33" t="s">
        <v>270</v>
      </c>
      <c r="D261" s="103" t="n">
        <v>121</v>
      </c>
      <c r="E261" s="35" t="n">
        <f aca="false">D261*55%</f>
        <v>66.55</v>
      </c>
      <c r="F261" s="35" t="n">
        <f aca="false">E261/1.262</f>
        <v>52.7337559429477</v>
      </c>
      <c r="G261" s="35" t="n">
        <f aca="false">E261-F261</f>
        <v>13.8162440570523</v>
      </c>
      <c r="H261" s="35" t="n">
        <f aca="false">D261-E261</f>
        <v>54.45</v>
      </c>
      <c r="I261" s="100" t="n">
        <v>164</v>
      </c>
    </row>
    <row r="262" customFormat="false" ht="12.75" hidden="false" customHeight="false" outlineLevel="0" collapsed="false">
      <c r="B262" s="98" t="n">
        <f aca="false">B261+1</f>
        <v>29</v>
      </c>
      <c r="C262" s="33" t="s">
        <v>271</v>
      </c>
      <c r="D262" s="103" t="n">
        <v>175</v>
      </c>
      <c r="E262" s="35" t="n">
        <f aca="false">D262*55%</f>
        <v>96.25</v>
      </c>
      <c r="F262" s="35" t="n">
        <f aca="false">E262/1.262</f>
        <v>76.2678288431062</v>
      </c>
      <c r="G262" s="35" t="n">
        <f aca="false">E262-F262</f>
        <v>19.9821711568938</v>
      </c>
      <c r="H262" s="35" t="n">
        <f aca="false">D262-E262</f>
        <v>78.75</v>
      </c>
      <c r="I262" s="100" t="n">
        <v>237</v>
      </c>
    </row>
    <row r="263" customFormat="false" ht="12.75" hidden="false" customHeight="false" outlineLevel="0" collapsed="false">
      <c r="B263" s="98" t="n">
        <f aca="false">B262+1</f>
        <v>30</v>
      </c>
      <c r="C263" s="33" t="s">
        <v>272</v>
      </c>
      <c r="D263" s="103"/>
      <c r="E263" s="35"/>
      <c r="F263" s="35"/>
      <c r="G263" s="35"/>
      <c r="H263" s="35"/>
      <c r="I263" s="100"/>
    </row>
    <row r="264" customFormat="false" ht="12.75" hidden="false" customHeight="false" outlineLevel="0" collapsed="false">
      <c r="B264" s="98" t="n">
        <f aca="false">B263+1</f>
        <v>31</v>
      </c>
      <c r="C264" s="33" t="s">
        <v>273</v>
      </c>
      <c r="D264" s="103" t="n">
        <v>342</v>
      </c>
      <c r="E264" s="35" t="n">
        <f aca="false">D264*55%</f>
        <v>188.1</v>
      </c>
      <c r="F264" s="35" t="n">
        <f aca="false">E264/1.262</f>
        <v>149.04912836767</v>
      </c>
      <c r="G264" s="35" t="n">
        <f aca="false">E264-F264</f>
        <v>39.0508716323296</v>
      </c>
      <c r="H264" s="35" t="n">
        <f aca="false">D264-E264</f>
        <v>153.9</v>
      </c>
      <c r="I264" s="100" t="n">
        <v>463</v>
      </c>
    </row>
    <row r="265" customFormat="false" ht="12.75" hidden="false" customHeight="false" outlineLevel="0" collapsed="false">
      <c r="B265" s="98" t="n">
        <f aca="false">B264+1</f>
        <v>32</v>
      </c>
      <c r="C265" s="33" t="s">
        <v>271</v>
      </c>
      <c r="D265" s="103" t="n">
        <v>310</v>
      </c>
      <c r="E265" s="35" t="n">
        <f aca="false">D265*55%</f>
        <v>170.5</v>
      </c>
      <c r="F265" s="35" t="n">
        <f aca="false">E265/1.262</f>
        <v>135.103011093502</v>
      </c>
      <c r="G265" s="35" t="n">
        <f aca="false">E265-F265</f>
        <v>35.3969889064976</v>
      </c>
      <c r="H265" s="35" t="n">
        <f aca="false">D265-E265</f>
        <v>139.5</v>
      </c>
      <c r="I265" s="100" t="n">
        <v>419</v>
      </c>
    </row>
    <row r="266" customFormat="false" ht="12.75" hidden="false" customHeight="false" outlineLevel="0" collapsed="false">
      <c r="B266" s="98" t="n">
        <f aca="false">B265+1</f>
        <v>33</v>
      </c>
      <c r="C266" s="33" t="s">
        <v>274</v>
      </c>
      <c r="D266" s="103" t="n">
        <v>99</v>
      </c>
      <c r="E266" s="35" t="n">
        <f aca="false">D266*55%</f>
        <v>54.45</v>
      </c>
      <c r="F266" s="35" t="n">
        <f aca="false">E266/1.262</f>
        <v>43.1458003169572</v>
      </c>
      <c r="G266" s="35" t="n">
        <f aca="false">E266-F266</f>
        <v>11.3041996830428</v>
      </c>
      <c r="H266" s="35" t="n">
        <f aca="false">D266-E266</f>
        <v>44.55</v>
      </c>
      <c r="I266" s="100" t="n">
        <v>134</v>
      </c>
    </row>
    <row r="267" customFormat="false" ht="12.75" hidden="false" customHeight="false" outlineLevel="0" collapsed="false">
      <c r="B267" s="98" t="n">
        <f aca="false">B266+1</f>
        <v>34</v>
      </c>
      <c r="C267" s="33" t="s">
        <v>275</v>
      </c>
      <c r="D267" s="103" t="n">
        <v>70</v>
      </c>
      <c r="E267" s="35" t="n">
        <f aca="false">D267*55%</f>
        <v>38.5</v>
      </c>
      <c r="F267" s="35" t="n">
        <f aca="false">E267/1.262</f>
        <v>30.5071315372425</v>
      </c>
      <c r="G267" s="35" t="n">
        <f aca="false">E267-F267</f>
        <v>7.99286846275753</v>
      </c>
      <c r="H267" s="35" t="n">
        <f aca="false">D267-E267</f>
        <v>31.5</v>
      </c>
      <c r="I267" s="100" t="n">
        <v>95</v>
      </c>
    </row>
    <row r="268" customFormat="false" ht="12.75" hidden="false" customHeight="false" outlineLevel="0" collapsed="false">
      <c r="B268" s="98" t="n">
        <f aca="false">B267+1</f>
        <v>35</v>
      </c>
      <c r="C268" s="33" t="s">
        <v>276</v>
      </c>
      <c r="D268" s="103" t="n">
        <v>114</v>
      </c>
      <c r="E268" s="35" t="n">
        <f aca="false">D268*55%</f>
        <v>62.7</v>
      </c>
      <c r="F268" s="35" t="n">
        <f aca="false">E268/1.262</f>
        <v>49.6830427892235</v>
      </c>
      <c r="G268" s="35" t="n">
        <f aca="false">E268-F268</f>
        <v>13.0169572107765</v>
      </c>
      <c r="H268" s="35" t="n">
        <f aca="false">D268-E268</f>
        <v>51.3</v>
      </c>
      <c r="I268" s="100" t="n">
        <v>154</v>
      </c>
    </row>
    <row r="269" customFormat="false" ht="12.75" hidden="false" customHeight="false" outlineLevel="0" collapsed="false">
      <c r="B269" s="98" t="n">
        <f aca="false">B268+1</f>
        <v>36</v>
      </c>
      <c r="C269" s="33" t="s">
        <v>277</v>
      </c>
      <c r="D269" s="103" t="n">
        <v>83</v>
      </c>
      <c r="E269" s="35" t="n">
        <f aca="false">D269*55%</f>
        <v>45.65</v>
      </c>
      <c r="F269" s="35" t="n">
        <f aca="false">E269/1.262</f>
        <v>36.1727416798732</v>
      </c>
      <c r="G269" s="35" t="n">
        <f aca="false">E269-F269</f>
        <v>9.47725832012679</v>
      </c>
      <c r="H269" s="35" t="n">
        <f aca="false">D269-E269</f>
        <v>37.35</v>
      </c>
      <c r="I269" s="100" t="n">
        <v>112</v>
      </c>
    </row>
    <row r="270" customFormat="false" ht="12.75" hidden="false" customHeight="false" outlineLevel="0" collapsed="false">
      <c r="B270" s="98" t="n">
        <f aca="false">B269+1</f>
        <v>37</v>
      </c>
      <c r="C270" s="33" t="s">
        <v>278</v>
      </c>
      <c r="D270" s="103" t="n">
        <v>57</v>
      </c>
      <c r="E270" s="35" t="n">
        <f aca="false">D270*55%</f>
        <v>31.35</v>
      </c>
      <c r="F270" s="35" t="n">
        <f aca="false">E270/1.262</f>
        <v>24.8415213946117</v>
      </c>
      <c r="G270" s="35" t="n">
        <f aca="false">E270-F270</f>
        <v>6.50847860538827</v>
      </c>
      <c r="H270" s="35" t="n">
        <f aca="false">D270-E270</f>
        <v>25.65</v>
      </c>
      <c r="I270" s="100" t="n">
        <v>77</v>
      </c>
    </row>
    <row r="271" customFormat="false" ht="12.75" hidden="false" customHeight="false" outlineLevel="0" collapsed="false">
      <c r="B271" s="98" t="n">
        <f aca="false">B270+1</f>
        <v>38</v>
      </c>
      <c r="C271" s="33" t="s">
        <v>279</v>
      </c>
      <c r="D271" s="103"/>
      <c r="E271" s="35"/>
      <c r="F271" s="35"/>
      <c r="G271" s="35"/>
      <c r="H271" s="35"/>
      <c r="I271" s="100"/>
    </row>
    <row r="272" customFormat="false" ht="12.75" hidden="false" customHeight="false" outlineLevel="0" collapsed="false">
      <c r="B272" s="98" t="n">
        <f aca="false">B271+1</f>
        <v>39</v>
      </c>
      <c r="C272" s="33" t="s">
        <v>280</v>
      </c>
      <c r="D272" s="103" t="n">
        <v>83</v>
      </c>
      <c r="E272" s="35" t="n">
        <f aca="false">D272*55%</f>
        <v>45.65</v>
      </c>
      <c r="F272" s="35" t="n">
        <f aca="false">E272/1.262</f>
        <v>36.1727416798732</v>
      </c>
      <c r="G272" s="35" t="n">
        <f aca="false">E272-F272</f>
        <v>9.47725832012679</v>
      </c>
      <c r="H272" s="35" t="n">
        <f aca="false">D272-E272</f>
        <v>37.35</v>
      </c>
      <c r="I272" s="100" t="n">
        <v>112</v>
      </c>
    </row>
    <row r="273" customFormat="false" ht="12.75" hidden="false" customHeight="false" outlineLevel="0" collapsed="false">
      <c r="B273" s="98" t="n">
        <f aca="false">B272+1</f>
        <v>40</v>
      </c>
      <c r="C273" s="33" t="s">
        <v>271</v>
      </c>
      <c r="D273" s="103" t="n">
        <v>113</v>
      </c>
      <c r="E273" s="35" t="n">
        <f aca="false">D273*55%</f>
        <v>62.15</v>
      </c>
      <c r="F273" s="35" t="n">
        <f aca="false">E273/1.262</f>
        <v>49.2472266244057</v>
      </c>
      <c r="G273" s="35" t="n">
        <f aca="false">E273-F273</f>
        <v>12.9027733755943</v>
      </c>
      <c r="H273" s="35" t="n">
        <f aca="false">D273-E273</f>
        <v>50.85</v>
      </c>
      <c r="I273" s="100" t="n">
        <v>153</v>
      </c>
    </row>
    <row r="274" customFormat="false" ht="12.75" hidden="false" customHeight="false" outlineLevel="0" collapsed="false">
      <c r="B274" s="98" t="n">
        <f aca="false">B273+1</f>
        <v>41</v>
      </c>
      <c r="C274" s="33" t="s">
        <v>281</v>
      </c>
      <c r="D274" s="103" t="n">
        <v>140</v>
      </c>
      <c r="E274" s="35" t="n">
        <f aca="false">D274*55%</f>
        <v>77</v>
      </c>
      <c r="F274" s="35" t="n">
        <f aca="false">E274/1.262</f>
        <v>61.0142630744849</v>
      </c>
      <c r="G274" s="35" t="n">
        <f aca="false">E274-F274</f>
        <v>15.9857369255151</v>
      </c>
      <c r="H274" s="35" t="n">
        <f aca="false">D274-E274</f>
        <v>63</v>
      </c>
      <c r="I274" s="100" t="n">
        <v>189</v>
      </c>
    </row>
    <row r="275" customFormat="false" ht="12.75" hidden="false" customHeight="false" outlineLevel="0" collapsed="false">
      <c r="B275" s="98" t="n">
        <f aca="false">B274+1</f>
        <v>42</v>
      </c>
      <c r="C275" s="33" t="s">
        <v>282</v>
      </c>
      <c r="D275" s="103" t="n">
        <v>96</v>
      </c>
      <c r="E275" s="35" t="n">
        <f aca="false">D275*55%</f>
        <v>52.8</v>
      </c>
      <c r="F275" s="35" t="n">
        <f aca="false">E275/1.262</f>
        <v>41.838351822504</v>
      </c>
      <c r="G275" s="35" t="n">
        <f aca="false">E275-F275</f>
        <v>10.961648177496</v>
      </c>
      <c r="H275" s="35" t="n">
        <f aca="false">D275-E275</f>
        <v>43.2</v>
      </c>
      <c r="I275" s="100" t="n">
        <v>130</v>
      </c>
    </row>
    <row r="276" customFormat="false" ht="12.75" hidden="false" customHeight="false" outlineLevel="0" collapsed="false">
      <c r="B276" s="98" t="n">
        <f aca="false">B275+1</f>
        <v>43</v>
      </c>
      <c r="C276" s="33" t="s">
        <v>283</v>
      </c>
      <c r="D276" s="103" t="n">
        <v>57</v>
      </c>
      <c r="E276" s="35" t="n">
        <f aca="false">D276*55%</f>
        <v>31.35</v>
      </c>
      <c r="F276" s="35" t="n">
        <f aca="false">E276/1.262</f>
        <v>24.8415213946117</v>
      </c>
      <c r="G276" s="35" t="n">
        <f aca="false">E276-F276</f>
        <v>6.50847860538827</v>
      </c>
      <c r="H276" s="35" t="n">
        <f aca="false">D276-E276</f>
        <v>25.65</v>
      </c>
      <c r="I276" s="100" t="n">
        <v>77</v>
      </c>
    </row>
    <row r="277" customFormat="false" ht="12.75" hidden="false" customHeight="false" outlineLevel="0" collapsed="false">
      <c r="B277" s="98" t="n">
        <f aca="false">B276+1</f>
        <v>44</v>
      </c>
      <c r="C277" s="33" t="s">
        <v>284</v>
      </c>
      <c r="D277" s="103"/>
      <c r="E277" s="35"/>
      <c r="F277" s="35"/>
      <c r="G277" s="35"/>
      <c r="H277" s="35"/>
      <c r="I277" s="100"/>
    </row>
    <row r="278" customFormat="false" ht="12.75" hidden="false" customHeight="false" outlineLevel="0" collapsed="false">
      <c r="B278" s="98" t="n">
        <f aca="false">B277+1</f>
        <v>45</v>
      </c>
      <c r="C278" s="33" t="s">
        <v>271</v>
      </c>
      <c r="D278" s="103" t="n">
        <v>123</v>
      </c>
      <c r="E278" s="35" t="n">
        <f aca="false">D278*55%</f>
        <v>67.65</v>
      </c>
      <c r="F278" s="35" t="n">
        <f aca="false">E278/1.262</f>
        <v>53.6053882725832</v>
      </c>
      <c r="G278" s="35" t="n">
        <f aca="false">E278-F278</f>
        <v>14.0446117274168</v>
      </c>
      <c r="H278" s="35" t="n">
        <f aca="false">D278-E278</f>
        <v>55.35</v>
      </c>
      <c r="I278" s="100" t="n">
        <v>166</v>
      </c>
    </row>
    <row r="279" customFormat="false" ht="25.5" hidden="false" customHeight="false" outlineLevel="0" collapsed="false">
      <c r="B279" s="98" t="n">
        <f aca="false">B278+1</f>
        <v>46</v>
      </c>
      <c r="C279" s="33" t="s">
        <v>285</v>
      </c>
      <c r="D279" s="103"/>
      <c r="E279" s="35"/>
      <c r="F279" s="35"/>
      <c r="G279" s="35"/>
      <c r="H279" s="35"/>
      <c r="I279" s="100"/>
    </row>
    <row r="280" customFormat="false" ht="12.75" hidden="false" customHeight="false" outlineLevel="0" collapsed="false">
      <c r="B280" s="98" t="n">
        <f aca="false">B279+1</f>
        <v>47</v>
      </c>
      <c r="C280" s="33" t="s">
        <v>280</v>
      </c>
      <c r="D280" s="103" t="n">
        <v>75</v>
      </c>
      <c r="E280" s="35" t="n">
        <f aca="false">D280*55%</f>
        <v>41.25</v>
      </c>
      <c r="F280" s="35" t="n">
        <f aca="false">E280/1.262</f>
        <v>32.6862123613312</v>
      </c>
      <c r="G280" s="35" t="n">
        <f aca="false">E280-F280</f>
        <v>8.56378763866878</v>
      </c>
      <c r="H280" s="35" t="n">
        <f aca="false">D280-E280</f>
        <v>33.75</v>
      </c>
      <c r="I280" s="100" t="n">
        <v>101</v>
      </c>
    </row>
    <row r="281" customFormat="false" ht="12.75" hidden="false" customHeight="false" outlineLevel="0" collapsed="false">
      <c r="B281" s="98" t="n">
        <f aca="false">B280+1</f>
        <v>48</v>
      </c>
      <c r="C281" s="33" t="s">
        <v>271</v>
      </c>
      <c r="D281" s="103" t="n">
        <v>127</v>
      </c>
      <c r="E281" s="35" t="n">
        <f aca="false">D281*55%</f>
        <v>69.85</v>
      </c>
      <c r="F281" s="35" t="n">
        <f aca="false">E281/1.262</f>
        <v>55.3486529318542</v>
      </c>
      <c r="G281" s="35" t="n">
        <f aca="false">E281-F281</f>
        <v>14.5013470681458</v>
      </c>
      <c r="H281" s="35" t="n">
        <f aca="false">D281-E281</f>
        <v>57.15</v>
      </c>
      <c r="I281" s="100" t="n">
        <v>172</v>
      </c>
    </row>
    <row r="282" customFormat="false" ht="12.75" hidden="false" customHeight="false" outlineLevel="0" collapsed="false">
      <c r="B282" s="98" t="n">
        <f aca="false">B281+1</f>
        <v>49</v>
      </c>
      <c r="C282" s="33" t="s">
        <v>286</v>
      </c>
      <c r="D282" s="103" t="n">
        <v>39</v>
      </c>
      <c r="E282" s="35" t="n">
        <f aca="false">D282*55%</f>
        <v>21.45</v>
      </c>
      <c r="F282" s="35" t="n">
        <f aca="false">E282/1.262</f>
        <v>16.9968304278922</v>
      </c>
      <c r="G282" s="35" t="n">
        <f aca="false">E282-F282</f>
        <v>4.45316957210777</v>
      </c>
      <c r="H282" s="35" t="n">
        <f aca="false">D282-E282</f>
        <v>17.55</v>
      </c>
      <c r="I282" s="100" t="n">
        <v>53</v>
      </c>
    </row>
    <row r="283" customFormat="false" ht="12.75" hidden="false" customHeight="false" outlineLevel="0" collapsed="false">
      <c r="B283" s="98" t="n">
        <f aca="false">B282+1</f>
        <v>50</v>
      </c>
      <c r="C283" s="33" t="s">
        <v>287</v>
      </c>
      <c r="D283" s="103" t="n">
        <v>64</v>
      </c>
      <c r="E283" s="35" t="n">
        <f aca="false">D283*55%</f>
        <v>35.2</v>
      </c>
      <c r="F283" s="35" t="n">
        <f aca="false">E283/1.262</f>
        <v>27.892234548336</v>
      </c>
      <c r="G283" s="35" t="n">
        <f aca="false">E283-F283</f>
        <v>7.30776545166403</v>
      </c>
      <c r="H283" s="35" t="n">
        <f aca="false">D283-E283</f>
        <v>28.8</v>
      </c>
      <c r="I283" s="100" t="n">
        <v>87</v>
      </c>
    </row>
    <row r="284" customFormat="false" ht="12.75" hidden="false" customHeight="false" outlineLevel="0" collapsed="false">
      <c r="B284" s="98" t="n">
        <v>51</v>
      </c>
      <c r="C284" s="33" t="s">
        <v>289</v>
      </c>
      <c r="D284" s="103" t="n">
        <v>70</v>
      </c>
      <c r="E284" s="35" t="n">
        <f aca="false">D284*55%</f>
        <v>38.5</v>
      </c>
      <c r="F284" s="35" t="n">
        <f aca="false">E284/1.262</f>
        <v>30.5071315372425</v>
      </c>
      <c r="G284" s="35" t="n">
        <f aca="false">E284-F284</f>
        <v>7.99286846275753</v>
      </c>
      <c r="H284" s="35" t="n">
        <f aca="false">D284-E284</f>
        <v>31.5</v>
      </c>
      <c r="I284" s="100" t="n">
        <v>165</v>
      </c>
    </row>
    <row r="285" customFormat="false" ht="12.75" hidden="false" customHeight="false" outlineLevel="0" collapsed="false">
      <c r="B285" s="98" t="n">
        <v>52</v>
      </c>
      <c r="C285" s="33" t="s">
        <v>289</v>
      </c>
      <c r="D285" s="103" t="n">
        <v>70</v>
      </c>
      <c r="E285" s="35" t="n">
        <f aca="false">D285*55%</f>
        <v>38.5</v>
      </c>
      <c r="F285" s="35" t="n">
        <f aca="false">E285/1.262</f>
        <v>30.5071315372425</v>
      </c>
      <c r="G285" s="35" t="n">
        <f aca="false">E285-F285</f>
        <v>7.99286846275753</v>
      </c>
      <c r="H285" s="35" t="n">
        <f aca="false">D285-E285</f>
        <v>31.5</v>
      </c>
      <c r="I285" s="100" t="n">
        <v>95</v>
      </c>
    </row>
    <row r="286" customFormat="false" ht="12.75" hidden="false" customHeight="false" outlineLevel="0" collapsed="false">
      <c r="B286" s="98" t="n">
        <v>53</v>
      </c>
      <c r="C286" s="33" t="s">
        <v>298</v>
      </c>
      <c r="D286" s="103" t="n">
        <v>152</v>
      </c>
      <c r="E286" s="35" t="n">
        <f aca="false">D286*55%</f>
        <v>83.6</v>
      </c>
      <c r="F286" s="35" t="n">
        <f aca="false">E286/1.262</f>
        <v>66.244057052298</v>
      </c>
      <c r="G286" s="35" t="n">
        <f aca="false">E286-F286</f>
        <v>17.3559429477021</v>
      </c>
      <c r="H286" s="35" t="n">
        <f aca="false">D286-E286</f>
        <v>68.4</v>
      </c>
      <c r="I286" s="100" t="n">
        <v>206</v>
      </c>
    </row>
    <row r="287" customFormat="false" ht="12.75" hidden="false" customHeight="false" outlineLevel="0" collapsed="false">
      <c r="B287" s="98" t="n">
        <v>54</v>
      </c>
      <c r="C287" s="33" t="s">
        <v>299</v>
      </c>
      <c r="D287" s="103" t="n">
        <v>71</v>
      </c>
      <c r="E287" s="35" t="n">
        <f aca="false">D287*55%</f>
        <v>39.05</v>
      </c>
      <c r="F287" s="35" t="n">
        <f aca="false">E287/1.262</f>
        <v>30.9429477020602</v>
      </c>
      <c r="G287" s="35" t="n">
        <f aca="false">E287-F287</f>
        <v>8.10705229793978</v>
      </c>
      <c r="H287" s="35" t="n">
        <f aca="false">D287-E287</f>
        <v>31.95</v>
      </c>
      <c r="I287" s="100" t="n">
        <v>96</v>
      </c>
    </row>
    <row r="288" customFormat="false" ht="12.75" hidden="false" customHeight="false" outlineLevel="0" collapsed="false">
      <c r="B288" s="98" t="n">
        <f aca="false">B287+1</f>
        <v>55</v>
      </c>
      <c r="C288" s="33" t="s">
        <v>300</v>
      </c>
      <c r="D288" s="103" t="n">
        <v>52</v>
      </c>
      <c r="E288" s="35" t="n">
        <f aca="false">D288*55%</f>
        <v>28.6</v>
      </c>
      <c r="F288" s="35" t="n">
        <f aca="false">E288/1.262</f>
        <v>22.662440570523</v>
      </c>
      <c r="G288" s="35" t="n">
        <f aca="false">E288-F288</f>
        <v>5.93755942947702</v>
      </c>
      <c r="H288" s="35" t="n">
        <f aca="false">D288-E288</f>
        <v>23.4</v>
      </c>
      <c r="I288" s="100" t="n">
        <v>70</v>
      </c>
    </row>
    <row r="289" customFormat="false" ht="12.75" hidden="false" customHeight="false" outlineLevel="0" collapsed="false">
      <c r="B289" s="98" t="n">
        <f aca="false">B288+1</f>
        <v>56</v>
      </c>
      <c r="C289" s="33" t="s">
        <v>301</v>
      </c>
      <c r="D289" s="103" t="n">
        <v>135</v>
      </c>
      <c r="E289" s="35" t="n">
        <f aca="false">D289*55%</f>
        <v>74.25</v>
      </c>
      <c r="F289" s="35" t="n">
        <f aca="false">E289/1.262</f>
        <v>58.8351822503962</v>
      </c>
      <c r="G289" s="35" t="n">
        <f aca="false">E289-F289</f>
        <v>15.4148177496038</v>
      </c>
      <c r="H289" s="35" t="n">
        <f aca="false">D289-E289</f>
        <v>60.75</v>
      </c>
      <c r="I289" s="100" t="n">
        <v>183</v>
      </c>
    </row>
    <row r="290" customFormat="false" ht="12.75" hidden="false" customHeight="false" outlineLevel="0" collapsed="false">
      <c r="B290" s="98" t="n">
        <f aca="false">B289+1</f>
        <v>57</v>
      </c>
      <c r="C290" s="33" t="s">
        <v>302</v>
      </c>
      <c r="D290" s="103" t="n">
        <v>203</v>
      </c>
      <c r="E290" s="35" t="n">
        <f aca="false">D290*55%</f>
        <v>111.65</v>
      </c>
      <c r="F290" s="35" t="n">
        <f aca="false">E290/1.262</f>
        <v>88.4706814580032</v>
      </c>
      <c r="G290" s="35" t="n">
        <f aca="false">E290-F290</f>
        <v>23.1793185419968</v>
      </c>
      <c r="H290" s="35" t="n">
        <f aca="false">D290-E290</f>
        <v>91.35</v>
      </c>
      <c r="I290" s="100" t="n">
        <v>275</v>
      </c>
    </row>
    <row r="291" customFormat="false" ht="12.75" hidden="false" customHeight="false" outlineLevel="0" collapsed="false">
      <c r="B291" s="98" t="n">
        <v>58</v>
      </c>
      <c r="C291" s="33" t="s">
        <v>307</v>
      </c>
      <c r="D291" s="103" t="n">
        <v>241</v>
      </c>
      <c r="E291" s="35" t="n">
        <f aca="false">D291*55%</f>
        <v>132.55</v>
      </c>
      <c r="F291" s="35" t="n">
        <f aca="false">E291/1.262</f>
        <v>105.031695721078</v>
      </c>
      <c r="G291" s="35" t="n">
        <f aca="false">E291-F291</f>
        <v>27.5183042789223</v>
      </c>
      <c r="H291" s="35" t="n">
        <f aca="false">D291-E291</f>
        <v>108.45</v>
      </c>
      <c r="I291" s="100" t="n">
        <v>326</v>
      </c>
    </row>
    <row r="292" customFormat="false" ht="12.75" hidden="false" customHeight="false" outlineLevel="0" collapsed="false">
      <c r="B292" s="98" t="n">
        <f aca="false">B291+1</f>
        <v>59</v>
      </c>
      <c r="C292" s="33" t="s">
        <v>308</v>
      </c>
      <c r="D292" s="103" t="n">
        <v>112</v>
      </c>
      <c r="E292" s="35" t="n">
        <f aca="false">D292*55%</f>
        <v>61.6</v>
      </c>
      <c r="F292" s="35" t="n">
        <f aca="false">E292/1.262</f>
        <v>48.811410459588</v>
      </c>
      <c r="G292" s="35" t="n">
        <f aca="false">E292-F292</f>
        <v>12.788589540412</v>
      </c>
      <c r="H292" s="35" t="n">
        <f aca="false">D292-E292</f>
        <v>50.4</v>
      </c>
      <c r="I292" s="100" t="n">
        <v>151</v>
      </c>
    </row>
    <row r="293" customFormat="false" ht="12.75" hidden="false" customHeight="false" outlineLevel="0" collapsed="false">
      <c r="B293" s="98" t="n">
        <v>60</v>
      </c>
      <c r="C293" s="33" t="s">
        <v>310</v>
      </c>
      <c r="D293" s="103" t="n">
        <v>142</v>
      </c>
      <c r="E293" s="35" t="n">
        <f aca="false">D293*55%</f>
        <v>78.1</v>
      </c>
      <c r="F293" s="35" t="n">
        <f aca="false">E293/1.262</f>
        <v>61.8858954041205</v>
      </c>
      <c r="G293" s="35" t="n">
        <f aca="false">E293-F293</f>
        <v>16.2141045958796</v>
      </c>
      <c r="H293" s="35" t="n">
        <f aca="false">D293-E293</f>
        <v>63.9</v>
      </c>
      <c r="I293" s="100" t="n">
        <v>192</v>
      </c>
    </row>
    <row r="294" customFormat="false" ht="12.75" hidden="false" customHeight="false" outlineLevel="0" collapsed="false">
      <c r="B294" s="98" t="n">
        <f aca="false">B293+1</f>
        <v>61</v>
      </c>
      <c r="C294" s="33" t="s">
        <v>311</v>
      </c>
      <c r="D294" s="103" t="n">
        <v>50</v>
      </c>
      <c r="E294" s="35" t="n">
        <f aca="false">D294*55%</f>
        <v>27.5</v>
      </c>
      <c r="F294" s="35" t="n">
        <f aca="false">E294/1.262</f>
        <v>21.7908082408875</v>
      </c>
      <c r="G294" s="35" t="n">
        <f aca="false">E294-F294</f>
        <v>5.70919175911252</v>
      </c>
      <c r="H294" s="35" t="n">
        <f aca="false">D294-E294</f>
        <v>22.5</v>
      </c>
      <c r="I294" s="100" t="n">
        <v>68</v>
      </c>
    </row>
    <row r="295" customFormat="false" ht="12.75" hidden="false" customHeight="false" outlineLevel="0" collapsed="false">
      <c r="B295" s="98" t="n">
        <f aca="false">B294+1</f>
        <v>62</v>
      </c>
      <c r="C295" s="33" t="s">
        <v>312</v>
      </c>
      <c r="D295" s="103" t="n">
        <v>98</v>
      </c>
      <c r="E295" s="35" t="n">
        <f aca="false">D295*55%</f>
        <v>53.9</v>
      </c>
      <c r="F295" s="35" t="n">
        <f aca="false">E295/1.262</f>
        <v>42.7099841521395</v>
      </c>
      <c r="G295" s="35" t="n">
        <f aca="false">E295-F295</f>
        <v>11.1900158478605</v>
      </c>
      <c r="H295" s="35" t="n">
        <f aca="false">D295-E295</f>
        <v>44.1</v>
      </c>
      <c r="I295" s="100" t="n">
        <v>133</v>
      </c>
    </row>
    <row r="296" customFormat="false" ht="18" hidden="false" customHeight="true" outlineLevel="0" collapsed="false">
      <c r="B296" s="98"/>
      <c r="C296" s="40" t="s">
        <v>313</v>
      </c>
      <c r="D296" s="103"/>
      <c r="E296" s="35"/>
      <c r="F296" s="35"/>
      <c r="G296" s="35"/>
      <c r="H296" s="35"/>
      <c r="I296" s="100"/>
    </row>
    <row r="297" customFormat="false" ht="25.5" hidden="false" customHeight="false" outlineLevel="0" collapsed="false">
      <c r="B297" s="98" t="n">
        <v>1</v>
      </c>
      <c r="C297" s="46" t="s">
        <v>314</v>
      </c>
      <c r="D297" s="104" t="n">
        <v>1193</v>
      </c>
      <c r="E297" s="35" t="n">
        <f aca="false">D297*55%</f>
        <v>656.15</v>
      </c>
      <c r="F297" s="35" t="n">
        <f aca="false">E297/1.262</f>
        <v>519.928684627575</v>
      </c>
      <c r="G297" s="35" t="n">
        <f aca="false">E297-F297</f>
        <v>136.221315372425</v>
      </c>
      <c r="H297" s="35" t="n">
        <f aca="false">D297-E297</f>
        <v>536.85</v>
      </c>
      <c r="I297" s="100" t="n">
        <v>1486</v>
      </c>
    </row>
    <row r="298" customFormat="false" ht="51" hidden="false" customHeight="false" outlineLevel="0" collapsed="false">
      <c r="B298" s="98" t="n">
        <f aca="false">B297+1</f>
        <v>2</v>
      </c>
      <c r="C298" s="46" t="s">
        <v>315</v>
      </c>
      <c r="D298" s="104" t="n">
        <v>1355.1</v>
      </c>
      <c r="E298" s="35" t="n">
        <f aca="false">D298*55%</f>
        <v>745.305</v>
      </c>
      <c r="F298" s="35" t="n">
        <f aca="false">E298/1.262</f>
        <v>590.574484944533</v>
      </c>
      <c r="G298" s="35" t="n">
        <f aca="false">E298-F298</f>
        <v>154.730515055468</v>
      </c>
      <c r="H298" s="35" t="n">
        <f aca="false">D298-E298</f>
        <v>609.795</v>
      </c>
      <c r="I298" s="100" t="n">
        <v>1688</v>
      </c>
    </row>
    <row r="299" customFormat="false" ht="38.25" hidden="false" customHeight="false" outlineLevel="0" collapsed="false">
      <c r="B299" s="98" t="n">
        <f aca="false">B298+1</f>
        <v>3</v>
      </c>
      <c r="C299" s="46" t="s">
        <v>316</v>
      </c>
      <c r="D299" s="104" t="n">
        <v>5600.1</v>
      </c>
      <c r="E299" s="35" t="n">
        <f aca="false">D299*55%</f>
        <v>3080.055</v>
      </c>
      <c r="F299" s="35" t="n">
        <f aca="false">E299/1.262</f>
        <v>2440.61410459588</v>
      </c>
      <c r="G299" s="35" t="n">
        <f aca="false">E299-F299</f>
        <v>639.440895404121</v>
      </c>
      <c r="H299" s="35" t="n">
        <f aca="false">D299-E299</f>
        <v>2520.045</v>
      </c>
      <c r="I299" s="100" t="n">
        <v>6974</v>
      </c>
    </row>
    <row r="300" customFormat="false" ht="51" hidden="false" customHeight="false" outlineLevel="0" collapsed="false">
      <c r="B300" s="98" t="n">
        <f aca="false">B299+1</f>
        <v>4</v>
      </c>
      <c r="C300" s="46" t="s">
        <v>317</v>
      </c>
      <c r="D300" s="104" t="n">
        <v>5615</v>
      </c>
      <c r="E300" s="35" t="n">
        <f aca="false">D300*55%</f>
        <v>3088.25</v>
      </c>
      <c r="F300" s="35" t="n">
        <f aca="false">E300/1.262</f>
        <v>2447.10776545166</v>
      </c>
      <c r="G300" s="35" t="n">
        <f aca="false">E300-F300</f>
        <v>641.142234548336</v>
      </c>
      <c r="H300" s="35" t="n">
        <f aca="false">D300-E300</f>
        <v>2526.75</v>
      </c>
      <c r="I300" s="100" t="n">
        <v>6993</v>
      </c>
    </row>
    <row r="301" customFormat="false" ht="25.5" hidden="false" customHeight="false" outlineLevel="0" collapsed="false">
      <c r="B301" s="98" t="n">
        <f aca="false">B300+1</f>
        <v>5</v>
      </c>
      <c r="C301" s="46" t="s">
        <v>318</v>
      </c>
      <c r="D301" s="104" t="n">
        <v>798.8</v>
      </c>
      <c r="E301" s="35" t="n">
        <f aca="false">D301*55%</f>
        <v>439.34</v>
      </c>
      <c r="F301" s="35" t="n">
        <f aca="false">E301/1.262</f>
        <v>348.129952456418</v>
      </c>
      <c r="G301" s="35" t="n">
        <f aca="false">E301-F301</f>
        <v>91.2100475435817</v>
      </c>
      <c r="H301" s="35" t="n">
        <f aca="false">D301-E301</f>
        <v>359.46</v>
      </c>
      <c r="I301" s="100" t="n">
        <v>995</v>
      </c>
    </row>
    <row r="302" customFormat="false" ht="38.25" hidden="false" customHeight="false" outlineLevel="0" collapsed="false">
      <c r="B302" s="98" t="n">
        <f aca="false">B301+1</f>
        <v>6</v>
      </c>
      <c r="C302" s="46" t="s">
        <v>319</v>
      </c>
      <c r="D302" s="104" t="n">
        <v>948.5</v>
      </c>
      <c r="E302" s="35" t="n">
        <f aca="false">D302*55%</f>
        <v>521.675</v>
      </c>
      <c r="F302" s="35" t="n">
        <f aca="false">E302/1.262</f>
        <v>413.371632329636</v>
      </c>
      <c r="G302" s="35" t="n">
        <f aca="false">E302-F302</f>
        <v>108.303367670365</v>
      </c>
      <c r="H302" s="35" t="n">
        <f aca="false">D302-E302</f>
        <v>426.825</v>
      </c>
      <c r="I302" s="100" t="n">
        <v>1181</v>
      </c>
    </row>
    <row r="303" customFormat="false" ht="25.5" hidden="false" customHeight="false" outlineLevel="0" collapsed="false">
      <c r="B303" s="98" t="n">
        <f aca="false">B302+1</f>
        <v>7</v>
      </c>
      <c r="C303" s="46" t="s">
        <v>320</v>
      </c>
      <c r="D303" s="104" t="n">
        <v>5074.6</v>
      </c>
      <c r="E303" s="35" t="n">
        <f aca="false">D303*55%</f>
        <v>2791.03</v>
      </c>
      <c r="F303" s="35" t="n">
        <f aca="false">E303/1.262</f>
        <v>2211.59270998415</v>
      </c>
      <c r="G303" s="35" t="n">
        <f aca="false">E303-F303</f>
        <v>579.437290015848</v>
      </c>
      <c r="H303" s="35" t="n">
        <f aca="false">D303-E303</f>
        <v>2283.57</v>
      </c>
      <c r="I303" s="100" t="n">
        <v>6320</v>
      </c>
    </row>
    <row r="304" customFormat="false" ht="51" hidden="false" customHeight="false" outlineLevel="0" collapsed="false">
      <c r="B304" s="98" t="n">
        <f aca="false">B303+1</f>
        <v>8</v>
      </c>
      <c r="C304" s="46" t="s">
        <v>321</v>
      </c>
      <c r="D304" s="104" t="n">
        <v>5020.7</v>
      </c>
      <c r="E304" s="35" t="n">
        <f aca="false">D304*55%</f>
        <v>2761.385</v>
      </c>
      <c r="F304" s="35" t="n">
        <f aca="false">E304/1.262</f>
        <v>2188.10221870048</v>
      </c>
      <c r="G304" s="35" t="n">
        <f aca="false">E304-F304</f>
        <v>573.282781299525</v>
      </c>
      <c r="H304" s="35" t="n">
        <f aca="false">D304-E304</f>
        <v>2259.315</v>
      </c>
      <c r="I304" s="100" t="n">
        <v>6252</v>
      </c>
    </row>
    <row r="305" customFormat="false" ht="12.75" hidden="false" customHeight="false" outlineLevel="0" collapsed="false">
      <c r="B305" s="98" t="n">
        <f aca="false">B304+1</f>
        <v>9</v>
      </c>
      <c r="C305" s="47" t="s">
        <v>322</v>
      </c>
      <c r="D305" s="104" t="n">
        <v>470.4</v>
      </c>
      <c r="E305" s="35" t="n">
        <f aca="false">D305*55%</f>
        <v>258.72</v>
      </c>
      <c r="F305" s="35" t="n">
        <f aca="false">E305/1.262</f>
        <v>205.007923930269</v>
      </c>
      <c r="G305" s="35" t="n">
        <f aca="false">E305-F305</f>
        <v>53.7120760697306</v>
      </c>
      <c r="H305" s="35" t="n">
        <f aca="false">D305-E305</f>
        <v>211.68</v>
      </c>
      <c r="I305" s="100" t="n">
        <v>586</v>
      </c>
    </row>
    <row r="306" customFormat="false" ht="25.5" hidden="false" customHeight="false" outlineLevel="0" collapsed="false">
      <c r="B306" s="98" t="n">
        <f aca="false">B305+1</f>
        <v>10</v>
      </c>
      <c r="C306" s="46" t="s">
        <v>323</v>
      </c>
      <c r="D306" s="104" t="n">
        <v>541.8</v>
      </c>
      <c r="E306" s="35" t="n">
        <f aca="false">D306*55%</f>
        <v>297.99</v>
      </c>
      <c r="F306" s="35" t="n">
        <f aca="false">E306/1.262</f>
        <v>236.125198098257</v>
      </c>
      <c r="G306" s="35" t="n">
        <f aca="false">E306-F306</f>
        <v>61.8648019017433</v>
      </c>
      <c r="H306" s="35" t="n">
        <f aca="false">D306-E306</f>
        <v>243.81</v>
      </c>
      <c r="I306" s="100" t="n">
        <v>675</v>
      </c>
    </row>
    <row r="307" customFormat="false" ht="25.5" hidden="false" customHeight="false" outlineLevel="0" collapsed="false">
      <c r="B307" s="98" t="n">
        <f aca="false">B306+1</f>
        <v>11</v>
      </c>
      <c r="C307" s="46" t="s">
        <v>324</v>
      </c>
      <c r="D307" s="104" t="n">
        <v>4549.1</v>
      </c>
      <c r="E307" s="35" t="n">
        <f aca="false">D307*55%</f>
        <v>2502.005</v>
      </c>
      <c r="F307" s="35" t="n">
        <f aca="false">E307/1.262</f>
        <v>1982.57131537243</v>
      </c>
      <c r="G307" s="35" t="n">
        <f aca="false">E307-F307</f>
        <v>519.433684627575</v>
      </c>
      <c r="H307" s="35" t="n">
        <f aca="false">D307-E307</f>
        <v>2047.095</v>
      </c>
      <c r="I307" s="100" t="n">
        <v>5665</v>
      </c>
    </row>
    <row r="308" customFormat="false" ht="38.25" hidden="false" customHeight="false" outlineLevel="0" collapsed="false">
      <c r="B308" s="98" t="n">
        <f aca="false">B307+1</f>
        <v>12</v>
      </c>
      <c r="C308" s="46" t="s">
        <v>325</v>
      </c>
      <c r="D308" s="104" t="n">
        <v>4426.3</v>
      </c>
      <c r="E308" s="35" t="n">
        <f aca="false">D308*55%</f>
        <v>2434.465</v>
      </c>
      <c r="F308" s="35" t="n">
        <f aca="false">E308/1.262</f>
        <v>1929.05309033281</v>
      </c>
      <c r="G308" s="35" t="n">
        <f aca="false">E308-F308</f>
        <v>505.411909667195</v>
      </c>
      <c r="H308" s="35" t="n">
        <f aca="false">D308-E308</f>
        <v>1991.835</v>
      </c>
      <c r="I308" s="100" t="n">
        <v>5512</v>
      </c>
    </row>
    <row r="309" customFormat="false" ht="25.5" hidden="false" customHeight="false" outlineLevel="0" collapsed="false">
      <c r="B309" s="98" t="n">
        <f aca="false">B308+1</f>
        <v>13</v>
      </c>
      <c r="C309" s="46" t="s">
        <v>326</v>
      </c>
      <c r="D309" s="104" t="n">
        <v>864.5</v>
      </c>
      <c r="E309" s="35" t="n">
        <f aca="false">D309*55%</f>
        <v>475.475</v>
      </c>
      <c r="F309" s="35" t="n">
        <f aca="false">E309/1.262</f>
        <v>376.763074484945</v>
      </c>
      <c r="G309" s="35" t="n">
        <f aca="false">E309-F309</f>
        <v>98.7119255150555</v>
      </c>
      <c r="H309" s="35" t="n">
        <f aca="false">D309-E309</f>
        <v>389.025</v>
      </c>
      <c r="I309" s="100" t="n">
        <v>1077</v>
      </c>
    </row>
    <row r="310" customFormat="false" ht="38.25" hidden="false" customHeight="false" outlineLevel="0" collapsed="false">
      <c r="B310" s="98" t="n">
        <f aca="false">B309+1</f>
        <v>14</v>
      </c>
      <c r="C310" s="46" t="s">
        <v>327</v>
      </c>
      <c r="D310" s="104" t="n">
        <v>1011</v>
      </c>
      <c r="E310" s="35" t="n">
        <f aca="false">D310*55%</f>
        <v>556.05</v>
      </c>
      <c r="F310" s="35" t="n">
        <f aca="false">E310/1.262</f>
        <v>440.610142630745</v>
      </c>
      <c r="G310" s="35" t="n">
        <f aca="false">E310-F310</f>
        <v>115.439857369255</v>
      </c>
      <c r="H310" s="35" t="n">
        <f aca="false">D310-E310</f>
        <v>454.95</v>
      </c>
      <c r="I310" s="100" t="n">
        <v>1259</v>
      </c>
    </row>
    <row r="311" customFormat="false" ht="38.25" hidden="false" customHeight="false" outlineLevel="0" collapsed="false">
      <c r="B311" s="98" t="n">
        <f aca="false">B310+1</f>
        <v>15</v>
      </c>
      <c r="C311" s="46" t="s">
        <v>328</v>
      </c>
      <c r="D311" s="104" t="n">
        <v>5173.2</v>
      </c>
      <c r="E311" s="35" t="n">
        <f aca="false">D311*55%</f>
        <v>2845.26</v>
      </c>
      <c r="F311" s="35" t="n">
        <f aca="false">E311/1.262</f>
        <v>2254.56418383518</v>
      </c>
      <c r="G311" s="35" t="n">
        <f aca="false">E311-F311</f>
        <v>590.695816164818</v>
      </c>
      <c r="H311" s="35" t="n">
        <f aca="false">D311-E311</f>
        <v>2327.94</v>
      </c>
      <c r="I311" s="100" t="n">
        <v>6442</v>
      </c>
    </row>
    <row r="312" customFormat="false" ht="51" hidden="false" customHeight="false" outlineLevel="0" collapsed="false">
      <c r="B312" s="98" t="n">
        <f aca="false">B311+1</f>
        <v>16</v>
      </c>
      <c r="C312" s="46" t="s">
        <v>329</v>
      </c>
      <c r="D312" s="104" t="n">
        <v>5114.5</v>
      </c>
      <c r="E312" s="35" t="n">
        <f aca="false">D312*55%</f>
        <v>2812.975</v>
      </c>
      <c r="F312" s="35" t="n">
        <f aca="false">E312/1.262</f>
        <v>2228.98177496038</v>
      </c>
      <c r="G312" s="35" t="n">
        <f aca="false">E312-F312</f>
        <v>583.99322503962</v>
      </c>
      <c r="H312" s="35" t="n">
        <f aca="false">D312-E312</f>
        <v>2301.525</v>
      </c>
      <c r="I312" s="100" t="n">
        <v>6369</v>
      </c>
    </row>
    <row r="313" customFormat="false" ht="42.75" hidden="false" customHeight="true" outlineLevel="0" collapsed="false">
      <c r="B313" s="98" t="n">
        <f aca="false">B312+1</f>
        <v>17</v>
      </c>
      <c r="C313" s="46" t="s">
        <v>330</v>
      </c>
      <c r="D313" s="104" t="n">
        <v>1258.7</v>
      </c>
      <c r="E313" s="35" t="n">
        <f aca="false">D313*55%</f>
        <v>692.285</v>
      </c>
      <c r="F313" s="35" t="n">
        <f aca="false">E313/1.262</f>
        <v>548.561806656102</v>
      </c>
      <c r="G313" s="35" t="n">
        <f aca="false">E313-F313</f>
        <v>143.723193343899</v>
      </c>
      <c r="H313" s="35" t="n">
        <f aca="false">D313-E313</f>
        <v>566.415</v>
      </c>
      <c r="I313" s="100" t="n">
        <v>1567</v>
      </c>
    </row>
    <row r="314" customFormat="false" ht="66" hidden="false" customHeight="true" outlineLevel="0" collapsed="false">
      <c r="B314" s="98" t="n">
        <f aca="false">B313+1</f>
        <v>18</v>
      </c>
      <c r="C314" s="46" t="s">
        <v>331</v>
      </c>
      <c r="D314" s="104" t="n">
        <v>1480.2</v>
      </c>
      <c r="E314" s="35" t="n">
        <f aca="false">D314*55%</f>
        <v>814.11</v>
      </c>
      <c r="F314" s="35" t="n">
        <f aca="false">E314/1.262</f>
        <v>645.095087163233</v>
      </c>
      <c r="G314" s="35" t="n">
        <f aca="false">E314-F314</f>
        <v>169.014912836767</v>
      </c>
      <c r="H314" s="35" t="n">
        <f aca="false">D314-E314</f>
        <v>666.09</v>
      </c>
      <c r="I314" s="100" t="n">
        <v>1843</v>
      </c>
    </row>
    <row r="315" customFormat="false" ht="38.25" hidden="false" customHeight="false" outlineLevel="0" collapsed="false">
      <c r="B315" s="98" t="n">
        <f aca="false">B314+1</f>
        <v>19</v>
      </c>
      <c r="C315" s="46" t="s">
        <v>332</v>
      </c>
      <c r="D315" s="104" t="n">
        <v>1915.5</v>
      </c>
      <c r="E315" s="35" t="n">
        <f aca="false">D315*55%</f>
        <v>1053.525</v>
      </c>
      <c r="F315" s="35" t="n">
        <f aca="false">E315/1.262</f>
        <v>834.805863708399</v>
      </c>
      <c r="G315" s="35" t="n">
        <f aca="false">E315-F315</f>
        <v>218.719136291601</v>
      </c>
      <c r="H315" s="35" t="n">
        <f aca="false">D315-E315</f>
        <v>861.975</v>
      </c>
      <c r="I315" s="100" t="n">
        <v>2385</v>
      </c>
    </row>
    <row r="316" customFormat="false" ht="78" hidden="false" customHeight="true" outlineLevel="0" collapsed="false">
      <c r="B316" s="98" t="n">
        <f aca="false">B315+1</f>
        <v>20</v>
      </c>
      <c r="C316" s="46" t="s">
        <v>333</v>
      </c>
      <c r="D316" s="104" t="n">
        <v>5802.7</v>
      </c>
      <c r="E316" s="35" t="n">
        <f aca="false">D316*55%</f>
        <v>3191.485</v>
      </c>
      <c r="F316" s="35" t="n">
        <f aca="false">E316/1.262</f>
        <v>2528.91045958796</v>
      </c>
      <c r="G316" s="35" t="n">
        <f aca="false">E316-F316</f>
        <v>662.574540412044</v>
      </c>
      <c r="H316" s="35" t="n">
        <f aca="false">D316-E316</f>
        <v>2611.215</v>
      </c>
      <c r="I316" s="100" t="n">
        <v>7226</v>
      </c>
    </row>
    <row r="317" customFormat="false" ht="12.75" hidden="false" customHeight="false" outlineLevel="0" collapsed="false">
      <c r="B317" s="98" t="n">
        <f aca="false">B316+1</f>
        <v>21</v>
      </c>
      <c r="C317" s="46" t="s">
        <v>334</v>
      </c>
      <c r="D317" s="104" t="n">
        <v>536.1</v>
      </c>
      <c r="E317" s="35" t="n">
        <f aca="false">D317*55%</f>
        <v>294.855</v>
      </c>
      <c r="F317" s="35" t="n">
        <f aca="false">E317/1.262</f>
        <v>233.641045958796</v>
      </c>
      <c r="G317" s="35" t="n">
        <f aca="false">E317-F317</f>
        <v>61.2139540412044</v>
      </c>
      <c r="H317" s="35" t="n">
        <f aca="false">D317-E317</f>
        <v>241.245</v>
      </c>
      <c r="I317" s="100" t="n">
        <v>668</v>
      </c>
    </row>
    <row r="318" customFormat="false" ht="25.5" hidden="false" customHeight="false" outlineLevel="0" collapsed="false">
      <c r="B318" s="98" t="n">
        <f aca="false">B317+1</f>
        <v>22</v>
      </c>
      <c r="C318" s="46" t="s">
        <v>335</v>
      </c>
      <c r="D318" s="104" t="n">
        <v>604.4</v>
      </c>
      <c r="E318" s="35" t="n">
        <f aca="false">D318*55%</f>
        <v>332.42</v>
      </c>
      <c r="F318" s="35" t="n">
        <f aca="false">E318/1.262</f>
        <v>263.407290015848</v>
      </c>
      <c r="G318" s="35" t="n">
        <f aca="false">E318-F318</f>
        <v>69.0127099841521</v>
      </c>
      <c r="H318" s="35" t="n">
        <f aca="false">D318-E318</f>
        <v>271.98</v>
      </c>
      <c r="I318" s="100" t="n">
        <v>753</v>
      </c>
    </row>
    <row r="319" customFormat="false" ht="25.5" hidden="false" customHeight="false" outlineLevel="0" collapsed="false">
      <c r="B319" s="98" t="n">
        <f aca="false">B318+1</f>
        <v>23</v>
      </c>
      <c r="C319" s="46" t="s">
        <v>336</v>
      </c>
      <c r="D319" s="104" t="n">
        <v>4647.7</v>
      </c>
      <c r="E319" s="35" t="n">
        <f aca="false">D319*55%</f>
        <v>2556.235</v>
      </c>
      <c r="F319" s="35" t="n">
        <f aca="false">E319/1.262</f>
        <v>2025.54278922346</v>
      </c>
      <c r="G319" s="35" t="n">
        <f aca="false">E319-F319</f>
        <v>530.692210776545</v>
      </c>
      <c r="H319" s="35" t="n">
        <f aca="false">D319-E319</f>
        <v>2091.465</v>
      </c>
      <c r="I319" s="100" t="n">
        <v>5788</v>
      </c>
    </row>
    <row r="320" customFormat="false" ht="38.25" hidden="false" customHeight="false" outlineLevel="0" collapsed="false">
      <c r="B320" s="98" t="n">
        <f aca="false">B319+1</f>
        <v>24</v>
      </c>
      <c r="C320" s="46" t="s">
        <v>337</v>
      </c>
      <c r="D320" s="104" t="n">
        <v>4520.2</v>
      </c>
      <c r="E320" s="35" t="n">
        <f aca="false">D320*55%</f>
        <v>2486.11</v>
      </c>
      <c r="F320" s="35" t="n">
        <f aca="false">E320/1.262</f>
        <v>1969.97622820919</v>
      </c>
      <c r="G320" s="35" t="n">
        <f aca="false">E320-F320</f>
        <v>516.133771790808</v>
      </c>
      <c r="H320" s="35" t="n">
        <f aca="false">D320-E320</f>
        <v>2034.09</v>
      </c>
      <c r="I320" s="100" t="n">
        <v>5629</v>
      </c>
    </row>
    <row r="321" customFormat="false" ht="12.75" hidden="false" customHeight="false" outlineLevel="0" collapsed="false">
      <c r="B321" s="98" t="n">
        <f aca="false">B320+1</f>
        <v>25</v>
      </c>
      <c r="C321" s="46" t="s">
        <v>338</v>
      </c>
      <c r="D321" s="104" t="n">
        <v>470.4</v>
      </c>
      <c r="E321" s="35" t="n">
        <f aca="false">D321*55%</f>
        <v>258.72</v>
      </c>
      <c r="F321" s="35" t="n">
        <f aca="false">E321/1.262</f>
        <v>205.007923930269</v>
      </c>
      <c r="G321" s="35" t="n">
        <f aca="false">E321-F321</f>
        <v>53.7120760697306</v>
      </c>
      <c r="H321" s="35" t="n">
        <f aca="false">D321-E321</f>
        <v>211.68</v>
      </c>
      <c r="I321" s="100" t="n">
        <v>586</v>
      </c>
    </row>
    <row r="322" customFormat="false" ht="25.5" hidden="false" customHeight="false" outlineLevel="0" collapsed="false">
      <c r="B322" s="98" t="n">
        <f aca="false">B321+1</f>
        <v>26</v>
      </c>
      <c r="C322" s="46" t="s">
        <v>339</v>
      </c>
      <c r="D322" s="104" t="n">
        <v>541.8</v>
      </c>
      <c r="E322" s="35" t="n">
        <f aca="false">D322*55%</f>
        <v>297.99</v>
      </c>
      <c r="F322" s="35" t="n">
        <f aca="false">E322/1.262</f>
        <v>236.125198098257</v>
      </c>
      <c r="G322" s="35" t="n">
        <f aca="false">E322-F322</f>
        <v>61.8648019017433</v>
      </c>
      <c r="H322" s="35" t="n">
        <f aca="false">D322-E322</f>
        <v>243.81</v>
      </c>
      <c r="I322" s="100" t="n">
        <v>675</v>
      </c>
    </row>
    <row r="323" customFormat="false" ht="25.5" hidden="false" customHeight="false" outlineLevel="0" collapsed="false">
      <c r="B323" s="98" t="n">
        <f aca="false">B322+1</f>
        <v>27</v>
      </c>
      <c r="C323" s="46" t="s">
        <v>340</v>
      </c>
      <c r="D323" s="104" t="n">
        <v>4549.1</v>
      </c>
      <c r="E323" s="35" t="n">
        <f aca="false">D323*55%</f>
        <v>2502.005</v>
      </c>
      <c r="F323" s="35" t="n">
        <f aca="false">E323/1.262</f>
        <v>1982.57131537243</v>
      </c>
      <c r="G323" s="35" t="n">
        <f aca="false">E323-F323</f>
        <v>519.433684627575</v>
      </c>
      <c r="H323" s="35" t="n">
        <f aca="false">D323-E323</f>
        <v>2047.095</v>
      </c>
      <c r="I323" s="100" t="n">
        <v>5665</v>
      </c>
    </row>
    <row r="324" customFormat="false" ht="38.25" hidden="false" customHeight="false" outlineLevel="0" collapsed="false">
      <c r="B324" s="98" t="n">
        <f aca="false">B323+1</f>
        <v>28</v>
      </c>
      <c r="C324" s="46" t="s">
        <v>341</v>
      </c>
      <c r="D324" s="104" t="n">
        <v>4426.3</v>
      </c>
      <c r="E324" s="35" t="n">
        <f aca="false">D324*55%</f>
        <v>2434.465</v>
      </c>
      <c r="F324" s="35" t="n">
        <f aca="false">E324/1.262</f>
        <v>1929.05309033281</v>
      </c>
      <c r="G324" s="35" t="n">
        <f aca="false">E324-F324</f>
        <v>505.411909667195</v>
      </c>
      <c r="H324" s="35" t="n">
        <f aca="false">D324-E324</f>
        <v>1991.835</v>
      </c>
      <c r="I324" s="100" t="n">
        <v>5512</v>
      </c>
    </row>
    <row r="325" customFormat="false" ht="25.5" hidden="false" customHeight="false" outlineLevel="0" collapsed="false">
      <c r="B325" s="98" t="n">
        <f aca="false">B324+1</f>
        <v>29</v>
      </c>
      <c r="C325" s="46" t="s">
        <v>342</v>
      </c>
      <c r="D325" s="104" t="n">
        <v>864.5</v>
      </c>
      <c r="E325" s="35" t="n">
        <f aca="false">D325*55%</f>
        <v>475.475</v>
      </c>
      <c r="F325" s="35" t="n">
        <f aca="false">E325/1.262</f>
        <v>376.763074484945</v>
      </c>
      <c r="G325" s="35" t="n">
        <f aca="false">E325-F325</f>
        <v>98.7119255150555</v>
      </c>
      <c r="H325" s="35" t="n">
        <f aca="false">D325-E325</f>
        <v>389.025</v>
      </c>
      <c r="I325" s="100" t="n">
        <v>1077</v>
      </c>
    </row>
    <row r="326" customFormat="false" ht="38.25" hidden="false" customHeight="false" outlineLevel="0" collapsed="false">
      <c r="B326" s="98" t="n">
        <f aca="false">B325+1</f>
        <v>30</v>
      </c>
      <c r="C326" s="46" t="s">
        <v>343</v>
      </c>
      <c r="D326" s="104" t="n">
        <v>1011</v>
      </c>
      <c r="E326" s="35" t="n">
        <f aca="false">D326*55%</f>
        <v>556.05</v>
      </c>
      <c r="F326" s="35" t="n">
        <f aca="false">E326/1.262</f>
        <v>440.610142630745</v>
      </c>
      <c r="G326" s="35" t="n">
        <f aca="false">E326-F326</f>
        <v>115.439857369255</v>
      </c>
      <c r="H326" s="35" t="n">
        <f aca="false">D326-E326</f>
        <v>454.95</v>
      </c>
      <c r="I326" s="100" t="n">
        <v>1259</v>
      </c>
    </row>
    <row r="327" customFormat="false" ht="38.25" hidden="false" customHeight="false" outlineLevel="0" collapsed="false">
      <c r="B327" s="98" t="n">
        <f aca="false">B326+1</f>
        <v>31</v>
      </c>
      <c r="C327" s="46" t="s">
        <v>344</v>
      </c>
      <c r="D327" s="104" t="n">
        <v>5173.2</v>
      </c>
      <c r="E327" s="35" t="n">
        <f aca="false">D327*55%</f>
        <v>2845.26</v>
      </c>
      <c r="F327" s="35" t="n">
        <f aca="false">E327/1.262</f>
        <v>2254.56418383518</v>
      </c>
      <c r="G327" s="35" t="n">
        <f aca="false">E327-F327</f>
        <v>590.695816164818</v>
      </c>
      <c r="H327" s="35" t="n">
        <f aca="false">D327-E327</f>
        <v>2327.94</v>
      </c>
      <c r="I327" s="100" t="n">
        <v>6442</v>
      </c>
    </row>
    <row r="328" customFormat="false" ht="51" hidden="false" customHeight="false" outlineLevel="0" collapsed="false">
      <c r="B328" s="98" t="n">
        <f aca="false">B327+1</f>
        <v>32</v>
      </c>
      <c r="C328" s="46" t="s">
        <v>345</v>
      </c>
      <c r="D328" s="104" t="n">
        <v>5114.5</v>
      </c>
      <c r="E328" s="35" t="n">
        <f aca="false">D328*55%</f>
        <v>2812.975</v>
      </c>
      <c r="F328" s="35" t="n">
        <f aca="false">E328/1.262</f>
        <v>2228.98177496038</v>
      </c>
      <c r="G328" s="35" t="n">
        <f aca="false">E328-F328</f>
        <v>583.99322503962</v>
      </c>
      <c r="H328" s="35" t="n">
        <f aca="false">D328-E328</f>
        <v>2301.525</v>
      </c>
      <c r="I328" s="100" t="n">
        <v>6369</v>
      </c>
    </row>
    <row r="329" customFormat="false" ht="12.75" hidden="false" customHeight="false" outlineLevel="0" collapsed="false">
      <c r="B329" s="98" t="n">
        <f aca="false">B328+1</f>
        <v>33</v>
      </c>
      <c r="C329" s="46" t="s">
        <v>346</v>
      </c>
      <c r="D329" s="104" t="n">
        <v>470.4</v>
      </c>
      <c r="E329" s="35" t="n">
        <f aca="false">D329*55%</f>
        <v>258.72</v>
      </c>
      <c r="F329" s="35" t="n">
        <f aca="false">E329/1.262</f>
        <v>205.007923930269</v>
      </c>
      <c r="G329" s="35" t="n">
        <f aca="false">E329-F329</f>
        <v>53.7120760697306</v>
      </c>
      <c r="H329" s="35" t="n">
        <f aca="false">D329-E329</f>
        <v>211.68</v>
      </c>
      <c r="I329" s="100" t="n">
        <v>586</v>
      </c>
    </row>
    <row r="330" customFormat="false" ht="25.5" hidden="false" customHeight="false" outlineLevel="0" collapsed="false">
      <c r="B330" s="98" t="n">
        <f aca="false">B329+1</f>
        <v>34</v>
      </c>
      <c r="C330" s="46" t="s">
        <v>347</v>
      </c>
      <c r="D330" s="104" t="n">
        <v>541.8</v>
      </c>
      <c r="E330" s="35" t="n">
        <f aca="false">D330*55%</f>
        <v>297.99</v>
      </c>
      <c r="F330" s="35" t="n">
        <f aca="false">E330/1.262</f>
        <v>236.125198098257</v>
      </c>
      <c r="G330" s="35" t="n">
        <f aca="false">E330-F330</f>
        <v>61.8648019017433</v>
      </c>
      <c r="H330" s="35" t="n">
        <f aca="false">D330-E330</f>
        <v>243.81</v>
      </c>
      <c r="I330" s="100" t="n">
        <v>675</v>
      </c>
    </row>
    <row r="331" customFormat="false" ht="25.5" hidden="false" customHeight="false" outlineLevel="0" collapsed="false">
      <c r="B331" s="98" t="n">
        <f aca="false">B330+1</f>
        <v>35</v>
      </c>
      <c r="C331" s="46" t="s">
        <v>348</v>
      </c>
      <c r="D331" s="104" t="n">
        <v>4549.1</v>
      </c>
      <c r="E331" s="35" t="n">
        <f aca="false">D331*55%</f>
        <v>2502.005</v>
      </c>
      <c r="F331" s="35" t="n">
        <f aca="false">E331/1.262</f>
        <v>1982.57131537243</v>
      </c>
      <c r="G331" s="35" t="n">
        <f aca="false">E331-F331</f>
        <v>519.433684627575</v>
      </c>
      <c r="H331" s="35" t="n">
        <f aca="false">D331-E331</f>
        <v>2047.095</v>
      </c>
      <c r="I331" s="100" t="n">
        <v>5665</v>
      </c>
    </row>
    <row r="332" customFormat="false" ht="38.25" hidden="false" customHeight="false" outlineLevel="0" collapsed="false">
      <c r="B332" s="98" t="n">
        <f aca="false">B331+1</f>
        <v>36</v>
      </c>
      <c r="C332" s="46" t="s">
        <v>349</v>
      </c>
      <c r="D332" s="104" t="n">
        <v>4426.3</v>
      </c>
      <c r="E332" s="35" t="n">
        <f aca="false">D332*55%</f>
        <v>2434.465</v>
      </c>
      <c r="F332" s="35" t="n">
        <f aca="false">E332/1.262</f>
        <v>1929.05309033281</v>
      </c>
      <c r="G332" s="35" t="n">
        <f aca="false">E332-F332</f>
        <v>505.411909667195</v>
      </c>
      <c r="H332" s="35" t="n">
        <f aca="false">D332-E332</f>
        <v>1991.835</v>
      </c>
      <c r="I332" s="100" t="n">
        <v>5512</v>
      </c>
    </row>
    <row r="333" customFormat="false" ht="12.75" hidden="false" customHeight="false" outlineLevel="0" collapsed="false">
      <c r="B333" s="98" t="n">
        <f aca="false">B332+1</f>
        <v>37</v>
      </c>
      <c r="C333" s="46" t="s">
        <v>350</v>
      </c>
      <c r="D333" s="104" t="n">
        <v>470.4</v>
      </c>
      <c r="E333" s="35" t="n">
        <f aca="false">D333*55%</f>
        <v>258.72</v>
      </c>
      <c r="F333" s="35" t="n">
        <f aca="false">E333/1.262</f>
        <v>205.007923930269</v>
      </c>
      <c r="G333" s="35" t="n">
        <f aca="false">E333-F333</f>
        <v>53.7120760697306</v>
      </c>
      <c r="H333" s="35" t="n">
        <f aca="false">D333-E333</f>
        <v>211.68</v>
      </c>
      <c r="I333" s="100" t="n">
        <v>586</v>
      </c>
    </row>
    <row r="334" customFormat="false" ht="25.5" hidden="false" customHeight="false" outlineLevel="0" collapsed="false">
      <c r="B334" s="98" t="n">
        <f aca="false">B333+1</f>
        <v>38</v>
      </c>
      <c r="C334" s="46" t="s">
        <v>351</v>
      </c>
      <c r="D334" s="104" t="n">
        <v>541.8</v>
      </c>
      <c r="E334" s="35" t="n">
        <f aca="false">D334*55%</f>
        <v>297.99</v>
      </c>
      <c r="F334" s="35" t="n">
        <f aca="false">E334/1.262</f>
        <v>236.125198098257</v>
      </c>
      <c r="G334" s="35" t="n">
        <f aca="false">E334-F334</f>
        <v>61.8648019017433</v>
      </c>
      <c r="H334" s="35" t="n">
        <f aca="false">D334-E334</f>
        <v>243.81</v>
      </c>
      <c r="I334" s="100" t="n">
        <v>675</v>
      </c>
    </row>
    <row r="335" customFormat="false" ht="25.5" hidden="false" customHeight="false" outlineLevel="0" collapsed="false">
      <c r="B335" s="98" t="n">
        <f aca="false">B334+1</f>
        <v>39</v>
      </c>
      <c r="C335" s="46" t="s">
        <v>352</v>
      </c>
      <c r="D335" s="104" t="n">
        <v>4549.1</v>
      </c>
      <c r="E335" s="35" t="n">
        <f aca="false">D335*55%</f>
        <v>2502.005</v>
      </c>
      <c r="F335" s="35" t="n">
        <f aca="false">E335/1.262</f>
        <v>1982.57131537243</v>
      </c>
      <c r="G335" s="35" t="n">
        <f aca="false">E335-F335</f>
        <v>519.433684627575</v>
      </c>
      <c r="H335" s="35" t="n">
        <f aca="false">D335-E335</f>
        <v>2047.095</v>
      </c>
      <c r="I335" s="100" t="n">
        <v>5665</v>
      </c>
    </row>
    <row r="336" customFormat="false" ht="38.25" hidden="false" customHeight="false" outlineLevel="0" collapsed="false">
      <c r="B336" s="98" t="n">
        <f aca="false">B335+1</f>
        <v>40</v>
      </c>
      <c r="C336" s="46" t="s">
        <v>353</v>
      </c>
      <c r="D336" s="104" t="n">
        <v>4426.3</v>
      </c>
      <c r="E336" s="35" t="n">
        <f aca="false">D336*55%</f>
        <v>2434.465</v>
      </c>
      <c r="F336" s="35" t="n">
        <f aca="false">E336/1.262</f>
        <v>1929.05309033281</v>
      </c>
      <c r="G336" s="35" t="n">
        <f aca="false">E336-F336</f>
        <v>505.411909667195</v>
      </c>
      <c r="H336" s="35" t="n">
        <f aca="false">D336-E336</f>
        <v>1991.835</v>
      </c>
      <c r="I336" s="100" t="n">
        <v>5512</v>
      </c>
    </row>
    <row r="337" customFormat="false" ht="12.75" hidden="false" customHeight="false" outlineLevel="0" collapsed="false">
      <c r="B337" s="98"/>
      <c r="C337" s="40" t="s">
        <v>354</v>
      </c>
      <c r="D337" s="103"/>
      <c r="E337" s="35"/>
      <c r="F337" s="35"/>
      <c r="G337" s="35"/>
      <c r="H337" s="35"/>
      <c r="I337" s="100"/>
    </row>
    <row r="338" customFormat="false" ht="12.75" hidden="false" customHeight="false" outlineLevel="0" collapsed="false">
      <c r="B338" s="98" t="n">
        <v>1</v>
      </c>
      <c r="C338" s="33" t="s">
        <v>355</v>
      </c>
      <c r="D338" s="103" t="n">
        <v>123</v>
      </c>
      <c r="E338" s="35" t="n">
        <f aca="false">D338*55%</f>
        <v>67.65</v>
      </c>
      <c r="F338" s="35" t="n">
        <f aca="false">E338/1.262</f>
        <v>53.6053882725832</v>
      </c>
      <c r="G338" s="35" t="n">
        <f aca="false">E338-F338</f>
        <v>14.0446117274168</v>
      </c>
      <c r="H338" s="35" t="n">
        <f aca="false">D338-E338</f>
        <v>55.35</v>
      </c>
      <c r="I338" s="100" t="n">
        <v>166</v>
      </c>
    </row>
    <row r="339" customFormat="false" ht="12.75" hidden="false" customHeight="false" outlineLevel="0" collapsed="false">
      <c r="B339" s="98" t="n">
        <f aca="false">B338+1</f>
        <v>2</v>
      </c>
      <c r="C339" s="33" t="s">
        <v>356</v>
      </c>
      <c r="D339" s="103" t="n">
        <v>123</v>
      </c>
      <c r="E339" s="35" t="n">
        <f aca="false">D339*55%</f>
        <v>67.65</v>
      </c>
      <c r="F339" s="35" t="n">
        <f aca="false">E339/1.262</f>
        <v>53.6053882725832</v>
      </c>
      <c r="G339" s="35" t="n">
        <f aca="false">E339-F339</f>
        <v>14.0446117274168</v>
      </c>
      <c r="H339" s="35" t="n">
        <f aca="false">D339-E339</f>
        <v>55.35</v>
      </c>
      <c r="I339" s="100" t="n">
        <v>166</v>
      </c>
    </row>
    <row r="340" customFormat="false" ht="12.75" hidden="false" customHeight="false" outlineLevel="0" collapsed="false">
      <c r="B340" s="98" t="n">
        <f aca="false">B339+1</f>
        <v>3</v>
      </c>
      <c r="C340" s="33" t="s">
        <v>357</v>
      </c>
      <c r="D340" s="103" t="n">
        <v>241</v>
      </c>
      <c r="E340" s="35" t="n">
        <f aca="false">D340*55%</f>
        <v>132.55</v>
      </c>
      <c r="F340" s="35" t="n">
        <f aca="false">E340/1.262</f>
        <v>105.031695721078</v>
      </c>
      <c r="G340" s="35" t="n">
        <f aca="false">E340-F340</f>
        <v>27.5183042789223</v>
      </c>
      <c r="H340" s="35" t="n">
        <f aca="false">D340-E340</f>
        <v>108.45</v>
      </c>
      <c r="I340" s="100" t="n">
        <v>325</v>
      </c>
    </row>
    <row r="341" customFormat="false" ht="12.75" hidden="false" customHeight="false" outlineLevel="0" collapsed="false">
      <c r="B341" s="98" t="n">
        <f aca="false">B340+1</f>
        <v>4</v>
      </c>
      <c r="C341" s="33" t="s">
        <v>358</v>
      </c>
      <c r="D341" s="103" t="n">
        <v>131</v>
      </c>
      <c r="E341" s="35" t="n">
        <f aca="false">D341*55%</f>
        <v>72.05</v>
      </c>
      <c r="F341" s="35" t="n">
        <f aca="false">E341/1.262</f>
        <v>57.0919175911252</v>
      </c>
      <c r="G341" s="35" t="n">
        <f aca="false">E341-F341</f>
        <v>14.9580824088748</v>
      </c>
      <c r="H341" s="35" t="n">
        <f aca="false">D341-E341</f>
        <v>58.95</v>
      </c>
      <c r="I341" s="100" t="n">
        <v>177</v>
      </c>
    </row>
    <row r="342" customFormat="false" ht="12.75" hidden="false" customHeight="false" outlineLevel="0" collapsed="false">
      <c r="B342" s="98" t="n">
        <f aca="false">B341+1</f>
        <v>5</v>
      </c>
      <c r="C342" s="33" t="s">
        <v>359</v>
      </c>
      <c r="D342" s="103" t="n">
        <v>131</v>
      </c>
      <c r="E342" s="35" t="n">
        <f aca="false">D342*55%</f>
        <v>72.05</v>
      </c>
      <c r="F342" s="35" t="n">
        <f aca="false">E342/1.262</f>
        <v>57.0919175911252</v>
      </c>
      <c r="G342" s="35" t="n">
        <f aca="false">E342-F342</f>
        <v>14.9580824088748</v>
      </c>
      <c r="H342" s="35" t="n">
        <f aca="false">D342-E342</f>
        <v>58.95</v>
      </c>
      <c r="I342" s="100" t="n">
        <v>177</v>
      </c>
    </row>
    <row r="343" customFormat="false" ht="12.75" hidden="false" customHeight="false" outlineLevel="0" collapsed="false">
      <c r="B343" s="98" t="n">
        <f aca="false">B342+1</f>
        <v>6</v>
      </c>
      <c r="C343" s="33" t="s">
        <v>360</v>
      </c>
      <c r="D343" s="103" t="n">
        <v>131</v>
      </c>
      <c r="E343" s="35" t="n">
        <f aca="false">D343*55%</f>
        <v>72.05</v>
      </c>
      <c r="F343" s="35" t="n">
        <f aca="false">E343/1.262</f>
        <v>57.0919175911252</v>
      </c>
      <c r="G343" s="35" t="n">
        <f aca="false">E343-F343</f>
        <v>14.9580824088748</v>
      </c>
      <c r="H343" s="35" t="n">
        <f aca="false">D343-E343</f>
        <v>58.95</v>
      </c>
      <c r="I343" s="100" t="n">
        <v>177</v>
      </c>
    </row>
    <row r="344" customFormat="false" ht="12.75" hidden="false" customHeight="false" outlineLevel="0" collapsed="false">
      <c r="B344" s="98" t="n">
        <f aca="false">B343+1</f>
        <v>7</v>
      </c>
      <c r="C344" s="33" t="s">
        <v>361</v>
      </c>
      <c r="D344" s="103" t="n">
        <v>96</v>
      </c>
      <c r="E344" s="35" t="n">
        <f aca="false">D344*55%</f>
        <v>52.8</v>
      </c>
      <c r="F344" s="35" t="n">
        <f aca="false">E344/1.262</f>
        <v>41.838351822504</v>
      </c>
      <c r="G344" s="35" t="n">
        <f aca="false">E344-F344</f>
        <v>10.961648177496</v>
      </c>
      <c r="H344" s="35" t="n">
        <f aca="false">D344-E344</f>
        <v>43.2</v>
      </c>
      <c r="I344" s="100" t="n">
        <v>130</v>
      </c>
    </row>
    <row r="345" customFormat="false" ht="12.75" hidden="false" customHeight="false" outlineLevel="0" collapsed="false">
      <c r="B345" s="98" t="n">
        <f aca="false">B344+1</f>
        <v>8</v>
      </c>
      <c r="C345" s="33" t="s">
        <v>362</v>
      </c>
      <c r="D345" s="103" t="n">
        <v>133</v>
      </c>
      <c r="E345" s="35" t="n">
        <f aca="false">D345*55%</f>
        <v>73.15</v>
      </c>
      <c r="F345" s="35" t="n">
        <f aca="false">E345/1.262</f>
        <v>57.9635499207607</v>
      </c>
      <c r="G345" s="35" t="n">
        <f aca="false">E345-F345</f>
        <v>15.1864500792393</v>
      </c>
      <c r="H345" s="35" t="n">
        <f aca="false">D345-E345</f>
        <v>59.85</v>
      </c>
      <c r="I345" s="100" t="n">
        <v>180</v>
      </c>
    </row>
    <row r="346" customFormat="false" ht="12.75" hidden="false" customHeight="false" outlineLevel="0" collapsed="false">
      <c r="B346" s="98" t="n">
        <f aca="false">B345+1</f>
        <v>9</v>
      </c>
      <c r="C346" s="33" t="s">
        <v>363</v>
      </c>
      <c r="D346" s="103" t="n">
        <v>205</v>
      </c>
      <c r="E346" s="35" t="n">
        <f aca="false">D346*55%</f>
        <v>112.75</v>
      </c>
      <c r="F346" s="35" t="n">
        <f aca="false">E346/1.262</f>
        <v>89.3423137876387</v>
      </c>
      <c r="G346" s="35" t="n">
        <f aca="false">E346-F346</f>
        <v>23.4076862123613</v>
      </c>
      <c r="H346" s="35" t="n">
        <f aca="false">D346-E346</f>
        <v>92.25</v>
      </c>
      <c r="I346" s="100" t="n">
        <v>277</v>
      </c>
    </row>
    <row r="347" customFormat="false" ht="12.75" hidden="false" customHeight="false" outlineLevel="0" collapsed="false">
      <c r="B347" s="98" t="n">
        <f aca="false">B346+1</f>
        <v>10</v>
      </c>
      <c r="C347" s="33" t="s">
        <v>364</v>
      </c>
      <c r="D347" s="103" t="n">
        <v>228</v>
      </c>
      <c r="E347" s="35" t="n">
        <f aca="false">D347*55%</f>
        <v>125.4</v>
      </c>
      <c r="F347" s="35" t="n">
        <f aca="false">E347/1.262</f>
        <v>99.3660855784469</v>
      </c>
      <c r="G347" s="35" t="n">
        <f aca="false">E347-F347</f>
        <v>26.0339144215531</v>
      </c>
      <c r="H347" s="35" t="n">
        <f aca="false">D347-E347</f>
        <v>102.6</v>
      </c>
      <c r="I347" s="100" t="n">
        <v>308</v>
      </c>
    </row>
    <row r="348" customFormat="false" ht="12.75" hidden="false" customHeight="false" outlineLevel="0" collapsed="false">
      <c r="B348" s="98" t="n">
        <f aca="false">B347+1</f>
        <v>11</v>
      </c>
      <c r="C348" s="33" t="s">
        <v>365</v>
      </c>
      <c r="D348" s="103" t="n">
        <v>205</v>
      </c>
      <c r="E348" s="35" t="n">
        <f aca="false">D348*55%</f>
        <v>112.75</v>
      </c>
      <c r="F348" s="35" t="n">
        <f aca="false">E348/1.262</f>
        <v>89.3423137876387</v>
      </c>
      <c r="G348" s="35" t="n">
        <f aca="false">E348-F348</f>
        <v>23.4076862123613</v>
      </c>
      <c r="H348" s="35" t="n">
        <f aca="false">D348-E348</f>
        <v>92.25</v>
      </c>
      <c r="I348" s="100" t="n">
        <v>277</v>
      </c>
    </row>
    <row r="349" customFormat="false" ht="12.75" hidden="false" customHeight="false" outlineLevel="0" collapsed="false">
      <c r="B349" s="98" t="n">
        <f aca="false">B348+1</f>
        <v>12</v>
      </c>
      <c r="C349" s="33" t="s">
        <v>366</v>
      </c>
      <c r="D349" s="103" t="n">
        <v>238</v>
      </c>
      <c r="E349" s="35" t="n">
        <f aca="false">D349*55%</f>
        <v>130.9</v>
      </c>
      <c r="F349" s="35" t="n">
        <f aca="false">E349/1.262</f>
        <v>103.724247226624</v>
      </c>
      <c r="G349" s="35" t="n">
        <f aca="false">E349-F349</f>
        <v>27.1757527733756</v>
      </c>
      <c r="H349" s="35" t="n">
        <f aca="false">D349-E349</f>
        <v>107.1</v>
      </c>
      <c r="I349" s="100" t="n">
        <v>322</v>
      </c>
    </row>
    <row r="350" customFormat="false" ht="12.75" hidden="false" customHeight="false" outlineLevel="0" collapsed="false">
      <c r="B350" s="98" t="n">
        <v>13</v>
      </c>
      <c r="C350" s="33" t="s">
        <v>368</v>
      </c>
      <c r="D350" s="103" t="n">
        <v>257</v>
      </c>
      <c r="E350" s="35" t="n">
        <f aca="false">D350*55%</f>
        <v>141.35</v>
      </c>
      <c r="F350" s="35" t="n">
        <f aca="false">E350/1.262</f>
        <v>112.004754358162</v>
      </c>
      <c r="G350" s="35" t="n">
        <f aca="false">E350-F350</f>
        <v>29.3452456418384</v>
      </c>
      <c r="H350" s="35" t="n">
        <f aca="false">D350-E350</f>
        <v>115.65</v>
      </c>
      <c r="I350" s="100" t="n">
        <v>348</v>
      </c>
    </row>
    <row r="351" customFormat="false" ht="12.75" hidden="false" customHeight="false" outlineLevel="0" collapsed="false">
      <c r="B351" s="98" t="n">
        <f aca="false">B350+1</f>
        <v>14</v>
      </c>
      <c r="C351" s="33" t="s">
        <v>369</v>
      </c>
      <c r="D351" s="103" t="n">
        <v>685</v>
      </c>
      <c r="E351" s="35" t="n">
        <f aca="false">D351*55%</f>
        <v>376.75</v>
      </c>
      <c r="F351" s="35" t="n">
        <f aca="false">E351/1.262</f>
        <v>298.534072900159</v>
      </c>
      <c r="G351" s="35" t="n">
        <f aca="false">E351-F351</f>
        <v>78.2159270998415</v>
      </c>
      <c r="H351" s="35" t="n">
        <f aca="false">D351-E351</f>
        <v>308.25</v>
      </c>
      <c r="I351" s="100" t="n">
        <v>926</v>
      </c>
    </row>
    <row r="352" customFormat="false" ht="12.75" hidden="false" customHeight="false" outlineLevel="0" collapsed="false">
      <c r="B352" s="98" t="n">
        <f aca="false">B351+1</f>
        <v>15</v>
      </c>
      <c r="C352" s="33" t="s">
        <v>370</v>
      </c>
      <c r="D352" s="103" t="n">
        <v>399</v>
      </c>
      <c r="E352" s="35" t="n">
        <f aca="false">D352*55%</f>
        <v>219.45</v>
      </c>
      <c r="F352" s="35" t="n">
        <f aca="false">E352/1.262</f>
        <v>173.890649762282</v>
      </c>
      <c r="G352" s="35" t="n">
        <f aca="false">E352-F352</f>
        <v>45.5593502377179</v>
      </c>
      <c r="H352" s="35" t="n">
        <f aca="false">D352-E352</f>
        <v>179.55</v>
      </c>
      <c r="I352" s="100" t="n">
        <v>540</v>
      </c>
    </row>
    <row r="353" customFormat="false" ht="12.75" hidden="false" customHeight="false" outlineLevel="0" collapsed="false">
      <c r="B353" s="98" t="s">
        <v>19</v>
      </c>
      <c r="C353" s="40" t="s">
        <v>371</v>
      </c>
      <c r="D353" s="103"/>
      <c r="E353" s="35"/>
      <c r="F353" s="35"/>
      <c r="G353" s="35"/>
      <c r="H353" s="35"/>
      <c r="I353" s="100"/>
    </row>
    <row r="354" customFormat="false" ht="12.75" hidden="false" customHeight="false" outlineLevel="0" collapsed="false">
      <c r="B354" s="98" t="n">
        <v>1</v>
      </c>
      <c r="C354" s="33" t="s">
        <v>372</v>
      </c>
      <c r="D354" s="103" t="n">
        <v>120</v>
      </c>
      <c r="E354" s="35" t="n">
        <f aca="false">D354*55%</f>
        <v>66</v>
      </c>
      <c r="F354" s="35" t="n">
        <f aca="false">E354/1.262</f>
        <v>52.29793977813</v>
      </c>
      <c r="G354" s="35" t="n">
        <f aca="false">E354-F354</f>
        <v>13.70206022187</v>
      </c>
      <c r="H354" s="35" t="n">
        <f aca="false">D354-E354</f>
        <v>54</v>
      </c>
      <c r="I354" s="100" t="n">
        <v>162</v>
      </c>
    </row>
    <row r="355" customFormat="false" ht="12.75" hidden="false" customHeight="false" outlineLevel="0" collapsed="false">
      <c r="B355" s="98" t="n">
        <f aca="false">B354+1</f>
        <v>2</v>
      </c>
      <c r="C355" s="33" t="s">
        <v>373</v>
      </c>
      <c r="D355" s="103" t="n">
        <v>239</v>
      </c>
      <c r="E355" s="35" t="n">
        <f aca="false">D355*55%</f>
        <v>131.45</v>
      </c>
      <c r="F355" s="35" t="n">
        <f aca="false">E355/1.262</f>
        <v>104.160063391442</v>
      </c>
      <c r="G355" s="35" t="n">
        <f aca="false">E355-F355</f>
        <v>27.2899366085579</v>
      </c>
      <c r="H355" s="35" t="n">
        <f aca="false">D355-E355</f>
        <v>107.55</v>
      </c>
      <c r="I355" s="100" t="n">
        <v>323</v>
      </c>
    </row>
    <row r="356" customFormat="false" ht="12.75" hidden="false" customHeight="false" outlineLevel="0" collapsed="false">
      <c r="B356" s="98" t="n">
        <f aca="false">B355+1</f>
        <v>3</v>
      </c>
      <c r="C356" s="33" t="s">
        <v>374</v>
      </c>
      <c r="D356" s="103" t="n">
        <v>358</v>
      </c>
      <c r="E356" s="35" t="n">
        <f aca="false">D356*55%</f>
        <v>196.9</v>
      </c>
      <c r="F356" s="35" t="n">
        <f aca="false">E356/1.262</f>
        <v>156.022187004754</v>
      </c>
      <c r="G356" s="35" t="n">
        <f aca="false">E356-F356</f>
        <v>40.8778129952457</v>
      </c>
      <c r="H356" s="35" t="n">
        <f aca="false">D356-E356</f>
        <v>161.1</v>
      </c>
      <c r="I356" s="100" t="n">
        <v>484</v>
      </c>
    </row>
    <row r="357" customFormat="false" ht="12.75" hidden="false" customHeight="false" outlineLevel="0" collapsed="false">
      <c r="B357" s="98" t="n">
        <f aca="false">B356+1</f>
        <v>4</v>
      </c>
      <c r="C357" s="33" t="s">
        <v>375</v>
      </c>
      <c r="D357" s="103" t="n">
        <v>267</v>
      </c>
      <c r="E357" s="35" t="n">
        <f aca="false">D357*55%</f>
        <v>146.85</v>
      </c>
      <c r="F357" s="35" t="n">
        <f aca="false">E357/1.262</f>
        <v>116.362916006339</v>
      </c>
      <c r="G357" s="35" t="n">
        <f aca="false">E357-F357</f>
        <v>30.4870839936609</v>
      </c>
      <c r="H357" s="35" t="n">
        <f aca="false">D357-E357</f>
        <v>120.15</v>
      </c>
      <c r="I357" s="100" t="n">
        <v>361</v>
      </c>
    </row>
    <row r="358" customFormat="false" ht="12.75" hidden="false" customHeight="false" outlineLevel="0" collapsed="false">
      <c r="B358" s="98" t="n">
        <f aca="false">B357+1</f>
        <v>5</v>
      </c>
      <c r="C358" s="33" t="s">
        <v>376</v>
      </c>
      <c r="D358" s="103" t="n">
        <v>234</v>
      </c>
      <c r="E358" s="35" t="n">
        <f aca="false">D358*55%</f>
        <v>128.7</v>
      </c>
      <c r="F358" s="35" t="n">
        <f aca="false">E358/1.262</f>
        <v>101.980982567353</v>
      </c>
      <c r="G358" s="35" t="n">
        <f aca="false">E358-F358</f>
        <v>26.7190174326466</v>
      </c>
      <c r="H358" s="35" t="n">
        <f aca="false">D358-E358</f>
        <v>105.3</v>
      </c>
      <c r="I358" s="100" t="n">
        <v>316</v>
      </c>
    </row>
    <row r="359" customFormat="false" ht="12.75" hidden="false" customHeight="false" outlineLevel="0" collapsed="false">
      <c r="B359" s="98" t="n">
        <f aca="false">B358+1</f>
        <v>6</v>
      </c>
      <c r="C359" s="33" t="s">
        <v>377</v>
      </c>
      <c r="D359" s="103" t="n">
        <v>158</v>
      </c>
      <c r="E359" s="35" t="n">
        <f aca="false">D359*55%</f>
        <v>86.9</v>
      </c>
      <c r="F359" s="35" t="n">
        <f aca="false">E359/1.262</f>
        <v>68.8589540412044</v>
      </c>
      <c r="G359" s="35" t="n">
        <f aca="false">E359-F359</f>
        <v>18.0410459587956</v>
      </c>
      <c r="H359" s="35" t="n">
        <f aca="false">D359-E359</f>
        <v>71.1</v>
      </c>
      <c r="I359" s="100" t="n">
        <v>214</v>
      </c>
    </row>
    <row r="360" customFormat="false" ht="25.5" hidden="false" customHeight="false" outlineLevel="0" collapsed="false">
      <c r="B360" s="98" t="n">
        <f aca="false">B359+1</f>
        <v>7</v>
      </c>
      <c r="C360" s="33" t="s">
        <v>378</v>
      </c>
      <c r="D360" s="103" t="n">
        <v>320</v>
      </c>
      <c r="E360" s="35" t="n">
        <f aca="false">D360*55%</f>
        <v>176</v>
      </c>
      <c r="F360" s="35" t="n">
        <f aca="false">E360/1.262</f>
        <v>139.46117274168</v>
      </c>
      <c r="G360" s="35" t="n">
        <f aca="false">E360-F360</f>
        <v>36.5388272583201</v>
      </c>
      <c r="H360" s="35" t="n">
        <f aca="false">D360-E360</f>
        <v>144</v>
      </c>
      <c r="I360" s="100" t="n">
        <v>433</v>
      </c>
    </row>
    <row r="361" customFormat="false" ht="25.5" hidden="false" customHeight="false" outlineLevel="0" collapsed="false">
      <c r="B361" s="98" t="n">
        <f aca="false">B360+1</f>
        <v>8</v>
      </c>
      <c r="C361" s="33" t="s">
        <v>379</v>
      </c>
      <c r="D361" s="103" t="n">
        <v>364</v>
      </c>
      <c r="E361" s="35" t="n">
        <f aca="false">D361*55%</f>
        <v>200.2</v>
      </c>
      <c r="F361" s="35" t="n">
        <f aca="false">E361/1.262</f>
        <v>158.637083993661</v>
      </c>
      <c r="G361" s="35" t="n">
        <f aca="false">E361-F361</f>
        <v>41.5629160063392</v>
      </c>
      <c r="H361" s="35" t="n">
        <f aca="false">D361-E361</f>
        <v>163.8</v>
      </c>
      <c r="I361" s="100" t="n">
        <v>492</v>
      </c>
    </row>
    <row r="362" customFormat="false" ht="25.5" hidden="false" customHeight="false" outlineLevel="0" collapsed="false">
      <c r="B362" s="98" t="n">
        <f aca="false">B361+1</f>
        <v>9</v>
      </c>
      <c r="C362" s="33" t="s">
        <v>380</v>
      </c>
      <c r="D362" s="103" t="n">
        <v>189</v>
      </c>
      <c r="E362" s="35" t="n">
        <f aca="false">D362*55%</f>
        <v>103.95</v>
      </c>
      <c r="F362" s="35" t="n">
        <f aca="false">E362/1.262</f>
        <v>82.3692551505547</v>
      </c>
      <c r="G362" s="35" t="n">
        <f aca="false">E362-F362</f>
        <v>21.5807448494453</v>
      </c>
      <c r="H362" s="35" t="n">
        <f aca="false">D362-E362</f>
        <v>85.05</v>
      </c>
      <c r="I362" s="100" t="n">
        <v>256</v>
      </c>
    </row>
    <row r="363" customFormat="false" ht="12.75" hidden="false" customHeight="false" outlineLevel="0" collapsed="false">
      <c r="B363" s="98" t="n">
        <f aca="false">B362+1</f>
        <v>10</v>
      </c>
      <c r="C363" s="33" t="s">
        <v>381</v>
      </c>
      <c r="D363" s="103" t="n">
        <v>154</v>
      </c>
      <c r="E363" s="35" t="n">
        <f aca="false">D363*55%</f>
        <v>84.7</v>
      </c>
      <c r="F363" s="35" t="n">
        <f aca="false">E363/1.262</f>
        <v>67.1156893819334</v>
      </c>
      <c r="G363" s="35" t="n">
        <f aca="false">E363-F363</f>
        <v>17.5843106180666</v>
      </c>
      <c r="H363" s="35" t="n">
        <f aca="false">D363-E363</f>
        <v>69.3</v>
      </c>
      <c r="I363" s="100" t="n">
        <v>208</v>
      </c>
    </row>
    <row r="364" customFormat="false" ht="12.75" hidden="false" customHeight="false" outlineLevel="0" collapsed="false">
      <c r="B364" s="98" t="n">
        <f aca="false">B363+1</f>
        <v>11</v>
      </c>
      <c r="C364" s="33" t="s">
        <v>382</v>
      </c>
      <c r="D364" s="103" t="n">
        <v>254</v>
      </c>
      <c r="E364" s="35" t="n">
        <f aca="false">D364*55%</f>
        <v>139.7</v>
      </c>
      <c r="F364" s="35" t="n">
        <f aca="false">E364/1.262</f>
        <v>110.697305863708</v>
      </c>
      <c r="G364" s="35" t="n">
        <f aca="false">E364-F364</f>
        <v>29.0026941362916</v>
      </c>
      <c r="H364" s="35" t="n">
        <f aca="false">D364-E364</f>
        <v>114.3</v>
      </c>
      <c r="I364" s="100" t="n">
        <v>344</v>
      </c>
    </row>
    <row r="365" customFormat="false" ht="12.75" hidden="false" customHeight="false" outlineLevel="0" collapsed="false">
      <c r="B365" s="98" t="n">
        <f aca="false">B364+1</f>
        <v>12</v>
      </c>
      <c r="C365" s="33" t="s">
        <v>383</v>
      </c>
      <c r="D365" s="103" t="n">
        <v>314</v>
      </c>
      <c r="E365" s="35" t="n">
        <f aca="false">D365*55%</f>
        <v>172.7</v>
      </c>
      <c r="F365" s="35" t="n">
        <f aca="false">E365/1.262</f>
        <v>136.846275752773</v>
      </c>
      <c r="G365" s="35" t="n">
        <f aca="false">E365-F365</f>
        <v>35.8537242472266</v>
      </c>
      <c r="H365" s="35" t="n">
        <f aca="false">D365-E365</f>
        <v>141.3</v>
      </c>
      <c r="I365" s="100" t="n">
        <v>425</v>
      </c>
    </row>
    <row r="366" customFormat="false" ht="15" hidden="false" customHeight="true" outlineLevel="0" collapsed="false">
      <c r="B366" s="98" t="n">
        <f aca="false">B365+1</f>
        <v>13</v>
      </c>
      <c r="C366" s="33" t="s">
        <v>384</v>
      </c>
      <c r="D366" s="103" t="n">
        <v>418</v>
      </c>
      <c r="E366" s="35" t="n">
        <f aca="false">D366*55%</f>
        <v>229.9</v>
      </c>
      <c r="F366" s="35" t="n">
        <f aca="false">E366/1.262</f>
        <v>182.171156893819</v>
      </c>
      <c r="G366" s="35" t="n">
        <f aca="false">E366-F366</f>
        <v>47.7288431061807</v>
      </c>
      <c r="H366" s="35" t="n">
        <f aca="false">D366-E366</f>
        <v>188.1</v>
      </c>
      <c r="I366" s="100" t="n">
        <v>565</v>
      </c>
    </row>
    <row r="367" customFormat="false" ht="12.75" hidden="false" customHeight="false" outlineLevel="0" collapsed="false">
      <c r="B367" s="98" t="n">
        <f aca="false">B366+1</f>
        <v>14</v>
      </c>
      <c r="C367" s="33" t="s">
        <v>385</v>
      </c>
      <c r="D367" s="103" t="n">
        <v>188</v>
      </c>
      <c r="E367" s="35" t="n">
        <f aca="false">D367*55%</f>
        <v>103.4</v>
      </c>
      <c r="F367" s="35" t="n">
        <f aca="false">E367/1.262</f>
        <v>81.9334389857369</v>
      </c>
      <c r="G367" s="35" t="n">
        <f aca="false">E367-F367</f>
        <v>21.4665610142631</v>
      </c>
      <c r="H367" s="35" t="n">
        <f aca="false">D367-E367</f>
        <v>84.6</v>
      </c>
      <c r="I367" s="100" t="n">
        <v>254</v>
      </c>
    </row>
    <row r="368" customFormat="false" ht="12.75" hidden="false" customHeight="false" outlineLevel="0" collapsed="false">
      <c r="B368" s="98" t="n">
        <f aca="false">B367+1</f>
        <v>15</v>
      </c>
      <c r="C368" s="33" t="s">
        <v>386</v>
      </c>
      <c r="D368" s="103" t="n">
        <v>268</v>
      </c>
      <c r="E368" s="35" t="n">
        <f aca="false">D368*55%</f>
        <v>147.4</v>
      </c>
      <c r="F368" s="35" t="n">
        <f aca="false">E368/1.262</f>
        <v>116.798732171157</v>
      </c>
      <c r="G368" s="35" t="n">
        <f aca="false">E368-F368</f>
        <v>30.6012678288431</v>
      </c>
      <c r="H368" s="35" t="n">
        <f aca="false">D368-E368</f>
        <v>120.6</v>
      </c>
      <c r="I368" s="100" t="n">
        <v>362</v>
      </c>
    </row>
    <row r="369" customFormat="false" ht="12.75" hidden="false" customHeight="false" outlineLevel="0" collapsed="false">
      <c r="B369" s="98" t="n">
        <f aca="false">B368+1</f>
        <v>16</v>
      </c>
      <c r="C369" s="33" t="s">
        <v>387</v>
      </c>
      <c r="D369" s="103" t="n">
        <v>320</v>
      </c>
      <c r="E369" s="35" t="n">
        <f aca="false">D369*55%</f>
        <v>176</v>
      </c>
      <c r="F369" s="35" t="n">
        <f aca="false">E369/1.262</f>
        <v>139.46117274168</v>
      </c>
      <c r="G369" s="35" t="n">
        <f aca="false">E369-F369</f>
        <v>36.5388272583201</v>
      </c>
      <c r="H369" s="35" t="n">
        <f aca="false">D369-E369</f>
        <v>144</v>
      </c>
      <c r="I369" s="100" t="n">
        <v>432</v>
      </c>
    </row>
    <row r="370" customFormat="false" ht="12.75" hidden="false" customHeight="false" outlineLevel="0" collapsed="false">
      <c r="B370" s="98" t="n">
        <f aca="false">B369+1</f>
        <v>17</v>
      </c>
      <c r="C370" s="33" t="s">
        <v>388</v>
      </c>
      <c r="D370" s="103" t="n">
        <v>907</v>
      </c>
      <c r="E370" s="35" t="n">
        <f aca="false">D370*55%</f>
        <v>498.85</v>
      </c>
      <c r="F370" s="35" t="n">
        <f aca="false">E370/1.262</f>
        <v>395.285261489699</v>
      </c>
      <c r="G370" s="35" t="n">
        <f aca="false">E370-F370</f>
        <v>103.564738510301</v>
      </c>
      <c r="H370" s="35" t="n">
        <f aca="false">D370-E370</f>
        <v>408.15</v>
      </c>
      <c r="I370" s="100" t="n">
        <v>1227</v>
      </c>
    </row>
    <row r="371" customFormat="false" ht="12.75" hidden="false" customHeight="false" outlineLevel="0" collapsed="false">
      <c r="B371" s="98"/>
      <c r="C371" s="40" t="s">
        <v>389</v>
      </c>
      <c r="D371" s="103"/>
      <c r="E371" s="35"/>
      <c r="F371" s="35"/>
      <c r="G371" s="35"/>
      <c r="H371" s="35"/>
      <c r="I371" s="100"/>
    </row>
    <row r="372" customFormat="false" ht="12.75" hidden="false" customHeight="false" outlineLevel="0" collapsed="false">
      <c r="B372" s="98" t="n">
        <v>1</v>
      </c>
      <c r="C372" s="33" t="s">
        <v>390</v>
      </c>
      <c r="D372" s="103" t="n">
        <v>398</v>
      </c>
      <c r="E372" s="35" t="n">
        <f aca="false">D372*55%</f>
        <v>218.9</v>
      </c>
      <c r="F372" s="35" t="n">
        <f aca="false">E372/1.262</f>
        <v>173.454833597464</v>
      </c>
      <c r="G372" s="35" t="n">
        <f aca="false">E372-F372</f>
        <v>45.4451664025357</v>
      </c>
      <c r="H372" s="35" t="n">
        <f aca="false">D372-E372</f>
        <v>179.1</v>
      </c>
      <c r="I372" s="100" t="n">
        <v>538</v>
      </c>
    </row>
    <row r="373" customFormat="false" ht="12.75" hidden="false" customHeight="false" outlineLevel="0" collapsed="false">
      <c r="B373" s="98" t="n">
        <f aca="false">B372+1</f>
        <v>2</v>
      </c>
      <c r="C373" s="33" t="s">
        <v>391</v>
      </c>
      <c r="D373" s="103" t="n">
        <v>269</v>
      </c>
      <c r="E373" s="35" t="n">
        <f aca="false">D373*55%</f>
        <v>147.95</v>
      </c>
      <c r="F373" s="35" t="n">
        <f aca="false">E373/1.262</f>
        <v>117.234548335975</v>
      </c>
      <c r="G373" s="35" t="n">
        <f aca="false">E373-F373</f>
        <v>30.7154516640254</v>
      </c>
      <c r="H373" s="35" t="n">
        <f aca="false">D373-E373</f>
        <v>121.05</v>
      </c>
      <c r="I373" s="100" t="n">
        <v>364</v>
      </c>
    </row>
    <row r="374" customFormat="false" ht="12.75" hidden="false" customHeight="false" outlineLevel="0" collapsed="false">
      <c r="B374" s="98" t="n">
        <f aca="false">B373+1</f>
        <v>3</v>
      </c>
      <c r="C374" s="33" t="s">
        <v>392</v>
      </c>
      <c r="D374" s="103" t="n">
        <v>274</v>
      </c>
      <c r="E374" s="35" t="n">
        <f aca="false">D374*55%</f>
        <v>150.7</v>
      </c>
      <c r="F374" s="35" t="n">
        <f aca="false">E374/1.262</f>
        <v>119.413629160063</v>
      </c>
      <c r="G374" s="35" t="n">
        <f aca="false">E374-F374</f>
        <v>31.2863708399366</v>
      </c>
      <c r="H374" s="35" t="n">
        <f aca="false">D374-E374</f>
        <v>123.3</v>
      </c>
      <c r="I374" s="100" t="n">
        <v>371</v>
      </c>
    </row>
    <row r="375" customFormat="false" ht="12.75" hidden="false" customHeight="false" outlineLevel="0" collapsed="false">
      <c r="B375" s="98" t="n">
        <f aca="false">B374+1</f>
        <v>4</v>
      </c>
      <c r="C375" s="33" t="s">
        <v>393</v>
      </c>
      <c r="D375" s="103" t="n">
        <v>388</v>
      </c>
      <c r="E375" s="35" t="n">
        <f aca="false">D375*55%</f>
        <v>213.4</v>
      </c>
      <c r="F375" s="35" t="n">
        <f aca="false">E375/1.262</f>
        <v>169.096671949287</v>
      </c>
      <c r="G375" s="35" t="n">
        <f aca="false">E375-F375</f>
        <v>44.3033280507132</v>
      </c>
      <c r="H375" s="35" t="n">
        <f aca="false">D375-E375</f>
        <v>174.6</v>
      </c>
      <c r="I375" s="100" t="n">
        <v>525</v>
      </c>
    </row>
    <row r="376" customFormat="false" ht="12.75" hidden="false" customHeight="false" outlineLevel="0" collapsed="false">
      <c r="B376" s="98" t="n">
        <f aca="false">B375+1</f>
        <v>5</v>
      </c>
      <c r="C376" s="33" t="s">
        <v>394</v>
      </c>
      <c r="D376" s="103" t="n">
        <v>546</v>
      </c>
      <c r="E376" s="35" t="n">
        <f aca="false">D376*55%</f>
        <v>300.3</v>
      </c>
      <c r="F376" s="35" t="n">
        <f aca="false">E376/1.262</f>
        <v>237.955625990491</v>
      </c>
      <c r="G376" s="35" t="n">
        <f aca="false">E376-F376</f>
        <v>62.3443740095087</v>
      </c>
      <c r="H376" s="35" t="n">
        <f aca="false">D376-E376</f>
        <v>245.7</v>
      </c>
      <c r="I376" s="100" t="n">
        <v>738</v>
      </c>
    </row>
    <row r="377" customFormat="false" ht="12.75" hidden="false" customHeight="false" outlineLevel="0" collapsed="false">
      <c r="B377" s="98"/>
      <c r="C377" s="40" t="s">
        <v>395</v>
      </c>
      <c r="D377" s="103"/>
      <c r="E377" s="35"/>
      <c r="F377" s="35"/>
      <c r="G377" s="35"/>
      <c r="H377" s="35"/>
      <c r="I377" s="100"/>
    </row>
    <row r="378" customFormat="false" ht="12.75" hidden="false" customHeight="false" outlineLevel="0" collapsed="false">
      <c r="B378" s="98" t="n">
        <v>1</v>
      </c>
      <c r="C378" s="33" t="s">
        <v>396</v>
      </c>
      <c r="D378" s="103" t="n">
        <v>104</v>
      </c>
      <c r="E378" s="35" t="n">
        <f aca="false">D378*55%</f>
        <v>57.2</v>
      </c>
      <c r="F378" s="35" t="n">
        <f aca="false">E378/1.262</f>
        <v>45.324881141046</v>
      </c>
      <c r="G378" s="35" t="n">
        <f aca="false">E378-F378</f>
        <v>11.875118858954</v>
      </c>
      <c r="H378" s="35" t="n">
        <f aca="false">D378-E378</f>
        <v>46.8</v>
      </c>
      <c r="I378" s="100" t="n">
        <v>141</v>
      </c>
    </row>
    <row r="379" customFormat="false" ht="12.75" hidden="false" customHeight="false" outlineLevel="0" collapsed="false">
      <c r="B379" s="98" t="n">
        <f aca="false">B378+1</f>
        <v>2</v>
      </c>
      <c r="C379" s="33" t="s">
        <v>397</v>
      </c>
      <c r="D379" s="103" t="n">
        <v>30</v>
      </c>
      <c r="E379" s="35" t="n">
        <f aca="false">D379*55%</f>
        <v>16.5</v>
      </c>
      <c r="F379" s="35" t="n">
        <f aca="false">E379/1.262</f>
        <v>13.0744849445325</v>
      </c>
      <c r="G379" s="35" t="n">
        <f aca="false">E379-F379</f>
        <v>3.42551505546751</v>
      </c>
      <c r="H379" s="35" t="n">
        <f aca="false">D379-E379</f>
        <v>13.5</v>
      </c>
      <c r="I379" s="100" t="n">
        <v>41</v>
      </c>
    </row>
    <row r="380" customFormat="false" ht="12.75" hidden="false" customHeight="false" outlineLevel="0" collapsed="false">
      <c r="B380" s="98" t="n">
        <f aca="false">B379+1</f>
        <v>3</v>
      </c>
      <c r="C380" s="33" t="s">
        <v>398</v>
      </c>
      <c r="D380" s="103" t="n">
        <v>151</v>
      </c>
      <c r="E380" s="35" t="n">
        <f aca="false">D380*55%</f>
        <v>83.05</v>
      </c>
      <c r="F380" s="35" t="n">
        <f aca="false">E380/1.262</f>
        <v>65.8082408874802</v>
      </c>
      <c r="G380" s="35" t="n">
        <f aca="false">E380-F380</f>
        <v>17.2417591125198</v>
      </c>
      <c r="H380" s="35" t="n">
        <f aca="false">D380-E380</f>
        <v>67.95</v>
      </c>
      <c r="I380" s="100" t="n">
        <v>204</v>
      </c>
    </row>
    <row r="381" customFormat="false" ht="12.75" hidden="false" customHeight="false" outlineLevel="0" collapsed="false">
      <c r="B381" s="98" t="n">
        <f aca="false">B380+1</f>
        <v>4</v>
      </c>
      <c r="C381" s="33" t="s">
        <v>399</v>
      </c>
      <c r="D381" s="103" t="n">
        <v>63</v>
      </c>
      <c r="E381" s="35" t="n">
        <f aca="false">D381*55%</f>
        <v>34.65</v>
      </c>
      <c r="F381" s="35" t="n">
        <f aca="false">E381/1.262</f>
        <v>27.4564183835182</v>
      </c>
      <c r="G381" s="35" t="n">
        <f aca="false">E381-F381</f>
        <v>7.19358161648178</v>
      </c>
      <c r="H381" s="35" t="n">
        <f aca="false">D381-E381</f>
        <v>28.35</v>
      </c>
      <c r="I381" s="100" t="n">
        <v>85</v>
      </c>
    </row>
    <row r="382" customFormat="false" ht="12.75" hidden="false" customHeight="false" outlineLevel="0" collapsed="false">
      <c r="B382" s="98" t="n">
        <f aca="false">B381+1</f>
        <v>5</v>
      </c>
      <c r="C382" s="33" t="s">
        <v>400</v>
      </c>
      <c r="D382" s="103" t="n">
        <v>50</v>
      </c>
      <c r="E382" s="35" t="n">
        <f aca="false">D382*55%</f>
        <v>27.5</v>
      </c>
      <c r="F382" s="35" t="n">
        <f aca="false">E382/1.262</f>
        <v>21.7908082408875</v>
      </c>
      <c r="G382" s="35" t="n">
        <f aca="false">E382-F382</f>
        <v>5.70919175911252</v>
      </c>
      <c r="H382" s="35" t="n">
        <f aca="false">D382-E382</f>
        <v>22.5</v>
      </c>
      <c r="I382" s="100" t="n">
        <v>68</v>
      </c>
    </row>
    <row r="383" customFormat="false" ht="12.75" hidden="false" customHeight="false" outlineLevel="0" collapsed="false">
      <c r="B383" s="98"/>
      <c r="C383" s="40" t="s">
        <v>401</v>
      </c>
      <c r="D383" s="103"/>
      <c r="E383" s="35"/>
      <c r="F383" s="35"/>
      <c r="G383" s="35"/>
      <c r="H383" s="35"/>
      <c r="I383" s="100"/>
    </row>
    <row r="384" customFormat="false" ht="12.75" hidden="false" customHeight="false" outlineLevel="0" collapsed="false">
      <c r="B384" s="98" t="n">
        <v>1</v>
      </c>
      <c r="C384" s="33" t="s">
        <v>402</v>
      </c>
      <c r="D384" s="103" t="n">
        <v>103</v>
      </c>
      <c r="E384" s="35" t="n">
        <f aca="false">D384*55%</f>
        <v>56.65</v>
      </c>
      <c r="F384" s="35" t="n">
        <f aca="false">E384/1.262</f>
        <v>44.8890649762282</v>
      </c>
      <c r="G384" s="35" t="n">
        <f aca="false">E384-F384</f>
        <v>11.7609350237718</v>
      </c>
      <c r="H384" s="35" t="n">
        <f aca="false">D384-E384</f>
        <v>46.35</v>
      </c>
      <c r="I384" s="100" t="n">
        <v>139</v>
      </c>
    </row>
    <row r="385" customFormat="false" ht="12.75" hidden="false" customHeight="false" outlineLevel="0" collapsed="false">
      <c r="B385" s="98" t="n">
        <f aca="false">B384+1</f>
        <v>2</v>
      </c>
      <c r="C385" s="33" t="s">
        <v>403</v>
      </c>
      <c r="D385" s="103" t="n">
        <v>98</v>
      </c>
      <c r="E385" s="35" t="n">
        <f aca="false">D385*55%</f>
        <v>53.9</v>
      </c>
      <c r="F385" s="35" t="n">
        <f aca="false">E385/1.262</f>
        <v>42.7099841521395</v>
      </c>
      <c r="G385" s="35" t="n">
        <f aca="false">E385-F385</f>
        <v>11.1900158478605</v>
      </c>
      <c r="H385" s="35" t="n">
        <f aca="false">D385-E385</f>
        <v>44.1</v>
      </c>
      <c r="I385" s="100" t="n">
        <v>133</v>
      </c>
    </row>
    <row r="386" customFormat="false" ht="12.75" hidden="false" customHeight="false" outlineLevel="0" collapsed="false">
      <c r="B386" s="98" t="n">
        <f aca="false">B385+1</f>
        <v>3</v>
      </c>
      <c r="C386" s="33" t="s">
        <v>404</v>
      </c>
      <c r="D386" s="103" t="n">
        <v>70</v>
      </c>
      <c r="E386" s="35" t="n">
        <f aca="false">D386*55%</f>
        <v>38.5</v>
      </c>
      <c r="F386" s="35" t="n">
        <f aca="false">E386/1.262</f>
        <v>30.5071315372425</v>
      </c>
      <c r="G386" s="35" t="n">
        <f aca="false">E386-F386</f>
        <v>7.99286846275753</v>
      </c>
      <c r="H386" s="35" t="n">
        <f aca="false">D386-E386</f>
        <v>31.5</v>
      </c>
      <c r="I386" s="100" t="n">
        <v>95</v>
      </c>
    </row>
    <row r="387" customFormat="false" ht="12.75" hidden="false" customHeight="false" outlineLevel="0" collapsed="false">
      <c r="B387" s="98" t="n">
        <f aca="false">B386+1</f>
        <v>4</v>
      </c>
      <c r="C387" s="33" t="s">
        <v>405</v>
      </c>
      <c r="D387" s="103" t="n">
        <v>86</v>
      </c>
      <c r="E387" s="35" t="n">
        <f aca="false">D387*55%</f>
        <v>47.3</v>
      </c>
      <c r="F387" s="35" t="n">
        <f aca="false">E387/1.262</f>
        <v>37.4801901743265</v>
      </c>
      <c r="G387" s="35" t="n">
        <f aca="false">E387-F387</f>
        <v>9.81980982567354</v>
      </c>
      <c r="H387" s="35" t="n">
        <f aca="false">D387-E387</f>
        <v>38.7</v>
      </c>
      <c r="I387" s="100" t="n">
        <v>116</v>
      </c>
    </row>
    <row r="388" customFormat="false" ht="12.75" hidden="false" customHeight="false" outlineLevel="0" collapsed="false">
      <c r="B388" s="98" t="n">
        <f aca="false">B387+1</f>
        <v>5</v>
      </c>
      <c r="C388" s="33" t="s">
        <v>406</v>
      </c>
      <c r="D388" s="103" t="n">
        <v>74</v>
      </c>
      <c r="E388" s="35" t="n">
        <f aca="false">D388*55%</f>
        <v>40.7</v>
      </c>
      <c r="F388" s="35" t="n">
        <f aca="false">E388/1.262</f>
        <v>32.2503961965135</v>
      </c>
      <c r="G388" s="35" t="n">
        <f aca="false">E388-F388</f>
        <v>8.44960380348653</v>
      </c>
      <c r="H388" s="35" t="n">
        <f aca="false">D388-E388</f>
        <v>33.3</v>
      </c>
      <c r="I388" s="100" t="n">
        <v>100</v>
      </c>
    </row>
    <row r="389" customFormat="false" ht="12.75" hidden="false" customHeight="false" outlineLevel="0" collapsed="false">
      <c r="B389" s="98" t="n">
        <f aca="false">B388+1</f>
        <v>6</v>
      </c>
      <c r="C389" s="33" t="s">
        <v>407</v>
      </c>
      <c r="D389" s="103" t="n">
        <v>43</v>
      </c>
      <c r="E389" s="35" t="n">
        <f aca="false">D389*55%</f>
        <v>23.65</v>
      </c>
      <c r="F389" s="35" t="n">
        <f aca="false">E389/1.262</f>
        <v>18.7400950871632</v>
      </c>
      <c r="G389" s="35" t="n">
        <f aca="false">E389-F389</f>
        <v>4.90990491283677</v>
      </c>
      <c r="H389" s="35" t="n">
        <f aca="false">D389-E389</f>
        <v>19.35</v>
      </c>
      <c r="I389" s="100" t="n">
        <v>58</v>
      </c>
    </row>
    <row r="390" customFormat="false" ht="12.75" hidden="false" customHeight="false" outlineLevel="0" collapsed="false">
      <c r="B390" s="98" t="n">
        <f aca="false">B389+1</f>
        <v>7</v>
      </c>
      <c r="C390" s="33" t="s">
        <v>408</v>
      </c>
      <c r="D390" s="103" t="n">
        <v>97</v>
      </c>
      <c r="E390" s="35" t="n">
        <f aca="false">D390*55%</f>
        <v>53.35</v>
      </c>
      <c r="F390" s="35" t="n">
        <f aca="false">E390/1.262</f>
        <v>42.2741679873217</v>
      </c>
      <c r="G390" s="35" t="n">
        <f aca="false">E390-F390</f>
        <v>11.0758320126783</v>
      </c>
      <c r="H390" s="35" t="n">
        <f aca="false">D390-E390</f>
        <v>43.65</v>
      </c>
      <c r="I390" s="100" t="n">
        <v>131</v>
      </c>
    </row>
    <row r="391" customFormat="false" ht="12.75" hidden="false" customHeight="false" outlineLevel="0" collapsed="false">
      <c r="B391" s="98" t="n">
        <f aca="false">B390+1</f>
        <v>8</v>
      </c>
      <c r="C391" s="33" t="s">
        <v>409</v>
      </c>
      <c r="D391" s="103" t="n">
        <v>97</v>
      </c>
      <c r="E391" s="35" t="n">
        <f aca="false">D391*55%</f>
        <v>53.35</v>
      </c>
      <c r="F391" s="35" t="n">
        <f aca="false">E391/1.262</f>
        <v>42.2741679873217</v>
      </c>
      <c r="G391" s="35" t="n">
        <f aca="false">E391-F391</f>
        <v>11.0758320126783</v>
      </c>
      <c r="H391" s="35" t="n">
        <f aca="false">D391-E391</f>
        <v>43.65</v>
      </c>
      <c r="I391" s="100" t="n">
        <v>131</v>
      </c>
    </row>
    <row r="392" customFormat="false" ht="12.75" hidden="false" customHeight="false" outlineLevel="0" collapsed="false">
      <c r="B392" s="98" t="n">
        <f aca="false">B391+1</f>
        <v>9</v>
      </c>
      <c r="C392" s="33" t="s">
        <v>410</v>
      </c>
      <c r="D392" s="103" t="n">
        <v>43</v>
      </c>
      <c r="E392" s="35" t="n">
        <f aca="false">D392*55%</f>
        <v>23.65</v>
      </c>
      <c r="F392" s="35" t="n">
        <f aca="false">E392/1.262</f>
        <v>18.7400950871632</v>
      </c>
      <c r="G392" s="35" t="n">
        <f aca="false">E392-F392</f>
        <v>4.90990491283677</v>
      </c>
      <c r="H392" s="35" t="n">
        <f aca="false">D392-E392</f>
        <v>19.35</v>
      </c>
      <c r="I392" s="100" t="n">
        <v>58</v>
      </c>
    </row>
    <row r="393" customFormat="false" ht="12.75" hidden="false" customHeight="false" outlineLevel="0" collapsed="false">
      <c r="B393" s="98" t="n">
        <f aca="false">B392+1</f>
        <v>10</v>
      </c>
      <c r="C393" s="33" t="s">
        <v>411</v>
      </c>
      <c r="D393" s="103" t="n">
        <v>82</v>
      </c>
      <c r="E393" s="35" t="n">
        <f aca="false">D393*55%</f>
        <v>45.1</v>
      </c>
      <c r="F393" s="35" t="n">
        <f aca="false">E393/1.262</f>
        <v>35.7369255150555</v>
      </c>
      <c r="G393" s="35" t="n">
        <f aca="false">E393-F393</f>
        <v>9.36307448494453</v>
      </c>
      <c r="H393" s="35" t="n">
        <f aca="false">D393-E393</f>
        <v>36.9</v>
      </c>
      <c r="I393" s="100" t="n">
        <v>111</v>
      </c>
    </row>
    <row r="394" customFormat="false" ht="12.75" hidden="false" customHeight="false" outlineLevel="0" collapsed="false">
      <c r="B394" s="98" t="n">
        <f aca="false">B393+1</f>
        <v>11</v>
      </c>
      <c r="C394" s="33" t="s">
        <v>412</v>
      </c>
      <c r="D394" s="103" t="n">
        <v>35</v>
      </c>
      <c r="E394" s="35" t="n">
        <f aca="false">D394*55%</f>
        <v>19.25</v>
      </c>
      <c r="F394" s="35" t="n">
        <f aca="false">E394/1.262</f>
        <v>15.2535657686212</v>
      </c>
      <c r="G394" s="35" t="n">
        <f aca="false">E394-F394</f>
        <v>3.99643423137876</v>
      </c>
      <c r="H394" s="35" t="n">
        <f aca="false">D394-E394</f>
        <v>15.75</v>
      </c>
      <c r="I394" s="100" t="n">
        <v>47</v>
      </c>
    </row>
    <row r="395" customFormat="false" ht="12.75" hidden="false" customHeight="false" outlineLevel="0" collapsed="false">
      <c r="B395" s="98" t="n">
        <f aca="false">B394+1</f>
        <v>12</v>
      </c>
      <c r="C395" s="33" t="s">
        <v>413</v>
      </c>
      <c r="D395" s="103" t="n">
        <v>171</v>
      </c>
      <c r="E395" s="35" t="n">
        <f aca="false">D395*55%</f>
        <v>94.05</v>
      </c>
      <c r="F395" s="35" t="n">
        <f aca="false">E395/1.262</f>
        <v>74.5245641838352</v>
      </c>
      <c r="G395" s="35" t="n">
        <f aca="false">E395-F395</f>
        <v>19.5254358161648</v>
      </c>
      <c r="H395" s="35" t="n">
        <f aca="false">D395-E395</f>
        <v>76.95</v>
      </c>
      <c r="I395" s="100" t="n">
        <v>231</v>
      </c>
    </row>
    <row r="396" customFormat="false" ht="12.75" hidden="false" customHeight="false" outlineLevel="0" collapsed="false">
      <c r="B396" s="98" t="n">
        <f aca="false">B395+1</f>
        <v>13</v>
      </c>
      <c r="C396" s="33" t="s">
        <v>414</v>
      </c>
      <c r="D396" s="103" t="n">
        <v>43</v>
      </c>
      <c r="E396" s="35" t="n">
        <f aca="false">D396*55%</f>
        <v>23.65</v>
      </c>
      <c r="F396" s="35" t="n">
        <f aca="false">E396/1.262</f>
        <v>18.7400950871632</v>
      </c>
      <c r="G396" s="35" t="n">
        <f aca="false">E396-F396</f>
        <v>4.90990491283677</v>
      </c>
      <c r="H396" s="35" t="n">
        <f aca="false">D396-E396</f>
        <v>19.35</v>
      </c>
      <c r="I396" s="100" t="n">
        <v>58</v>
      </c>
    </row>
    <row r="397" customFormat="false" ht="12.75" hidden="false" customHeight="false" outlineLevel="0" collapsed="false">
      <c r="B397" s="98" t="n">
        <f aca="false">B396+1</f>
        <v>14</v>
      </c>
      <c r="C397" s="33" t="s">
        <v>415</v>
      </c>
      <c r="D397" s="103" t="n">
        <v>60</v>
      </c>
      <c r="E397" s="35" t="n">
        <f aca="false">D397*55%</f>
        <v>33</v>
      </c>
      <c r="F397" s="35" t="n">
        <f aca="false">E397/1.262</f>
        <v>26.148969889065</v>
      </c>
      <c r="G397" s="35" t="n">
        <f aca="false">E397-F397</f>
        <v>6.85103011093502</v>
      </c>
      <c r="H397" s="35" t="n">
        <f aca="false">D397-E397</f>
        <v>27</v>
      </c>
      <c r="I397" s="100" t="n">
        <v>81</v>
      </c>
    </row>
    <row r="398" customFormat="false" ht="25.5" hidden="false" customHeight="false" outlineLevel="0" collapsed="false">
      <c r="B398" s="98" t="n">
        <f aca="false">B397+1</f>
        <v>15</v>
      </c>
      <c r="C398" s="33" t="s">
        <v>416</v>
      </c>
      <c r="D398" s="103" t="n">
        <v>79</v>
      </c>
      <c r="E398" s="35" t="n">
        <f aca="false">D398*55%</f>
        <v>43.45</v>
      </c>
      <c r="F398" s="35" t="n">
        <f aca="false">E398/1.262</f>
        <v>34.4294770206022</v>
      </c>
      <c r="G398" s="35" t="n">
        <f aca="false">E398-F398</f>
        <v>9.02052297939778</v>
      </c>
      <c r="H398" s="35" t="n">
        <f aca="false">D398-E398</f>
        <v>35.55</v>
      </c>
      <c r="I398" s="100" t="n">
        <v>107</v>
      </c>
    </row>
    <row r="399" customFormat="false" ht="12.75" hidden="false" customHeight="false" outlineLevel="0" collapsed="false">
      <c r="B399" s="98" t="n">
        <f aca="false">B398+1</f>
        <v>16</v>
      </c>
      <c r="C399" s="33" t="s">
        <v>417</v>
      </c>
      <c r="D399" s="103" t="n">
        <v>72</v>
      </c>
      <c r="E399" s="35" t="n">
        <f aca="false">D399*55%</f>
        <v>39.6</v>
      </c>
      <c r="F399" s="35" t="n">
        <f aca="false">E399/1.262</f>
        <v>31.378763866878</v>
      </c>
      <c r="G399" s="35" t="n">
        <f aca="false">E399-F399</f>
        <v>8.22123613312203</v>
      </c>
      <c r="H399" s="35" t="n">
        <f aca="false">D399-E399</f>
        <v>32.4</v>
      </c>
      <c r="I399" s="100" t="n">
        <v>97</v>
      </c>
    </row>
    <row r="400" customFormat="false" ht="12.75" hidden="false" customHeight="false" outlineLevel="0" collapsed="false">
      <c r="B400" s="98" t="n">
        <f aca="false">B399+1</f>
        <v>17</v>
      </c>
      <c r="C400" s="33" t="s">
        <v>418</v>
      </c>
      <c r="D400" s="103" t="n">
        <v>84</v>
      </c>
      <c r="E400" s="35" t="n">
        <f aca="false">D400*55%</f>
        <v>46.2</v>
      </c>
      <c r="F400" s="35" t="n">
        <f aca="false">E400/1.262</f>
        <v>36.608557844691</v>
      </c>
      <c r="G400" s="35" t="n">
        <f aca="false">E400-F400</f>
        <v>9.59144215530903</v>
      </c>
      <c r="H400" s="35" t="n">
        <f aca="false">D400-E400</f>
        <v>37.8</v>
      </c>
      <c r="I400" s="100" t="n">
        <v>114</v>
      </c>
    </row>
    <row r="401" customFormat="false" ht="12.75" hidden="false" customHeight="false" outlineLevel="0" collapsed="false">
      <c r="B401" s="98" t="n">
        <f aca="false">B400+1</f>
        <v>18</v>
      </c>
      <c r="C401" s="33" t="s">
        <v>419</v>
      </c>
      <c r="D401" s="103" t="n">
        <v>51</v>
      </c>
      <c r="E401" s="35" t="n">
        <f aca="false">D401*55%</f>
        <v>28.05</v>
      </c>
      <c r="F401" s="35" t="n">
        <f aca="false">E401/1.262</f>
        <v>22.2266244057052</v>
      </c>
      <c r="G401" s="35" t="n">
        <f aca="false">E401-F401</f>
        <v>5.82337559429477</v>
      </c>
      <c r="H401" s="35" t="n">
        <f aca="false">D401-E401</f>
        <v>22.95</v>
      </c>
      <c r="I401" s="100" t="n">
        <v>69</v>
      </c>
    </row>
    <row r="402" customFormat="false" ht="12.75" hidden="false" customHeight="false" outlineLevel="0" collapsed="false">
      <c r="B402" s="98" t="n">
        <f aca="false">B401+1</f>
        <v>19</v>
      </c>
      <c r="C402" s="33" t="s">
        <v>420</v>
      </c>
      <c r="D402" s="103" t="n">
        <v>89</v>
      </c>
      <c r="E402" s="35" t="n">
        <f aca="false">D402*55%</f>
        <v>48.95</v>
      </c>
      <c r="F402" s="35" t="n">
        <f aca="false">E402/1.262</f>
        <v>38.7876386687797</v>
      </c>
      <c r="G402" s="35" t="n">
        <f aca="false">E402-F402</f>
        <v>10.1623613312203</v>
      </c>
      <c r="H402" s="35" t="n">
        <f aca="false">D402-E402</f>
        <v>40.05</v>
      </c>
      <c r="I402" s="100" t="n">
        <v>120</v>
      </c>
    </row>
    <row r="403" customFormat="false" ht="12.75" hidden="false" customHeight="false" outlineLevel="0" collapsed="false">
      <c r="B403" s="98" t="n">
        <f aca="false">B402+1</f>
        <v>20</v>
      </c>
      <c r="C403" s="33" t="s">
        <v>421</v>
      </c>
      <c r="D403" s="103" t="n">
        <v>106</v>
      </c>
      <c r="E403" s="35" t="n">
        <f aca="false">D403*55%</f>
        <v>58.3</v>
      </c>
      <c r="F403" s="35" t="n">
        <f aca="false">E403/1.262</f>
        <v>46.1965134706815</v>
      </c>
      <c r="G403" s="35" t="n">
        <f aca="false">E403-F403</f>
        <v>12.1034865293185</v>
      </c>
      <c r="H403" s="35" t="n">
        <f aca="false">D403-E403</f>
        <v>47.7</v>
      </c>
      <c r="I403" s="100" t="n">
        <v>143</v>
      </c>
    </row>
    <row r="404" customFormat="false" ht="12.75" hidden="false" customHeight="false" outlineLevel="0" collapsed="false">
      <c r="B404" s="98" t="n">
        <f aca="false">B403+1</f>
        <v>21</v>
      </c>
      <c r="C404" s="33" t="s">
        <v>422</v>
      </c>
      <c r="D404" s="103" t="n">
        <v>109</v>
      </c>
      <c r="E404" s="35" t="n">
        <f aca="false">D404*55%</f>
        <v>59.95</v>
      </c>
      <c r="F404" s="35" t="n">
        <f aca="false">E404/1.262</f>
        <v>47.5039619651347</v>
      </c>
      <c r="G404" s="35" t="n">
        <f aca="false">E404-F404</f>
        <v>12.4460380348653</v>
      </c>
      <c r="H404" s="35" t="n">
        <f aca="false">D404-E404</f>
        <v>49.05</v>
      </c>
      <c r="I404" s="100" t="n">
        <v>147</v>
      </c>
    </row>
    <row r="405" customFormat="false" ht="12.75" hidden="false" customHeight="false" outlineLevel="0" collapsed="false">
      <c r="B405" s="98" t="n">
        <f aca="false">B404+1</f>
        <v>22</v>
      </c>
      <c r="C405" s="33" t="s">
        <v>423</v>
      </c>
      <c r="D405" s="103" t="n">
        <v>204</v>
      </c>
      <c r="E405" s="35" t="n">
        <f aca="false">D405*55%</f>
        <v>112.2</v>
      </c>
      <c r="F405" s="35" t="n">
        <f aca="false">E405/1.262</f>
        <v>88.9064976228209</v>
      </c>
      <c r="G405" s="35" t="n">
        <f aca="false">E405-F405</f>
        <v>23.2935023771791</v>
      </c>
      <c r="H405" s="35" t="n">
        <f aca="false">D405-E405</f>
        <v>91.8</v>
      </c>
      <c r="I405" s="100" t="n">
        <v>276</v>
      </c>
    </row>
    <row r="406" customFormat="false" ht="12.75" hidden="false" customHeight="false" outlineLevel="0" collapsed="false">
      <c r="B406" s="98" t="n">
        <f aca="false">B405+1</f>
        <v>23</v>
      </c>
      <c r="C406" s="33" t="s">
        <v>424</v>
      </c>
      <c r="D406" s="103" t="n">
        <v>56</v>
      </c>
      <c r="E406" s="35" t="n">
        <f aca="false">D406*55%</f>
        <v>30.8</v>
      </c>
      <c r="F406" s="35" t="n">
        <f aca="false">E406/1.262</f>
        <v>24.405705229794</v>
      </c>
      <c r="G406" s="35" t="n">
        <f aca="false">E406-F406</f>
        <v>6.39429477020602</v>
      </c>
      <c r="H406" s="35" t="n">
        <f aca="false">D406-E406</f>
        <v>25.2</v>
      </c>
      <c r="I406" s="100" t="n">
        <v>76</v>
      </c>
    </row>
    <row r="407" customFormat="false" ht="12.75" hidden="false" customHeight="false" outlineLevel="0" collapsed="false">
      <c r="B407" s="98" t="n">
        <f aca="false">B406+1</f>
        <v>24</v>
      </c>
      <c r="C407" s="33" t="s">
        <v>425</v>
      </c>
      <c r="D407" s="103" t="n">
        <v>165</v>
      </c>
      <c r="E407" s="35" t="n">
        <f aca="false">D407*55%</f>
        <v>90.75</v>
      </c>
      <c r="F407" s="35" t="n">
        <f aca="false">E407/1.262</f>
        <v>71.9096671949287</v>
      </c>
      <c r="G407" s="35" t="n">
        <f aca="false">E407-F407</f>
        <v>18.8403328050713</v>
      </c>
      <c r="H407" s="35" t="n">
        <f aca="false">D407-E407</f>
        <v>74.25</v>
      </c>
      <c r="I407" s="100" t="n">
        <v>223</v>
      </c>
    </row>
    <row r="408" customFormat="false" ht="25.5" hidden="false" customHeight="false" outlineLevel="0" collapsed="false">
      <c r="B408" s="98" t="n">
        <f aca="false">B407+1</f>
        <v>25</v>
      </c>
      <c r="C408" s="33" t="s">
        <v>426</v>
      </c>
      <c r="D408" s="103" t="n">
        <v>80</v>
      </c>
      <c r="E408" s="35" t="n">
        <f aca="false">D408*55%</f>
        <v>44</v>
      </c>
      <c r="F408" s="35" t="n">
        <f aca="false">E408/1.262</f>
        <v>34.86529318542</v>
      </c>
      <c r="G408" s="35" t="n">
        <f aca="false">E408-F408</f>
        <v>9.13470681458004</v>
      </c>
      <c r="H408" s="35" t="n">
        <f aca="false">D408-E408</f>
        <v>36</v>
      </c>
      <c r="I408" s="100" t="n">
        <v>108</v>
      </c>
    </row>
    <row r="409" customFormat="false" ht="12.75" hidden="false" customHeight="false" outlineLevel="0" collapsed="false">
      <c r="B409" s="98" t="n">
        <f aca="false">B408+1</f>
        <v>26</v>
      </c>
      <c r="C409" s="33" t="s">
        <v>427</v>
      </c>
      <c r="D409" s="103" t="n">
        <v>60</v>
      </c>
      <c r="E409" s="35" t="n">
        <f aca="false">D409*55%</f>
        <v>33</v>
      </c>
      <c r="F409" s="35" t="n">
        <f aca="false">E409/1.262</f>
        <v>26.148969889065</v>
      </c>
      <c r="G409" s="35" t="n">
        <f aca="false">E409-F409</f>
        <v>6.85103011093502</v>
      </c>
      <c r="H409" s="35" t="n">
        <f aca="false">D409-E409</f>
        <v>27</v>
      </c>
      <c r="I409" s="100" t="n">
        <v>81</v>
      </c>
    </row>
    <row r="410" customFormat="false" ht="12.75" hidden="false" customHeight="false" outlineLevel="0" collapsed="false">
      <c r="B410" s="98" t="n">
        <f aca="false">B409+1</f>
        <v>27</v>
      </c>
      <c r="C410" s="33" t="s">
        <v>428</v>
      </c>
      <c r="D410" s="103" t="n">
        <v>136</v>
      </c>
      <c r="E410" s="35" t="n">
        <f aca="false">D410*55%</f>
        <v>74.8</v>
      </c>
      <c r="F410" s="35" t="n">
        <f aca="false">E410/1.262</f>
        <v>59.270998415214</v>
      </c>
      <c r="G410" s="35" t="n">
        <f aca="false">E410-F410</f>
        <v>15.5290015847861</v>
      </c>
      <c r="H410" s="35" t="n">
        <f aca="false">D410-E410</f>
        <v>61.2</v>
      </c>
      <c r="I410" s="100" t="n">
        <v>184</v>
      </c>
    </row>
    <row r="411" customFormat="false" ht="12.75" hidden="false" customHeight="false" outlineLevel="0" collapsed="false">
      <c r="B411" s="98" t="n">
        <f aca="false">B410+1</f>
        <v>28</v>
      </c>
      <c r="C411" s="33" t="s">
        <v>429</v>
      </c>
      <c r="D411" s="103" t="n">
        <v>70</v>
      </c>
      <c r="E411" s="35" t="n">
        <f aca="false">D411*55%</f>
        <v>38.5</v>
      </c>
      <c r="F411" s="35" t="n">
        <f aca="false">E411/1.262</f>
        <v>30.5071315372425</v>
      </c>
      <c r="G411" s="35" t="n">
        <f aca="false">E411-F411</f>
        <v>7.99286846275753</v>
      </c>
      <c r="H411" s="35" t="n">
        <f aca="false">D411-E411</f>
        <v>31.5</v>
      </c>
      <c r="I411" s="100" t="n">
        <v>95</v>
      </c>
    </row>
    <row r="412" customFormat="false" ht="12.75" hidden="false" customHeight="false" outlineLevel="0" collapsed="false">
      <c r="B412" s="98" t="n">
        <f aca="false">B411+1</f>
        <v>29</v>
      </c>
      <c r="C412" s="33" t="s">
        <v>430</v>
      </c>
      <c r="D412" s="103" t="n">
        <v>68</v>
      </c>
      <c r="E412" s="35" t="n">
        <f aca="false">D412*55%</f>
        <v>37.4</v>
      </c>
      <c r="F412" s="35" t="n">
        <f aca="false">E412/1.262</f>
        <v>29.635499207607</v>
      </c>
      <c r="G412" s="35" t="n">
        <f aca="false">E412-F412</f>
        <v>7.76450079239303</v>
      </c>
      <c r="H412" s="35" t="n">
        <f aca="false">D412-E412</f>
        <v>30.6</v>
      </c>
      <c r="I412" s="100" t="n">
        <v>92</v>
      </c>
    </row>
    <row r="413" customFormat="false" ht="12.75" hidden="false" customHeight="false" outlineLevel="0" collapsed="false">
      <c r="B413" s="98" t="n">
        <f aca="false">B412+1</f>
        <v>30</v>
      </c>
      <c r="C413" s="33" t="s">
        <v>431</v>
      </c>
      <c r="D413" s="103" t="n">
        <v>121</v>
      </c>
      <c r="E413" s="35" t="n">
        <f aca="false">D413*55%</f>
        <v>66.55</v>
      </c>
      <c r="F413" s="35" t="n">
        <f aca="false">E413/1.262</f>
        <v>52.7337559429477</v>
      </c>
      <c r="G413" s="35" t="n">
        <f aca="false">E413-F413</f>
        <v>13.8162440570523</v>
      </c>
      <c r="H413" s="35" t="n">
        <f aca="false">D413-E413</f>
        <v>54.45</v>
      </c>
      <c r="I413" s="100" t="n">
        <v>164</v>
      </c>
    </row>
    <row r="414" customFormat="false" ht="12.75" hidden="false" customHeight="false" outlineLevel="0" collapsed="false">
      <c r="B414" s="98" t="n">
        <f aca="false">B413+1</f>
        <v>31</v>
      </c>
      <c r="C414" s="33" t="s">
        <v>432</v>
      </c>
      <c r="D414" s="103" t="n">
        <v>35</v>
      </c>
      <c r="E414" s="35" t="n">
        <f aca="false">D414*55%</f>
        <v>19.25</v>
      </c>
      <c r="F414" s="35" t="n">
        <f aca="false">E414/1.262</f>
        <v>15.2535657686212</v>
      </c>
      <c r="G414" s="35" t="n">
        <f aca="false">E414-F414</f>
        <v>3.99643423137876</v>
      </c>
      <c r="H414" s="35" t="n">
        <f aca="false">D414-E414</f>
        <v>15.75</v>
      </c>
      <c r="I414" s="100" t="n">
        <v>47</v>
      </c>
    </row>
    <row r="415" customFormat="false" ht="12.75" hidden="false" customHeight="false" outlineLevel="0" collapsed="false">
      <c r="B415" s="98" t="n">
        <f aca="false">B414+1</f>
        <v>32</v>
      </c>
      <c r="C415" s="33" t="s">
        <v>433</v>
      </c>
      <c r="D415" s="103" t="n">
        <v>180</v>
      </c>
      <c r="E415" s="35" t="n">
        <f aca="false">D415*55%</f>
        <v>99</v>
      </c>
      <c r="F415" s="35" t="n">
        <f aca="false">E415/1.262</f>
        <v>78.4469096671949</v>
      </c>
      <c r="G415" s="35" t="n">
        <f aca="false">E415-F415</f>
        <v>20.5530903328051</v>
      </c>
      <c r="H415" s="35" t="n">
        <f aca="false">D415-E415</f>
        <v>81</v>
      </c>
      <c r="I415" s="100" t="n">
        <v>243</v>
      </c>
    </row>
    <row r="416" customFormat="false" ht="12.75" hidden="false" customHeight="false" outlineLevel="0" collapsed="false">
      <c r="B416" s="98" t="n">
        <f aca="false">B415+1</f>
        <v>33</v>
      </c>
      <c r="C416" s="33" t="s">
        <v>434</v>
      </c>
      <c r="D416" s="103" t="n">
        <v>182</v>
      </c>
      <c r="E416" s="35" t="n">
        <f aca="false">D416*55%</f>
        <v>100.1</v>
      </c>
      <c r="F416" s="35" t="n">
        <f aca="false">E416/1.262</f>
        <v>79.3185419968304</v>
      </c>
      <c r="G416" s="35" t="n">
        <f aca="false">E416-F416</f>
        <v>20.7814580031696</v>
      </c>
      <c r="H416" s="35" t="n">
        <f aca="false">D416-E416</f>
        <v>81.9</v>
      </c>
      <c r="I416" s="100" t="n">
        <v>246</v>
      </c>
    </row>
    <row r="417" customFormat="false" ht="12.75" hidden="false" customHeight="false" outlineLevel="0" collapsed="false">
      <c r="B417" s="98" t="n">
        <f aca="false">B416+1</f>
        <v>34</v>
      </c>
      <c r="C417" s="33" t="s">
        <v>435</v>
      </c>
      <c r="D417" s="103" t="n">
        <v>83</v>
      </c>
      <c r="E417" s="35" t="n">
        <f aca="false">D417*55%</f>
        <v>45.65</v>
      </c>
      <c r="F417" s="35" t="n">
        <f aca="false">E417/1.262</f>
        <v>36.1727416798732</v>
      </c>
      <c r="G417" s="35" t="n">
        <f aca="false">E417-F417</f>
        <v>9.47725832012679</v>
      </c>
      <c r="H417" s="35" t="n">
        <f aca="false">D417-E417</f>
        <v>37.35</v>
      </c>
      <c r="I417" s="100" t="n">
        <v>112</v>
      </c>
    </row>
    <row r="418" customFormat="false" ht="12.75" hidden="false" customHeight="false" outlineLevel="0" collapsed="false">
      <c r="B418" s="98" t="n">
        <f aca="false">B417+1</f>
        <v>35</v>
      </c>
      <c r="C418" s="33" t="s">
        <v>436</v>
      </c>
      <c r="D418" s="103" t="n">
        <v>35</v>
      </c>
      <c r="E418" s="35" t="n">
        <f aca="false">D418*55%</f>
        <v>19.25</v>
      </c>
      <c r="F418" s="35" t="n">
        <f aca="false">E418/1.262</f>
        <v>15.2535657686212</v>
      </c>
      <c r="G418" s="35" t="n">
        <f aca="false">E418-F418</f>
        <v>3.99643423137876</v>
      </c>
      <c r="H418" s="35" t="n">
        <f aca="false">D418-E418</f>
        <v>15.75</v>
      </c>
      <c r="I418" s="100" t="n">
        <v>47</v>
      </c>
    </row>
    <row r="419" customFormat="false" ht="12.75" hidden="false" customHeight="false" outlineLevel="0" collapsed="false">
      <c r="B419" s="98" t="n">
        <f aca="false">B418+1</f>
        <v>36</v>
      </c>
      <c r="C419" s="33" t="s">
        <v>437</v>
      </c>
      <c r="D419" s="103" t="n">
        <v>86</v>
      </c>
      <c r="E419" s="35" t="n">
        <f aca="false">D419*55%</f>
        <v>47.3</v>
      </c>
      <c r="F419" s="35" t="n">
        <f aca="false">E419/1.262</f>
        <v>37.4801901743265</v>
      </c>
      <c r="G419" s="35" t="n">
        <f aca="false">E419-F419</f>
        <v>9.81980982567354</v>
      </c>
      <c r="H419" s="35" t="n">
        <f aca="false">D419-E419</f>
        <v>38.7</v>
      </c>
      <c r="I419" s="100" t="n">
        <v>116</v>
      </c>
    </row>
    <row r="420" customFormat="false" ht="12.75" hidden="false" customHeight="false" outlineLevel="0" collapsed="false">
      <c r="B420" s="98" t="n">
        <f aca="false">B419+1</f>
        <v>37</v>
      </c>
      <c r="C420" s="33" t="s">
        <v>438</v>
      </c>
      <c r="D420" s="103" t="n">
        <v>43</v>
      </c>
      <c r="E420" s="35" t="n">
        <f aca="false">D420*55%</f>
        <v>23.65</v>
      </c>
      <c r="F420" s="35" t="n">
        <f aca="false">E420/1.262</f>
        <v>18.7400950871632</v>
      </c>
      <c r="G420" s="35" t="n">
        <f aca="false">E420-F420</f>
        <v>4.90990491283677</v>
      </c>
      <c r="H420" s="35" t="n">
        <f aca="false">D420-E420</f>
        <v>19.35</v>
      </c>
      <c r="I420" s="100" t="n">
        <v>58</v>
      </c>
    </row>
    <row r="421" customFormat="false" ht="12.75" hidden="false" customHeight="false" outlineLevel="0" collapsed="false">
      <c r="B421" s="98" t="n">
        <f aca="false">B420+1</f>
        <v>38</v>
      </c>
      <c r="C421" s="33" t="s">
        <v>439</v>
      </c>
      <c r="D421" s="103" t="n">
        <v>50</v>
      </c>
      <c r="E421" s="35" t="n">
        <f aca="false">D421*55%</f>
        <v>27.5</v>
      </c>
      <c r="F421" s="35" t="n">
        <f aca="false">E421/1.262</f>
        <v>21.7908082408875</v>
      </c>
      <c r="G421" s="35" t="n">
        <f aca="false">E421-F421</f>
        <v>5.70919175911252</v>
      </c>
      <c r="H421" s="35" t="n">
        <f aca="false">D421-E421</f>
        <v>22.5</v>
      </c>
      <c r="I421" s="100" t="n">
        <v>68</v>
      </c>
    </row>
    <row r="422" customFormat="false" ht="12.75" hidden="false" customHeight="false" outlineLevel="0" collapsed="false">
      <c r="B422" s="98" t="n">
        <f aca="false">B421+1</f>
        <v>39</v>
      </c>
      <c r="C422" s="33" t="s">
        <v>440</v>
      </c>
      <c r="D422" s="103" t="n">
        <v>50</v>
      </c>
      <c r="E422" s="35" t="n">
        <f aca="false">D422*55%</f>
        <v>27.5</v>
      </c>
      <c r="F422" s="35" t="n">
        <f aca="false">E422/1.262</f>
        <v>21.7908082408875</v>
      </c>
      <c r="G422" s="35" t="n">
        <f aca="false">E422-F422</f>
        <v>5.70919175911252</v>
      </c>
      <c r="H422" s="35" t="n">
        <f aca="false">D422-E422</f>
        <v>22.5</v>
      </c>
      <c r="I422" s="100" t="n">
        <v>68</v>
      </c>
    </row>
    <row r="423" customFormat="false" ht="12.75" hidden="false" customHeight="false" outlineLevel="0" collapsed="false">
      <c r="B423" s="98" t="n">
        <f aca="false">B422+1</f>
        <v>40</v>
      </c>
      <c r="C423" s="33" t="s">
        <v>441</v>
      </c>
      <c r="D423" s="103" t="n">
        <v>28</v>
      </c>
      <c r="E423" s="35" t="n">
        <f aca="false">D423*55%</f>
        <v>15.4</v>
      </c>
      <c r="F423" s="35" t="n">
        <f aca="false">E423/1.262</f>
        <v>12.202852614897</v>
      </c>
      <c r="G423" s="35" t="n">
        <f aca="false">E423-F423</f>
        <v>3.19714738510301</v>
      </c>
      <c r="H423" s="35" t="n">
        <f aca="false">D423-E423</f>
        <v>12.6</v>
      </c>
      <c r="I423" s="100" t="n">
        <v>38</v>
      </c>
    </row>
    <row r="424" customFormat="false" ht="12.75" hidden="false" customHeight="false" outlineLevel="0" collapsed="false">
      <c r="B424" s="98" t="n">
        <f aca="false">B423+1</f>
        <v>41</v>
      </c>
      <c r="C424" s="33" t="s">
        <v>420</v>
      </c>
      <c r="D424" s="103" t="n">
        <v>78</v>
      </c>
      <c r="E424" s="35" t="n">
        <f aca="false">D424*55%</f>
        <v>42.9</v>
      </c>
      <c r="F424" s="35" t="n">
        <f aca="false">E424/1.262</f>
        <v>33.9936608557845</v>
      </c>
      <c r="G424" s="35" t="n">
        <f aca="false">E424-F424</f>
        <v>8.90633914421553</v>
      </c>
      <c r="H424" s="35" t="n">
        <f aca="false">D424-E424</f>
        <v>35.1</v>
      </c>
      <c r="I424" s="100" t="n">
        <v>105</v>
      </c>
    </row>
    <row r="425" customFormat="false" ht="12.75" hidden="false" customHeight="false" outlineLevel="0" collapsed="false">
      <c r="B425" s="98" t="n">
        <f aca="false">B424+1</f>
        <v>42</v>
      </c>
      <c r="C425" s="33" t="s">
        <v>442</v>
      </c>
      <c r="D425" s="103" t="n">
        <v>67</v>
      </c>
      <c r="E425" s="35" t="n">
        <f aca="false">D425*55%</f>
        <v>36.85</v>
      </c>
      <c r="F425" s="35" t="n">
        <f aca="false">E425/1.262</f>
        <v>29.1996830427892</v>
      </c>
      <c r="G425" s="35" t="n">
        <f aca="false">E425-F425</f>
        <v>7.65031695721078</v>
      </c>
      <c r="H425" s="35" t="n">
        <f aca="false">D425-E425</f>
        <v>30.15</v>
      </c>
      <c r="I425" s="100" t="n">
        <v>91</v>
      </c>
    </row>
    <row r="426" customFormat="false" ht="12.75" hidden="false" customHeight="false" outlineLevel="0" collapsed="false">
      <c r="B426" s="98"/>
      <c r="C426" s="40" t="s">
        <v>443</v>
      </c>
      <c r="D426" s="103"/>
      <c r="E426" s="35"/>
      <c r="F426" s="35"/>
      <c r="G426" s="35"/>
      <c r="H426" s="35"/>
      <c r="I426" s="100"/>
    </row>
    <row r="427" customFormat="false" ht="12.75" hidden="false" customHeight="false" outlineLevel="0" collapsed="false">
      <c r="B427" s="98" t="n">
        <f aca="false">1</f>
        <v>1</v>
      </c>
      <c r="C427" s="33" t="s">
        <v>396</v>
      </c>
      <c r="D427" s="103" t="n">
        <v>110</v>
      </c>
      <c r="E427" s="35" t="n">
        <f aca="false">D427*55%</f>
        <v>60.5</v>
      </c>
      <c r="F427" s="35" t="n">
        <f aca="false">E427/1.262</f>
        <v>47.9397781299525</v>
      </c>
      <c r="G427" s="35" t="n">
        <f aca="false">E427-F427</f>
        <v>12.5602218700475</v>
      </c>
      <c r="H427" s="35" t="n">
        <f aca="false">D427-E427</f>
        <v>49.5</v>
      </c>
      <c r="I427" s="100" t="n">
        <v>149</v>
      </c>
    </row>
    <row r="428" customFormat="false" ht="12.75" hidden="false" customHeight="false" outlineLevel="0" collapsed="false">
      <c r="B428" s="98" t="n">
        <f aca="false">B427+1</f>
        <v>2</v>
      </c>
      <c r="C428" s="33" t="s">
        <v>444</v>
      </c>
      <c r="D428" s="103" t="n">
        <v>57</v>
      </c>
      <c r="E428" s="35" t="n">
        <f aca="false">D428*55%</f>
        <v>31.35</v>
      </c>
      <c r="F428" s="35" t="n">
        <f aca="false">E428/1.262</f>
        <v>24.8415213946117</v>
      </c>
      <c r="G428" s="35" t="n">
        <f aca="false">E428-F428</f>
        <v>6.50847860538827</v>
      </c>
      <c r="H428" s="35" t="n">
        <f aca="false">D428-E428</f>
        <v>25.65</v>
      </c>
      <c r="I428" s="100" t="n">
        <v>77</v>
      </c>
    </row>
    <row r="429" customFormat="false" ht="12.75" hidden="false" customHeight="false" outlineLevel="0" collapsed="false">
      <c r="B429" s="98" t="n">
        <f aca="false">B428+1</f>
        <v>3</v>
      </c>
      <c r="C429" s="33" t="s">
        <v>440</v>
      </c>
      <c r="D429" s="103" t="n">
        <v>50</v>
      </c>
      <c r="E429" s="35" t="n">
        <f aca="false">D429*55%</f>
        <v>27.5</v>
      </c>
      <c r="F429" s="35" t="n">
        <f aca="false">E429/1.262</f>
        <v>21.7908082408875</v>
      </c>
      <c r="G429" s="35" t="n">
        <f aca="false">E429-F429</f>
        <v>5.70919175911252</v>
      </c>
      <c r="H429" s="35" t="n">
        <f aca="false">D429-E429</f>
        <v>22.5</v>
      </c>
      <c r="I429" s="100" t="n">
        <v>68</v>
      </c>
    </row>
    <row r="430" customFormat="false" ht="12.75" hidden="false" customHeight="false" outlineLevel="0" collapsed="false">
      <c r="B430" s="98" t="n">
        <f aca="false">B429+1</f>
        <v>4</v>
      </c>
      <c r="C430" s="33" t="s">
        <v>439</v>
      </c>
      <c r="D430" s="103" t="n">
        <v>50</v>
      </c>
      <c r="E430" s="35" t="n">
        <f aca="false">D430*55%</f>
        <v>27.5</v>
      </c>
      <c r="F430" s="35" t="n">
        <f aca="false">E430/1.262</f>
        <v>21.7908082408875</v>
      </c>
      <c r="G430" s="35" t="n">
        <f aca="false">E430-F430</f>
        <v>5.70919175911252</v>
      </c>
      <c r="H430" s="35" t="n">
        <f aca="false">D430-E430</f>
        <v>22.5</v>
      </c>
      <c r="I430" s="100" t="n">
        <v>68</v>
      </c>
    </row>
    <row r="431" customFormat="false" ht="12.75" hidden="false" customHeight="false" outlineLevel="0" collapsed="false">
      <c r="B431" s="98"/>
      <c r="C431" s="40" t="s">
        <v>445</v>
      </c>
      <c r="D431" s="103"/>
      <c r="E431" s="35"/>
      <c r="F431" s="35"/>
      <c r="G431" s="35"/>
      <c r="H431" s="35"/>
      <c r="I431" s="100"/>
    </row>
    <row r="432" customFormat="false" ht="12.75" hidden="false" customHeight="false" outlineLevel="0" collapsed="false">
      <c r="B432" s="98" t="n">
        <v>1</v>
      </c>
      <c r="C432" s="33" t="s">
        <v>444</v>
      </c>
      <c r="D432" s="103" t="n">
        <v>57</v>
      </c>
      <c r="E432" s="35" t="n">
        <f aca="false">D432*55%</f>
        <v>31.35</v>
      </c>
      <c r="F432" s="35" t="n">
        <f aca="false">E432/1.262</f>
        <v>24.8415213946117</v>
      </c>
      <c r="G432" s="35" t="n">
        <f aca="false">E432-F432</f>
        <v>6.50847860538827</v>
      </c>
      <c r="H432" s="35" t="n">
        <f aca="false">D432-E432</f>
        <v>25.65</v>
      </c>
      <c r="I432" s="100" t="n">
        <v>77</v>
      </c>
    </row>
    <row r="433" customFormat="false" ht="12.75" hidden="false" customHeight="false" outlineLevel="0" collapsed="false">
      <c r="B433" s="98" t="n">
        <f aca="false">B432+1</f>
        <v>2</v>
      </c>
      <c r="C433" s="33" t="s">
        <v>446</v>
      </c>
      <c r="D433" s="103" t="n">
        <v>72</v>
      </c>
      <c r="E433" s="35" t="n">
        <f aca="false">D433*55%</f>
        <v>39.6</v>
      </c>
      <c r="F433" s="35" t="n">
        <f aca="false">E433/1.262</f>
        <v>31.378763866878</v>
      </c>
      <c r="G433" s="35" t="n">
        <f aca="false">E433-F433</f>
        <v>8.22123613312203</v>
      </c>
      <c r="H433" s="35" t="n">
        <f aca="false">D433-E433</f>
        <v>32.4</v>
      </c>
      <c r="I433" s="100" t="n">
        <v>97</v>
      </c>
    </row>
    <row r="434" customFormat="false" ht="12.75" hidden="false" customHeight="false" outlineLevel="0" collapsed="false">
      <c r="B434" s="98" t="n">
        <f aca="false">B433+1</f>
        <v>3</v>
      </c>
      <c r="C434" s="33" t="s">
        <v>447</v>
      </c>
      <c r="D434" s="103" t="n">
        <v>50</v>
      </c>
      <c r="E434" s="35" t="n">
        <f aca="false">D434*55%</f>
        <v>27.5</v>
      </c>
      <c r="F434" s="35" t="n">
        <f aca="false">E434/1.262</f>
        <v>21.7908082408875</v>
      </c>
      <c r="G434" s="35" t="n">
        <f aca="false">E434-F434</f>
        <v>5.70919175911252</v>
      </c>
      <c r="H434" s="35" t="n">
        <f aca="false">D434-E434</f>
        <v>22.5</v>
      </c>
      <c r="I434" s="100" t="n">
        <v>68</v>
      </c>
    </row>
    <row r="435" customFormat="false" ht="12.75" hidden="false" customHeight="false" outlineLevel="0" collapsed="false">
      <c r="B435" s="98" t="n">
        <f aca="false">B434+1</f>
        <v>4</v>
      </c>
      <c r="C435" s="44" t="s">
        <v>448</v>
      </c>
      <c r="D435" s="103" t="n">
        <v>27</v>
      </c>
      <c r="E435" s="35" t="n">
        <f aca="false">D435*55%</f>
        <v>14.85</v>
      </c>
      <c r="F435" s="35" t="n">
        <f aca="false">E435/1.262</f>
        <v>11.7670364500792</v>
      </c>
      <c r="G435" s="35" t="n">
        <f aca="false">E435-F435</f>
        <v>3.08296354992076</v>
      </c>
      <c r="H435" s="35" t="n">
        <f aca="false">D435-E435</f>
        <v>12.15</v>
      </c>
      <c r="I435" s="100" t="n">
        <v>37</v>
      </c>
    </row>
    <row r="436" customFormat="false" ht="12.75" hidden="false" customHeight="false" outlineLevel="0" collapsed="false">
      <c r="B436" s="98" t="n">
        <f aca="false">B435+1</f>
        <v>5</v>
      </c>
      <c r="C436" s="44" t="s">
        <v>449</v>
      </c>
      <c r="D436" s="103" t="n">
        <v>33</v>
      </c>
      <c r="E436" s="35" t="n">
        <f aca="false">D436*55%</f>
        <v>18.15</v>
      </c>
      <c r="F436" s="35" t="n">
        <f aca="false">E436/1.262</f>
        <v>14.3819334389857</v>
      </c>
      <c r="G436" s="35" t="n">
        <f aca="false">E436-F436</f>
        <v>3.76806656101426</v>
      </c>
      <c r="H436" s="35" t="n">
        <f aca="false">D436-E436</f>
        <v>14.85</v>
      </c>
      <c r="I436" s="100" t="n">
        <v>45</v>
      </c>
    </row>
    <row r="437" customFormat="false" ht="12.75" hidden="false" customHeight="false" outlineLevel="0" collapsed="false">
      <c r="B437" s="98" t="n">
        <f aca="false">B436+1</f>
        <v>6</v>
      </c>
      <c r="C437" s="44" t="s">
        <v>450</v>
      </c>
      <c r="D437" s="103" t="n">
        <v>72</v>
      </c>
      <c r="E437" s="35" t="n">
        <f aca="false">D437*55%</f>
        <v>39.6</v>
      </c>
      <c r="F437" s="35" t="n">
        <f aca="false">E437/1.262</f>
        <v>31.378763866878</v>
      </c>
      <c r="G437" s="35" t="n">
        <f aca="false">E437-F437</f>
        <v>8.22123613312203</v>
      </c>
      <c r="H437" s="35" t="n">
        <f aca="false">D437-E437</f>
        <v>32.4</v>
      </c>
      <c r="I437" s="100" t="n">
        <v>97</v>
      </c>
    </row>
    <row r="438" customFormat="false" ht="12.75" hidden="false" customHeight="false" outlineLevel="0" collapsed="false">
      <c r="B438" s="98" t="n">
        <f aca="false">B437+1</f>
        <v>7</v>
      </c>
      <c r="C438" s="44" t="s">
        <v>451</v>
      </c>
      <c r="D438" s="103" t="n">
        <v>35</v>
      </c>
      <c r="E438" s="35" t="n">
        <f aca="false">D438*55%</f>
        <v>19.25</v>
      </c>
      <c r="F438" s="35" t="n">
        <f aca="false">E438/1.262</f>
        <v>15.2535657686212</v>
      </c>
      <c r="G438" s="35" t="n">
        <f aca="false">E438-F438</f>
        <v>3.99643423137876</v>
      </c>
      <c r="H438" s="35" t="n">
        <f aca="false">D438-E438</f>
        <v>15.75</v>
      </c>
      <c r="I438" s="100" t="n">
        <v>47</v>
      </c>
    </row>
    <row r="439" customFormat="false" ht="12.75" hidden="false" customHeight="false" outlineLevel="0" collapsed="false">
      <c r="B439" s="98" t="n">
        <f aca="false">B438+1</f>
        <v>8</v>
      </c>
      <c r="C439" s="44" t="s">
        <v>452</v>
      </c>
      <c r="D439" s="103" t="n">
        <v>79</v>
      </c>
      <c r="E439" s="35" t="n">
        <f aca="false">D439*55%</f>
        <v>43.45</v>
      </c>
      <c r="F439" s="35" t="n">
        <f aca="false">E439/1.262</f>
        <v>34.4294770206022</v>
      </c>
      <c r="G439" s="35" t="n">
        <f aca="false">E439-F439</f>
        <v>9.02052297939778</v>
      </c>
      <c r="H439" s="35" t="n">
        <f aca="false">D439-E439</f>
        <v>35.55</v>
      </c>
      <c r="I439" s="100" t="n">
        <v>107</v>
      </c>
    </row>
    <row r="440" customFormat="false" ht="12.75" hidden="false" customHeight="false" outlineLevel="0" collapsed="false">
      <c r="B440" s="98" t="n">
        <f aca="false">B439+1</f>
        <v>9</v>
      </c>
      <c r="C440" s="44" t="s">
        <v>453</v>
      </c>
      <c r="D440" s="103" t="n">
        <v>91</v>
      </c>
      <c r="E440" s="35" t="n">
        <f aca="false">D440*55%</f>
        <v>50.05</v>
      </c>
      <c r="F440" s="35" t="n">
        <f aca="false">E440/1.262</f>
        <v>39.6592709984152</v>
      </c>
      <c r="G440" s="35" t="n">
        <f aca="false">E440-F440</f>
        <v>10.3907290015848</v>
      </c>
      <c r="H440" s="35" t="n">
        <f aca="false">D440-E440</f>
        <v>40.95</v>
      </c>
      <c r="I440" s="100" t="n">
        <v>123</v>
      </c>
    </row>
    <row r="441" customFormat="false" ht="12.75" hidden="false" customHeight="false" outlineLevel="0" collapsed="false">
      <c r="B441" s="98" t="n">
        <f aca="false">B440+1</f>
        <v>10</v>
      </c>
      <c r="C441" s="44" t="s">
        <v>454</v>
      </c>
      <c r="D441" s="103" t="n">
        <v>72</v>
      </c>
      <c r="E441" s="35" t="n">
        <f aca="false">D441*55%</f>
        <v>39.6</v>
      </c>
      <c r="F441" s="35" t="n">
        <f aca="false">E441/1.262</f>
        <v>31.378763866878</v>
      </c>
      <c r="G441" s="35" t="n">
        <f aca="false">E441-F441</f>
        <v>8.22123613312203</v>
      </c>
      <c r="H441" s="35" t="n">
        <f aca="false">D441-E441</f>
        <v>32.4</v>
      </c>
      <c r="I441" s="100" t="n">
        <v>97</v>
      </c>
    </row>
    <row r="442" customFormat="false" ht="12.75" hidden="false" customHeight="false" outlineLevel="0" collapsed="false">
      <c r="B442" s="98" t="n">
        <f aca="false">B441+1</f>
        <v>11</v>
      </c>
      <c r="C442" s="44" t="s">
        <v>455</v>
      </c>
      <c r="D442" s="103" t="n">
        <v>72</v>
      </c>
      <c r="E442" s="35" t="n">
        <f aca="false">D442*55%</f>
        <v>39.6</v>
      </c>
      <c r="F442" s="35" t="n">
        <f aca="false">E442/1.262</f>
        <v>31.378763866878</v>
      </c>
      <c r="G442" s="35" t="n">
        <f aca="false">E442-F442</f>
        <v>8.22123613312203</v>
      </c>
      <c r="H442" s="35" t="n">
        <f aca="false">D442-E442</f>
        <v>32.4</v>
      </c>
      <c r="I442" s="100" t="n">
        <v>97</v>
      </c>
    </row>
    <row r="443" customFormat="false" ht="12.75" hidden="false" customHeight="false" outlineLevel="0" collapsed="false">
      <c r="B443" s="98" t="n">
        <f aca="false">B442+1</f>
        <v>12</v>
      </c>
      <c r="C443" s="44" t="s">
        <v>456</v>
      </c>
      <c r="D443" s="103" t="n">
        <v>72</v>
      </c>
      <c r="E443" s="35" t="n">
        <f aca="false">D443*55%</f>
        <v>39.6</v>
      </c>
      <c r="F443" s="35" t="n">
        <f aca="false">E443/1.262</f>
        <v>31.378763866878</v>
      </c>
      <c r="G443" s="35" t="n">
        <f aca="false">E443-F443</f>
        <v>8.22123613312203</v>
      </c>
      <c r="H443" s="35" t="n">
        <f aca="false">D443-E443</f>
        <v>32.4</v>
      </c>
      <c r="I443" s="100" t="n">
        <v>97</v>
      </c>
    </row>
    <row r="444" customFormat="false" ht="12.75" hidden="false" customHeight="false" outlineLevel="0" collapsed="false">
      <c r="B444" s="98"/>
      <c r="C444" s="52" t="s">
        <v>457</v>
      </c>
      <c r="D444" s="103"/>
      <c r="E444" s="35"/>
      <c r="F444" s="35"/>
      <c r="G444" s="35"/>
      <c r="H444" s="35"/>
      <c r="I444" s="100"/>
    </row>
    <row r="445" customFormat="false" ht="12.75" hidden="false" customHeight="false" outlineLevel="0" collapsed="false">
      <c r="B445" s="98" t="n">
        <f aca="false">1</f>
        <v>1</v>
      </c>
      <c r="C445" s="44" t="s">
        <v>458</v>
      </c>
      <c r="D445" s="103" t="n">
        <v>84</v>
      </c>
      <c r="E445" s="35" t="n">
        <f aca="false">D445*55%</f>
        <v>46.2</v>
      </c>
      <c r="F445" s="35" t="n">
        <f aca="false">E445/1.262</f>
        <v>36.608557844691</v>
      </c>
      <c r="G445" s="35" t="n">
        <f aca="false">E445-F445</f>
        <v>9.59144215530903</v>
      </c>
      <c r="H445" s="35" t="n">
        <f aca="false">D445-E445</f>
        <v>37.8</v>
      </c>
      <c r="I445" s="100" t="n">
        <v>114</v>
      </c>
    </row>
    <row r="446" customFormat="false" ht="12.75" hidden="false" customHeight="false" outlineLevel="0" collapsed="false">
      <c r="B446" s="98" t="n">
        <f aca="false">B445+1</f>
        <v>2</v>
      </c>
      <c r="C446" s="44" t="s">
        <v>459</v>
      </c>
      <c r="D446" s="103" t="n">
        <v>84</v>
      </c>
      <c r="E446" s="35" t="n">
        <f aca="false">D446*55%</f>
        <v>46.2</v>
      </c>
      <c r="F446" s="35" t="n">
        <f aca="false">E446/1.262</f>
        <v>36.608557844691</v>
      </c>
      <c r="G446" s="35" t="n">
        <f aca="false">E446-F446</f>
        <v>9.59144215530903</v>
      </c>
      <c r="H446" s="35" t="n">
        <f aca="false">D446-E446</f>
        <v>37.8</v>
      </c>
      <c r="I446" s="100" t="n">
        <v>114</v>
      </c>
    </row>
    <row r="447" customFormat="false" ht="12.75" hidden="false" customHeight="false" outlineLevel="0" collapsed="false">
      <c r="B447" s="98" t="n">
        <f aca="false">B446+1</f>
        <v>3</v>
      </c>
      <c r="C447" s="44" t="s">
        <v>460</v>
      </c>
      <c r="D447" s="103" t="n">
        <v>131</v>
      </c>
      <c r="E447" s="35" t="n">
        <f aca="false">D447*55%</f>
        <v>72.05</v>
      </c>
      <c r="F447" s="35" t="n">
        <f aca="false">E447/1.262</f>
        <v>57.0919175911252</v>
      </c>
      <c r="G447" s="35" t="n">
        <f aca="false">E447-F447</f>
        <v>14.9580824088748</v>
      </c>
      <c r="H447" s="35" t="n">
        <f aca="false">D447-E447</f>
        <v>58.95</v>
      </c>
      <c r="I447" s="100" t="n">
        <v>177</v>
      </c>
    </row>
    <row r="448" customFormat="false" ht="12.75" hidden="false" customHeight="false" outlineLevel="0" collapsed="false">
      <c r="B448" s="98" t="n">
        <f aca="false">B447+1</f>
        <v>4</v>
      </c>
      <c r="C448" s="44" t="s">
        <v>461</v>
      </c>
      <c r="D448" s="103" t="n">
        <v>94</v>
      </c>
      <c r="E448" s="35" t="n">
        <f aca="false">D448*55%</f>
        <v>51.7</v>
      </c>
      <c r="F448" s="35" t="n">
        <f aca="false">E448/1.262</f>
        <v>40.9667194928685</v>
      </c>
      <c r="G448" s="35" t="n">
        <f aca="false">E448-F448</f>
        <v>10.7332805071315</v>
      </c>
      <c r="H448" s="35" t="n">
        <f aca="false">D448-E448</f>
        <v>42.3</v>
      </c>
      <c r="I448" s="100" t="n">
        <v>127</v>
      </c>
    </row>
    <row r="449" customFormat="false" ht="12.75" hidden="false" customHeight="false" outlineLevel="0" collapsed="false">
      <c r="B449" s="98" t="n">
        <f aca="false">B448+1</f>
        <v>5</v>
      </c>
      <c r="C449" s="44" t="s">
        <v>462</v>
      </c>
      <c r="D449" s="103" t="n">
        <v>34</v>
      </c>
      <c r="E449" s="35" t="n">
        <f aca="false">D449*55%</f>
        <v>18.7</v>
      </c>
      <c r="F449" s="35" t="n">
        <f aca="false">E449/1.262</f>
        <v>14.8177496038035</v>
      </c>
      <c r="G449" s="35" t="n">
        <f aca="false">E449-F449</f>
        <v>3.88225039619651</v>
      </c>
      <c r="H449" s="35" t="n">
        <f aca="false">D449-E449</f>
        <v>15.3</v>
      </c>
      <c r="I449" s="100" t="n">
        <v>46</v>
      </c>
    </row>
    <row r="450" customFormat="false" ht="12.75" hidden="false" customHeight="false" outlineLevel="0" collapsed="false">
      <c r="B450" s="98"/>
      <c r="C450" s="52" t="s">
        <v>463</v>
      </c>
      <c r="D450" s="103"/>
      <c r="E450" s="35"/>
      <c r="F450" s="35"/>
      <c r="G450" s="35"/>
      <c r="H450" s="35"/>
      <c r="I450" s="100"/>
    </row>
    <row r="451" customFormat="false" ht="12.75" hidden="false" customHeight="false" outlineLevel="0" collapsed="false">
      <c r="B451" s="98" t="n">
        <v>1</v>
      </c>
      <c r="C451" s="44" t="s">
        <v>464</v>
      </c>
      <c r="D451" s="103" t="n">
        <v>92</v>
      </c>
      <c r="E451" s="35" t="n">
        <f aca="false">D451*55%</f>
        <v>50.6</v>
      </c>
      <c r="F451" s="35" t="n">
        <f aca="false">E451/1.262</f>
        <v>40.095087163233</v>
      </c>
      <c r="G451" s="35" t="n">
        <f aca="false">E451-F451</f>
        <v>10.504912836767</v>
      </c>
      <c r="H451" s="35" t="n">
        <f aca="false">D451-E451</f>
        <v>41.4</v>
      </c>
      <c r="I451" s="100" t="n">
        <v>124</v>
      </c>
    </row>
    <row r="452" customFormat="false" ht="12.75" hidden="false" customHeight="false" outlineLevel="0" collapsed="false">
      <c r="B452" s="98"/>
      <c r="C452" s="52" t="s">
        <v>465</v>
      </c>
      <c r="D452" s="103"/>
      <c r="E452" s="35"/>
      <c r="F452" s="35"/>
      <c r="G452" s="35"/>
      <c r="H452" s="35"/>
      <c r="I452" s="100"/>
    </row>
    <row r="453" customFormat="false" ht="12.75" hidden="false" customHeight="false" outlineLevel="0" collapsed="false">
      <c r="B453" s="98" t="n">
        <v>1</v>
      </c>
      <c r="C453" s="44" t="s">
        <v>466</v>
      </c>
      <c r="D453" s="103" t="n">
        <v>95</v>
      </c>
      <c r="E453" s="35" t="n">
        <f aca="false">D453*55%</f>
        <v>52.25</v>
      </c>
      <c r="F453" s="35" t="n">
        <f aca="false">E453/1.262</f>
        <v>41.4025356576862</v>
      </c>
      <c r="G453" s="35" t="n">
        <f aca="false">E453-F453</f>
        <v>10.8474643423138</v>
      </c>
      <c r="H453" s="35" t="n">
        <f aca="false">D453-E453</f>
        <v>42.75</v>
      </c>
      <c r="I453" s="100" t="n">
        <v>128</v>
      </c>
    </row>
    <row r="454" customFormat="false" ht="12.75" hidden="false" customHeight="false" outlineLevel="0" collapsed="false">
      <c r="B454" s="98" t="n">
        <f aca="false">B453+1</f>
        <v>2</v>
      </c>
      <c r="C454" s="44" t="s">
        <v>467</v>
      </c>
      <c r="D454" s="103" t="n">
        <v>122</v>
      </c>
      <c r="E454" s="35" t="n">
        <f aca="false">D454*55%</f>
        <v>67.1</v>
      </c>
      <c r="F454" s="35" t="n">
        <f aca="false">E454/1.262</f>
        <v>53.1695721077655</v>
      </c>
      <c r="G454" s="35" t="n">
        <f aca="false">E454-F454</f>
        <v>13.9304278922345</v>
      </c>
      <c r="H454" s="35" t="n">
        <f aca="false">D454-E454</f>
        <v>54.9</v>
      </c>
      <c r="I454" s="100" t="n">
        <v>165</v>
      </c>
    </row>
    <row r="455" customFormat="false" ht="12.75" hidden="false" customHeight="false" outlineLevel="0" collapsed="false">
      <c r="B455" s="98" t="n">
        <f aca="false">B454+1</f>
        <v>3</v>
      </c>
      <c r="C455" s="44" t="s">
        <v>468</v>
      </c>
      <c r="D455" s="103" t="n">
        <v>103</v>
      </c>
      <c r="E455" s="35" t="n">
        <f aca="false">D455*55%</f>
        <v>56.65</v>
      </c>
      <c r="F455" s="35" t="n">
        <f aca="false">E455/1.262</f>
        <v>44.8890649762282</v>
      </c>
      <c r="G455" s="35" t="n">
        <f aca="false">E455-F455</f>
        <v>11.7609350237718</v>
      </c>
      <c r="H455" s="35" t="n">
        <f aca="false">D455-E455</f>
        <v>46.35</v>
      </c>
      <c r="I455" s="100" t="n">
        <v>139</v>
      </c>
    </row>
    <row r="456" customFormat="false" ht="12.75" hidden="false" customHeight="false" outlineLevel="0" collapsed="false">
      <c r="B456" s="98" t="n">
        <f aca="false">B455+1</f>
        <v>4</v>
      </c>
      <c r="C456" s="44" t="s">
        <v>469</v>
      </c>
      <c r="D456" s="103" t="n">
        <v>103</v>
      </c>
      <c r="E456" s="35" t="n">
        <f aca="false">D456*55%</f>
        <v>56.65</v>
      </c>
      <c r="F456" s="35" t="n">
        <f aca="false">E456/1.262</f>
        <v>44.8890649762282</v>
      </c>
      <c r="G456" s="35" t="n">
        <f aca="false">E456-F456</f>
        <v>11.7609350237718</v>
      </c>
      <c r="H456" s="35" t="n">
        <f aca="false">D456-E456</f>
        <v>46.35</v>
      </c>
      <c r="I456" s="100" t="n">
        <v>139</v>
      </c>
    </row>
    <row r="457" customFormat="false" ht="12.75" hidden="false" customHeight="false" outlineLevel="0" collapsed="false">
      <c r="B457" s="98" t="n">
        <f aca="false">B456+1</f>
        <v>5</v>
      </c>
      <c r="C457" s="44" t="s">
        <v>470</v>
      </c>
      <c r="D457" s="103" t="n">
        <v>103</v>
      </c>
      <c r="E457" s="35" t="n">
        <f aca="false">D457*55%</f>
        <v>56.65</v>
      </c>
      <c r="F457" s="35" t="n">
        <f aca="false">E457/1.262</f>
        <v>44.8890649762282</v>
      </c>
      <c r="G457" s="35" t="n">
        <f aca="false">E457-F457</f>
        <v>11.7609350237718</v>
      </c>
      <c r="H457" s="35" t="n">
        <f aca="false">D457-E457</f>
        <v>46.35</v>
      </c>
      <c r="I457" s="100" t="n">
        <v>139</v>
      </c>
    </row>
    <row r="458" customFormat="false" ht="12.75" hidden="false" customHeight="false" outlineLevel="0" collapsed="false">
      <c r="B458" s="98" t="n">
        <f aca="false">B457+1</f>
        <v>6</v>
      </c>
      <c r="C458" s="44" t="s">
        <v>471</v>
      </c>
      <c r="D458" s="103" t="n">
        <v>120</v>
      </c>
      <c r="E458" s="35" t="n">
        <f aca="false">D458*55%</f>
        <v>66</v>
      </c>
      <c r="F458" s="35" t="n">
        <f aca="false">E458/1.262</f>
        <v>52.29793977813</v>
      </c>
      <c r="G458" s="35" t="n">
        <f aca="false">E458-F458</f>
        <v>13.70206022187</v>
      </c>
      <c r="H458" s="35" t="n">
        <f aca="false">D458-E458</f>
        <v>54</v>
      </c>
      <c r="I458" s="100" t="n">
        <v>162</v>
      </c>
    </row>
    <row r="459" customFormat="false" ht="12.75" hidden="false" customHeight="false" outlineLevel="0" collapsed="false">
      <c r="B459" s="98" t="n">
        <f aca="false">B458+1</f>
        <v>7</v>
      </c>
      <c r="C459" s="44" t="s">
        <v>472</v>
      </c>
      <c r="D459" s="103" t="n">
        <v>122</v>
      </c>
      <c r="E459" s="35" t="n">
        <f aca="false">D459*55%</f>
        <v>67.1</v>
      </c>
      <c r="F459" s="35" t="n">
        <f aca="false">E459/1.262</f>
        <v>53.1695721077655</v>
      </c>
      <c r="G459" s="35" t="n">
        <f aca="false">E459-F459</f>
        <v>13.9304278922345</v>
      </c>
      <c r="H459" s="35" t="n">
        <f aca="false">D459-E459</f>
        <v>54.9</v>
      </c>
      <c r="I459" s="100" t="n">
        <v>165</v>
      </c>
    </row>
    <row r="460" customFormat="false" ht="12.75" hidden="false" customHeight="false" outlineLevel="0" collapsed="false">
      <c r="B460" s="98" t="n">
        <f aca="false">B459+1</f>
        <v>8</v>
      </c>
      <c r="C460" s="44" t="s">
        <v>473</v>
      </c>
      <c r="D460" s="103" t="n">
        <v>175</v>
      </c>
      <c r="E460" s="35" t="n">
        <f aca="false">D460*55%</f>
        <v>96.25</v>
      </c>
      <c r="F460" s="35" t="n">
        <f aca="false">E460/1.262</f>
        <v>76.2678288431062</v>
      </c>
      <c r="G460" s="35" t="n">
        <f aca="false">E460-F460</f>
        <v>19.9821711568938</v>
      </c>
      <c r="H460" s="35" t="n">
        <f aca="false">D460-E460</f>
        <v>78.75</v>
      </c>
      <c r="I460" s="100" t="n">
        <v>237</v>
      </c>
    </row>
    <row r="461" customFormat="false" ht="12.75" hidden="false" customHeight="false" outlineLevel="0" collapsed="false">
      <c r="B461" s="98" t="n">
        <f aca="false">B460+1</f>
        <v>9</v>
      </c>
      <c r="C461" s="44" t="s">
        <v>474</v>
      </c>
      <c r="D461" s="103" t="n">
        <v>100</v>
      </c>
      <c r="E461" s="35" t="n">
        <f aca="false">D461*55%</f>
        <v>55</v>
      </c>
      <c r="F461" s="35" t="n">
        <f aca="false">E461/1.262</f>
        <v>43.581616481775</v>
      </c>
      <c r="G461" s="35" t="n">
        <f aca="false">E461-F461</f>
        <v>11.418383518225</v>
      </c>
      <c r="H461" s="35" t="n">
        <f aca="false">D461-E461</f>
        <v>45</v>
      </c>
      <c r="I461" s="100" t="n">
        <v>135</v>
      </c>
    </row>
    <row r="462" customFormat="false" ht="12.75" hidden="false" customHeight="false" outlineLevel="0" collapsed="false">
      <c r="B462" s="98"/>
      <c r="C462" s="52" t="s">
        <v>475</v>
      </c>
      <c r="D462" s="103"/>
      <c r="E462" s="35"/>
      <c r="F462" s="35"/>
      <c r="G462" s="35"/>
      <c r="H462" s="35"/>
      <c r="I462" s="100"/>
    </row>
    <row r="463" customFormat="false" ht="12.75" hidden="false" customHeight="false" outlineLevel="0" collapsed="false">
      <c r="B463" s="98" t="n">
        <v>1</v>
      </c>
      <c r="C463" s="44" t="s">
        <v>476</v>
      </c>
      <c r="D463" s="103" t="n">
        <v>122</v>
      </c>
      <c r="E463" s="35" t="n">
        <f aca="false">D463*55%</f>
        <v>67.1</v>
      </c>
      <c r="F463" s="35" t="n">
        <f aca="false">E463/1.262</f>
        <v>53.1695721077655</v>
      </c>
      <c r="G463" s="35" t="n">
        <f aca="false">E463-F463</f>
        <v>13.9304278922345</v>
      </c>
      <c r="H463" s="35" t="n">
        <f aca="false">D463-E463</f>
        <v>54.9</v>
      </c>
      <c r="I463" s="100" t="n">
        <v>165</v>
      </c>
    </row>
    <row r="464" customFormat="false" ht="12.75" hidden="false" customHeight="false" outlineLevel="0" collapsed="false">
      <c r="B464" s="98" t="n">
        <f aca="false">B463+1</f>
        <v>2</v>
      </c>
      <c r="C464" s="44" t="s">
        <v>477</v>
      </c>
      <c r="D464" s="103" t="n">
        <v>113</v>
      </c>
      <c r="E464" s="35" t="n">
        <f aca="false">D464*55%</f>
        <v>62.15</v>
      </c>
      <c r="F464" s="35" t="n">
        <f aca="false">E464/1.262</f>
        <v>49.2472266244057</v>
      </c>
      <c r="G464" s="35" t="n">
        <f aca="false">E464-F464</f>
        <v>12.9027733755943</v>
      </c>
      <c r="H464" s="35" t="n">
        <f aca="false">D464-E464</f>
        <v>50.85</v>
      </c>
      <c r="I464" s="100" t="n">
        <v>153</v>
      </c>
    </row>
    <row r="465" customFormat="false" ht="12.75" hidden="false" customHeight="false" outlineLevel="0" collapsed="false">
      <c r="B465" s="98" t="n">
        <f aca="false">B464+1</f>
        <v>3</v>
      </c>
      <c r="C465" s="44" t="s">
        <v>478</v>
      </c>
      <c r="D465" s="103" t="n">
        <v>176</v>
      </c>
      <c r="E465" s="35" t="n">
        <f aca="false">D465*55%</f>
        <v>96.8</v>
      </c>
      <c r="F465" s="35" t="n">
        <f aca="false">E465/1.262</f>
        <v>76.7036450079239</v>
      </c>
      <c r="G465" s="35" t="n">
        <f aca="false">E465-F465</f>
        <v>20.0963549920761</v>
      </c>
      <c r="H465" s="35" t="n">
        <f aca="false">D465-E465</f>
        <v>79.2</v>
      </c>
      <c r="I465" s="100" t="n">
        <v>238</v>
      </c>
    </row>
    <row r="466" customFormat="false" ht="12.75" hidden="false" customHeight="false" outlineLevel="0" collapsed="false">
      <c r="B466" s="98" t="n">
        <f aca="false">B465+1</f>
        <v>4</v>
      </c>
      <c r="C466" s="44" t="s">
        <v>479</v>
      </c>
      <c r="D466" s="103" t="n">
        <v>118</v>
      </c>
      <c r="E466" s="35" t="n">
        <f aca="false">D466*55%</f>
        <v>64.9</v>
      </c>
      <c r="F466" s="35" t="n">
        <f aca="false">E466/1.262</f>
        <v>51.4263074484945</v>
      </c>
      <c r="G466" s="35" t="n">
        <f aca="false">E466-F466</f>
        <v>13.4736925515056</v>
      </c>
      <c r="H466" s="35" t="n">
        <f aca="false">D466-E466</f>
        <v>53.1</v>
      </c>
      <c r="I466" s="100" t="n">
        <v>160</v>
      </c>
    </row>
    <row r="467" customFormat="false" ht="12.75" hidden="false" customHeight="false" outlineLevel="0" collapsed="false">
      <c r="B467" s="98" t="n">
        <f aca="false">B466+1</f>
        <v>5</v>
      </c>
      <c r="C467" s="44" t="s">
        <v>480</v>
      </c>
      <c r="D467" s="103" t="n">
        <v>122</v>
      </c>
      <c r="E467" s="35" t="n">
        <f aca="false">D467*55%</f>
        <v>67.1</v>
      </c>
      <c r="F467" s="35" t="n">
        <f aca="false">E467/1.262</f>
        <v>53.1695721077655</v>
      </c>
      <c r="G467" s="35" t="n">
        <f aca="false">E467-F467</f>
        <v>13.9304278922345</v>
      </c>
      <c r="H467" s="35" t="n">
        <f aca="false">D467-E467</f>
        <v>54.9</v>
      </c>
      <c r="I467" s="100" t="n">
        <v>165</v>
      </c>
    </row>
    <row r="468" customFormat="false" ht="12.75" hidden="false" customHeight="false" outlineLevel="0" collapsed="false">
      <c r="B468" s="98" t="n">
        <f aca="false">B467+1</f>
        <v>6</v>
      </c>
      <c r="C468" s="44" t="s">
        <v>481</v>
      </c>
      <c r="D468" s="103" t="n">
        <v>147</v>
      </c>
      <c r="E468" s="35" t="n">
        <f aca="false">D468*55%</f>
        <v>80.85</v>
      </c>
      <c r="F468" s="35" t="n">
        <f aca="false">E468/1.262</f>
        <v>64.0649762282092</v>
      </c>
      <c r="G468" s="35" t="n">
        <f aca="false">E468-F468</f>
        <v>16.7850237717908</v>
      </c>
      <c r="H468" s="35" t="n">
        <f aca="false">D468-E468</f>
        <v>66.15</v>
      </c>
      <c r="I468" s="100" t="n">
        <v>199</v>
      </c>
    </row>
    <row r="469" customFormat="false" ht="12.75" hidden="false" customHeight="false" outlineLevel="0" collapsed="false">
      <c r="B469" s="98" t="n">
        <f aca="false">B468+1</f>
        <v>7</v>
      </c>
      <c r="C469" s="44" t="s">
        <v>482</v>
      </c>
      <c r="D469" s="103" t="n">
        <v>34</v>
      </c>
      <c r="E469" s="35" t="n">
        <f aca="false">D469*55%</f>
        <v>18.7</v>
      </c>
      <c r="F469" s="35" t="n">
        <f aca="false">E469/1.262</f>
        <v>14.8177496038035</v>
      </c>
      <c r="G469" s="35" t="n">
        <f aca="false">E469-F469</f>
        <v>3.88225039619651</v>
      </c>
      <c r="H469" s="35" t="n">
        <f aca="false">D469-E469</f>
        <v>15.3</v>
      </c>
      <c r="I469" s="100" t="n">
        <v>46</v>
      </c>
    </row>
    <row r="470" customFormat="false" ht="12.75" hidden="false" customHeight="false" outlineLevel="0" collapsed="false">
      <c r="B470" s="98"/>
      <c r="C470" s="52" t="s">
        <v>483</v>
      </c>
      <c r="D470" s="103"/>
      <c r="E470" s="35"/>
      <c r="F470" s="35"/>
      <c r="G470" s="35"/>
      <c r="H470" s="35"/>
      <c r="I470" s="100"/>
    </row>
    <row r="471" customFormat="false" ht="12.75" hidden="false" customHeight="false" outlineLevel="0" collapsed="false">
      <c r="B471" s="98" t="n">
        <v>1</v>
      </c>
      <c r="C471" s="44" t="s">
        <v>484</v>
      </c>
      <c r="D471" s="103" t="n">
        <v>281</v>
      </c>
      <c r="E471" s="35" t="n">
        <f aca="false">D471*55%</f>
        <v>154.55</v>
      </c>
      <c r="F471" s="35" t="n">
        <f aca="false">E471/1.262</f>
        <v>122.464342313788</v>
      </c>
      <c r="G471" s="35" t="n">
        <f aca="false">E471-F471</f>
        <v>32.0856576862124</v>
      </c>
      <c r="H471" s="35" t="n">
        <f aca="false">D471-E471</f>
        <v>126.45</v>
      </c>
      <c r="I471" s="100" t="n">
        <v>380</v>
      </c>
    </row>
    <row r="472" customFormat="false" ht="12.75" hidden="false" customHeight="false" outlineLevel="0" collapsed="false">
      <c r="B472" s="98" t="n">
        <f aca="false">B471+1</f>
        <v>2</v>
      </c>
      <c r="C472" s="44" t="s">
        <v>485</v>
      </c>
      <c r="D472" s="103" t="n">
        <v>114</v>
      </c>
      <c r="E472" s="35" t="n">
        <f aca="false">D472*55%</f>
        <v>62.7</v>
      </c>
      <c r="F472" s="35" t="n">
        <f aca="false">E472/1.262</f>
        <v>49.6830427892235</v>
      </c>
      <c r="G472" s="35" t="n">
        <f aca="false">E472-F472</f>
        <v>13.0169572107765</v>
      </c>
      <c r="H472" s="35" t="n">
        <f aca="false">D472-E472</f>
        <v>51.3</v>
      </c>
      <c r="I472" s="100" t="n">
        <v>154</v>
      </c>
    </row>
    <row r="473" customFormat="false" ht="12.75" hidden="false" customHeight="false" outlineLevel="0" collapsed="false">
      <c r="B473" s="98" t="n">
        <f aca="false">B472+1</f>
        <v>3</v>
      </c>
      <c r="C473" s="44" t="s">
        <v>486</v>
      </c>
      <c r="D473" s="103" t="n">
        <v>200</v>
      </c>
      <c r="E473" s="35" t="n">
        <f aca="false">D473*55%</f>
        <v>110</v>
      </c>
      <c r="F473" s="35" t="n">
        <f aca="false">E473/1.262</f>
        <v>87.1632329635499</v>
      </c>
      <c r="G473" s="35" t="n">
        <f aca="false">E473-F473</f>
        <v>22.8367670364501</v>
      </c>
      <c r="H473" s="35" t="n">
        <f aca="false">D473-E473</f>
        <v>90</v>
      </c>
      <c r="I473" s="100" t="n">
        <v>270</v>
      </c>
    </row>
    <row r="474" customFormat="false" ht="12.75" hidden="false" customHeight="false" outlineLevel="0" collapsed="false">
      <c r="B474" s="98" t="n">
        <f aca="false">B473+1</f>
        <v>4</v>
      </c>
      <c r="C474" s="44" t="s">
        <v>487</v>
      </c>
      <c r="D474" s="103" t="n">
        <v>193</v>
      </c>
      <c r="E474" s="35" t="n">
        <f aca="false">D474*55%</f>
        <v>106.15</v>
      </c>
      <c r="F474" s="35" t="n">
        <f aca="false">E474/1.262</f>
        <v>84.1125198098257</v>
      </c>
      <c r="G474" s="35" t="n">
        <f aca="false">E474-F474</f>
        <v>22.0374801901743</v>
      </c>
      <c r="H474" s="35" t="n">
        <f aca="false">D474-E474</f>
        <v>86.85</v>
      </c>
      <c r="I474" s="100" t="n">
        <v>261</v>
      </c>
    </row>
    <row r="475" customFormat="false" ht="12.75" hidden="false" customHeight="false" outlineLevel="0" collapsed="false">
      <c r="B475" s="98" t="n">
        <f aca="false">B474+1</f>
        <v>5</v>
      </c>
      <c r="C475" s="44" t="s">
        <v>488</v>
      </c>
      <c r="D475" s="103" t="n">
        <v>114</v>
      </c>
      <c r="E475" s="35" t="n">
        <f aca="false">D475*55%</f>
        <v>62.7</v>
      </c>
      <c r="F475" s="35" t="n">
        <f aca="false">E475/1.262</f>
        <v>49.6830427892235</v>
      </c>
      <c r="G475" s="35" t="n">
        <f aca="false">E475-F475</f>
        <v>13.0169572107765</v>
      </c>
      <c r="H475" s="35" t="n">
        <f aca="false">D475-E475</f>
        <v>51.3</v>
      </c>
      <c r="I475" s="100" t="n">
        <v>154</v>
      </c>
    </row>
    <row r="476" customFormat="false" ht="12.75" hidden="false" customHeight="false" outlineLevel="0" collapsed="false">
      <c r="B476" s="98" t="n">
        <f aca="false">B475+1</f>
        <v>6</v>
      </c>
      <c r="C476" s="44" t="s">
        <v>489</v>
      </c>
      <c r="D476" s="103" t="n">
        <v>99</v>
      </c>
      <c r="E476" s="35" t="n">
        <f aca="false">D476*55%</f>
        <v>54.45</v>
      </c>
      <c r="F476" s="35" t="n">
        <f aca="false">E476/1.262</f>
        <v>43.1458003169572</v>
      </c>
      <c r="G476" s="35" t="n">
        <f aca="false">E476-F476</f>
        <v>11.3041996830428</v>
      </c>
      <c r="H476" s="35" t="n">
        <f aca="false">D476-E476</f>
        <v>44.55</v>
      </c>
      <c r="I476" s="100" t="n">
        <v>134</v>
      </c>
    </row>
    <row r="477" customFormat="false" ht="12.75" hidden="false" customHeight="false" outlineLevel="0" collapsed="false">
      <c r="B477" s="98" t="n">
        <f aca="false">B476+1</f>
        <v>7</v>
      </c>
      <c r="C477" s="44" t="s">
        <v>490</v>
      </c>
      <c r="D477" s="103" t="n">
        <v>99</v>
      </c>
      <c r="E477" s="35" t="n">
        <f aca="false">D477*55%</f>
        <v>54.45</v>
      </c>
      <c r="F477" s="35" t="n">
        <f aca="false">E477/1.262</f>
        <v>43.1458003169572</v>
      </c>
      <c r="G477" s="35" t="n">
        <f aca="false">E477-F477</f>
        <v>11.3041996830428</v>
      </c>
      <c r="H477" s="35" t="n">
        <f aca="false">D477-E477</f>
        <v>44.55</v>
      </c>
      <c r="I477" s="100" t="n">
        <v>134</v>
      </c>
    </row>
    <row r="478" customFormat="false" ht="12.75" hidden="false" customHeight="false" outlineLevel="0" collapsed="false">
      <c r="B478" s="98" t="n">
        <f aca="false">B477+1</f>
        <v>8</v>
      </c>
      <c r="C478" s="44" t="s">
        <v>491</v>
      </c>
      <c r="D478" s="103" t="n">
        <v>99</v>
      </c>
      <c r="E478" s="35" t="n">
        <f aca="false">D478*55%</f>
        <v>54.45</v>
      </c>
      <c r="F478" s="35" t="n">
        <f aca="false">E478/1.262</f>
        <v>43.1458003169572</v>
      </c>
      <c r="G478" s="35" t="n">
        <f aca="false">E478-F478</f>
        <v>11.3041996830428</v>
      </c>
      <c r="H478" s="35" t="n">
        <f aca="false">D478-E478</f>
        <v>44.55</v>
      </c>
      <c r="I478" s="100" t="n">
        <v>134</v>
      </c>
    </row>
    <row r="479" customFormat="false" ht="12.75" hidden="false" customHeight="false" outlineLevel="0" collapsed="false">
      <c r="B479" s="98" t="n">
        <f aca="false">B478+1</f>
        <v>9</v>
      </c>
      <c r="C479" s="44" t="s">
        <v>492</v>
      </c>
      <c r="D479" s="103" t="n">
        <v>101</v>
      </c>
      <c r="E479" s="35" t="n">
        <f aca="false">D479*55%</f>
        <v>55.55</v>
      </c>
      <c r="F479" s="35" t="n">
        <f aca="false">E479/1.262</f>
        <v>44.0174326465927</v>
      </c>
      <c r="G479" s="35" t="n">
        <f aca="false">E479-F479</f>
        <v>11.5325673534073</v>
      </c>
      <c r="H479" s="35" t="n">
        <f aca="false">D479-E479</f>
        <v>45.45</v>
      </c>
      <c r="I479" s="100" t="n">
        <v>137</v>
      </c>
    </row>
    <row r="480" customFormat="false" ht="12.75" hidden="false" customHeight="false" outlineLevel="0" collapsed="false">
      <c r="B480" s="98" t="n">
        <f aca="false">B479+1</f>
        <v>10</v>
      </c>
      <c r="C480" s="44" t="s">
        <v>493</v>
      </c>
      <c r="D480" s="103" t="n">
        <v>200</v>
      </c>
      <c r="E480" s="35" t="n">
        <f aca="false">D480*55%</f>
        <v>110</v>
      </c>
      <c r="F480" s="35" t="n">
        <f aca="false">E480/1.262</f>
        <v>87.1632329635499</v>
      </c>
      <c r="G480" s="35" t="n">
        <f aca="false">E480-F480</f>
        <v>22.8367670364501</v>
      </c>
      <c r="H480" s="35" t="n">
        <f aca="false">D480-E480</f>
        <v>90</v>
      </c>
      <c r="I480" s="100" t="n">
        <v>270</v>
      </c>
    </row>
    <row r="481" customFormat="false" ht="12.75" hidden="false" customHeight="false" outlineLevel="0" collapsed="false">
      <c r="B481" s="98" t="n">
        <f aca="false">B480+1</f>
        <v>11</v>
      </c>
      <c r="C481" s="44" t="s">
        <v>494</v>
      </c>
      <c r="D481" s="103" t="n">
        <v>72</v>
      </c>
      <c r="E481" s="35" t="n">
        <f aca="false">D481*55%</f>
        <v>39.6</v>
      </c>
      <c r="F481" s="35" t="n">
        <f aca="false">E481/1.262</f>
        <v>31.378763866878</v>
      </c>
      <c r="G481" s="35" t="n">
        <f aca="false">E481-F481</f>
        <v>8.22123613312203</v>
      </c>
      <c r="H481" s="35" t="n">
        <f aca="false">D481-E481</f>
        <v>32.4</v>
      </c>
      <c r="I481" s="100" t="n">
        <v>97</v>
      </c>
    </row>
    <row r="482" customFormat="false" ht="38.25" hidden="false" customHeight="false" outlineLevel="0" collapsed="false">
      <c r="B482" s="98"/>
      <c r="C482" s="40" t="s">
        <v>495</v>
      </c>
      <c r="D482" s="103"/>
      <c r="E482" s="35"/>
      <c r="F482" s="35"/>
      <c r="G482" s="35"/>
      <c r="H482" s="35"/>
      <c r="I482" s="100"/>
    </row>
    <row r="483" customFormat="false" ht="12.75" hidden="false" customHeight="false" outlineLevel="0" collapsed="false">
      <c r="B483" s="105" t="n">
        <v>1</v>
      </c>
      <c r="C483" s="54" t="s">
        <v>496</v>
      </c>
      <c r="D483" s="103"/>
      <c r="E483" s="35"/>
      <c r="F483" s="35"/>
      <c r="G483" s="35"/>
      <c r="H483" s="35"/>
      <c r="I483" s="100"/>
    </row>
    <row r="484" customFormat="false" ht="12.75" hidden="false" customHeight="false" outlineLevel="0" collapsed="false">
      <c r="B484" s="106" t="s">
        <v>497</v>
      </c>
      <c r="C484" s="56" t="s">
        <v>498</v>
      </c>
      <c r="D484" s="107" t="n">
        <v>227</v>
      </c>
      <c r="E484" s="35" t="n">
        <f aca="false">D484*55%</f>
        <v>124.85</v>
      </c>
      <c r="F484" s="35" t="n">
        <f aca="false">E484/1.262</f>
        <v>98.9302694136292</v>
      </c>
      <c r="G484" s="35" t="n">
        <f aca="false">E484-F484</f>
        <v>25.9197305863708</v>
      </c>
      <c r="H484" s="35" t="n">
        <f aca="false">D484-E484</f>
        <v>102.15</v>
      </c>
      <c r="I484" s="100" t="n">
        <v>296</v>
      </c>
    </row>
    <row r="485" customFormat="false" ht="12.75" hidden="false" customHeight="false" outlineLevel="0" collapsed="false">
      <c r="B485" s="106" t="s">
        <v>499</v>
      </c>
      <c r="C485" s="56" t="s">
        <v>500</v>
      </c>
      <c r="D485" s="107" t="n">
        <v>227</v>
      </c>
      <c r="E485" s="35" t="n">
        <f aca="false">D485*55%</f>
        <v>124.85</v>
      </c>
      <c r="F485" s="35" t="n">
        <f aca="false">E485/1.262</f>
        <v>98.9302694136292</v>
      </c>
      <c r="G485" s="35" t="n">
        <f aca="false">E485-F485</f>
        <v>25.9197305863708</v>
      </c>
      <c r="H485" s="35" t="n">
        <f aca="false">D485-E485</f>
        <v>102.15</v>
      </c>
      <c r="I485" s="100" t="n">
        <v>296</v>
      </c>
    </row>
    <row r="486" customFormat="false" ht="12.75" hidden="false" customHeight="false" outlineLevel="0" collapsed="false">
      <c r="B486" s="106" t="s">
        <v>501</v>
      </c>
      <c r="C486" s="56" t="s">
        <v>502</v>
      </c>
      <c r="D486" s="107" t="n">
        <v>227</v>
      </c>
      <c r="E486" s="35" t="n">
        <f aca="false">D486*55%</f>
        <v>124.85</v>
      </c>
      <c r="F486" s="35" t="n">
        <f aca="false">E486/1.262</f>
        <v>98.9302694136292</v>
      </c>
      <c r="G486" s="35" t="n">
        <f aca="false">E486-F486</f>
        <v>25.9197305863708</v>
      </c>
      <c r="H486" s="35" t="n">
        <f aca="false">D486-E486</f>
        <v>102.15</v>
      </c>
      <c r="I486" s="100" t="n">
        <v>296</v>
      </c>
    </row>
    <row r="487" customFormat="false" ht="12.75" hidden="false" customHeight="false" outlineLevel="0" collapsed="false">
      <c r="B487" s="106" t="s">
        <v>503</v>
      </c>
      <c r="C487" s="56" t="s">
        <v>504</v>
      </c>
      <c r="D487" s="107" t="n">
        <v>227</v>
      </c>
      <c r="E487" s="35" t="n">
        <f aca="false">D487*55%</f>
        <v>124.85</v>
      </c>
      <c r="F487" s="35" t="n">
        <f aca="false">E487/1.262</f>
        <v>98.9302694136292</v>
      </c>
      <c r="G487" s="35" t="n">
        <f aca="false">E487-F487</f>
        <v>25.9197305863708</v>
      </c>
      <c r="H487" s="35" t="n">
        <f aca="false">D487-E487</f>
        <v>102.15</v>
      </c>
      <c r="I487" s="100" t="n">
        <v>296</v>
      </c>
    </row>
    <row r="488" customFormat="false" ht="12.75" hidden="false" customHeight="false" outlineLevel="0" collapsed="false">
      <c r="B488" s="105" t="n">
        <v>2</v>
      </c>
      <c r="C488" s="54" t="s">
        <v>505</v>
      </c>
      <c r="D488" s="107"/>
      <c r="E488" s="35"/>
      <c r="F488" s="35"/>
      <c r="G488" s="35"/>
      <c r="H488" s="35"/>
      <c r="I488" s="100"/>
    </row>
    <row r="489" customFormat="false" ht="12.75" hidden="false" customHeight="false" outlineLevel="0" collapsed="false">
      <c r="B489" s="106" t="s">
        <v>506</v>
      </c>
      <c r="C489" s="56" t="s">
        <v>507</v>
      </c>
      <c r="D489" s="107" t="n">
        <v>229.76</v>
      </c>
      <c r="E489" s="35" t="n">
        <f aca="false">D489*55%</f>
        <v>126.368</v>
      </c>
      <c r="F489" s="35" t="n">
        <f aca="false">E489/1.262</f>
        <v>100.133122028526</v>
      </c>
      <c r="G489" s="35" t="n">
        <f aca="false">E489-F489</f>
        <v>26.2348779714739</v>
      </c>
      <c r="H489" s="35" t="n">
        <f aca="false">D489-E489</f>
        <v>103.392</v>
      </c>
      <c r="I489" s="100" t="n">
        <v>299</v>
      </c>
    </row>
    <row r="490" customFormat="false" ht="12.75" hidden="false" customHeight="false" outlineLevel="0" collapsed="false">
      <c r="B490" s="106" t="s">
        <v>508</v>
      </c>
      <c r="C490" s="56" t="s">
        <v>509</v>
      </c>
      <c r="D490" s="107" t="n">
        <v>229.76</v>
      </c>
      <c r="E490" s="35" t="n">
        <f aca="false">D490*55%</f>
        <v>126.368</v>
      </c>
      <c r="F490" s="35" t="n">
        <f aca="false">E490/1.262</f>
        <v>100.133122028526</v>
      </c>
      <c r="G490" s="35" t="n">
        <f aca="false">E490-F490</f>
        <v>26.2348779714739</v>
      </c>
      <c r="H490" s="35" t="n">
        <f aca="false">D490-E490</f>
        <v>103.392</v>
      </c>
      <c r="I490" s="100" t="n">
        <v>299</v>
      </c>
    </row>
    <row r="491" customFormat="false" ht="12.75" hidden="false" customHeight="false" outlineLevel="0" collapsed="false">
      <c r="B491" s="106" t="s">
        <v>510</v>
      </c>
      <c r="C491" s="56" t="s">
        <v>511</v>
      </c>
      <c r="D491" s="107" t="n">
        <v>229.76</v>
      </c>
      <c r="E491" s="35" t="n">
        <f aca="false">D491*55%</f>
        <v>126.368</v>
      </c>
      <c r="F491" s="35" t="n">
        <f aca="false">E491/1.262</f>
        <v>100.133122028526</v>
      </c>
      <c r="G491" s="35" t="n">
        <f aca="false">E491-F491</f>
        <v>26.2348779714739</v>
      </c>
      <c r="H491" s="35" t="n">
        <f aca="false">D491-E491</f>
        <v>103.392</v>
      </c>
      <c r="I491" s="100" t="n">
        <v>299</v>
      </c>
    </row>
    <row r="492" customFormat="false" ht="12.75" hidden="false" customHeight="false" outlineLevel="0" collapsed="false">
      <c r="B492" s="105" t="n">
        <v>3</v>
      </c>
      <c r="C492" s="54" t="s">
        <v>512</v>
      </c>
      <c r="D492" s="107"/>
      <c r="E492" s="35"/>
      <c r="F492" s="35"/>
      <c r="G492" s="35"/>
      <c r="H492" s="35"/>
      <c r="I492" s="100"/>
    </row>
    <row r="493" customFormat="false" ht="12.75" hidden="false" customHeight="false" outlineLevel="0" collapsed="false">
      <c r="B493" s="106" t="s">
        <v>513</v>
      </c>
      <c r="C493" s="56" t="s">
        <v>514</v>
      </c>
      <c r="D493" s="107" t="n">
        <v>227.16</v>
      </c>
      <c r="E493" s="35" t="n">
        <f aca="false">D493*55%</f>
        <v>124.938</v>
      </c>
      <c r="F493" s="35" t="n">
        <f aca="false">E493/1.262</f>
        <v>99</v>
      </c>
      <c r="G493" s="35" t="n">
        <f aca="false">E493-F493</f>
        <v>25.938</v>
      </c>
      <c r="H493" s="35" t="n">
        <f aca="false">D493-E493</f>
        <v>102.222</v>
      </c>
      <c r="I493" s="100" t="n">
        <v>296</v>
      </c>
    </row>
    <row r="494" customFormat="false" ht="12.75" hidden="false" customHeight="false" outlineLevel="0" collapsed="false">
      <c r="B494" s="106" t="s">
        <v>515</v>
      </c>
      <c r="C494" s="56" t="s">
        <v>516</v>
      </c>
      <c r="D494" s="107" t="n">
        <v>227.16</v>
      </c>
      <c r="E494" s="35" t="n">
        <f aca="false">D494*55%</f>
        <v>124.938</v>
      </c>
      <c r="F494" s="35" t="n">
        <f aca="false">E494/1.262</f>
        <v>99</v>
      </c>
      <c r="G494" s="35" t="n">
        <f aca="false">E494-F494</f>
        <v>25.938</v>
      </c>
      <c r="H494" s="35" t="n">
        <f aca="false">D494-E494</f>
        <v>102.222</v>
      </c>
      <c r="I494" s="100" t="n">
        <v>296</v>
      </c>
    </row>
    <row r="495" customFormat="false" ht="12.75" hidden="false" customHeight="false" outlineLevel="0" collapsed="false">
      <c r="B495" s="106" t="s">
        <v>517</v>
      </c>
      <c r="C495" s="56" t="s">
        <v>518</v>
      </c>
      <c r="D495" s="107" t="n">
        <v>227.16</v>
      </c>
      <c r="E495" s="35" t="n">
        <f aca="false">D495*55%</f>
        <v>124.938</v>
      </c>
      <c r="F495" s="35" t="n">
        <f aca="false">E495/1.262</f>
        <v>99</v>
      </c>
      <c r="G495" s="35" t="n">
        <f aca="false">E495-F495</f>
        <v>25.938</v>
      </c>
      <c r="H495" s="35" t="n">
        <f aca="false">D495-E495</f>
        <v>102.222</v>
      </c>
      <c r="I495" s="100" t="n">
        <v>296</v>
      </c>
    </row>
    <row r="496" customFormat="false" ht="12.75" hidden="false" customHeight="false" outlineLevel="0" collapsed="false">
      <c r="B496" s="105" t="n">
        <v>4</v>
      </c>
      <c r="C496" s="54" t="s">
        <v>519</v>
      </c>
      <c r="D496" s="107"/>
      <c r="E496" s="35"/>
      <c r="F496" s="35"/>
      <c r="G496" s="35"/>
      <c r="H496" s="35"/>
      <c r="I496" s="100"/>
    </row>
    <row r="497" customFormat="false" ht="12.75" hidden="false" customHeight="false" outlineLevel="0" collapsed="false">
      <c r="B497" s="106" t="s">
        <v>520</v>
      </c>
      <c r="C497" s="56" t="s">
        <v>521</v>
      </c>
      <c r="D497" s="107" t="n">
        <v>227.16</v>
      </c>
      <c r="E497" s="35" t="n">
        <f aca="false">D497*55%</f>
        <v>124.938</v>
      </c>
      <c r="F497" s="35" t="n">
        <f aca="false">E497/1.262</f>
        <v>99</v>
      </c>
      <c r="G497" s="35" t="n">
        <f aca="false">E497-F497</f>
        <v>25.938</v>
      </c>
      <c r="H497" s="35" t="n">
        <f aca="false">D497-E497</f>
        <v>102.222</v>
      </c>
      <c r="I497" s="100" t="n">
        <v>296</v>
      </c>
    </row>
    <row r="498" customFormat="false" ht="12.75" hidden="false" customHeight="false" outlineLevel="0" collapsed="false">
      <c r="B498" s="106" t="s">
        <v>522</v>
      </c>
      <c r="C498" s="56" t="s">
        <v>523</v>
      </c>
      <c r="D498" s="107" t="n">
        <v>227.16</v>
      </c>
      <c r="E498" s="35" t="n">
        <f aca="false">D498*55%</f>
        <v>124.938</v>
      </c>
      <c r="F498" s="35" t="n">
        <f aca="false">E498/1.262</f>
        <v>99</v>
      </c>
      <c r="G498" s="35" t="n">
        <f aca="false">E498-F498</f>
        <v>25.938</v>
      </c>
      <c r="H498" s="35" t="n">
        <f aca="false">D498-E498</f>
        <v>102.222</v>
      </c>
      <c r="I498" s="100" t="n">
        <v>296</v>
      </c>
    </row>
    <row r="499" customFormat="false" ht="12.75" hidden="false" customHeight="false" outlineLevel="0" collapsed="false">
      <c r="B499" s="106" t="s">
        <v>524</v>
      </c>
      <c r="C499" s="56" t="s">
        <v>525</v>
      </c>
      <c r="D499" s="107" t="n">
        <v>227.16</v>
      </c>
      <c r="E499" s="35" t="n">
        <f aca="false">D499*55%</f>
        <v>124.938</v>
      </c>
      <c r="F499" s="35" t="n">
        <f aca="false">E499/1.262</f>
        <v>99</v>
      </c>
      <c r="G499" s="35" t="n">
        <f aca="false">E499-F499</f>
        <v>25.938</v>
      </c>
      <c r="H499" s="35" t="n">
        <f aca="false">D499-E499</f>
        <v>102.222</v>
      </c>
      <c r="I499" s="100" t="n">
        <v>296</v>
      </c>
    </row>
    <row r="500" customFormat="false" ht="12.75" hidden="false" customHeight="false" outlineLevel="0" collapsed="false">
      <c r="B500" s="105" t="n">
        <v>5</v>
      </c>
      <c r="C500" s="54" t="s">
        <v>526</v>
      </c>
      <c r="D500" s="107"/>
      <c r="E500" s="35"/>
      <c r="F500" s="35"/>
      <c r="G500" s="35"/>
      <c r="H500" s="35"/>
      <c r="I500" s="100"/>
    </row>
    <row r="501" customFormat="false" ht="25.5" hidden="false" customHeight="false" outlineLevel="0" collapsed="false">
      <c r="B501" s="106" t="s">
        <v>527</v>
      </c>
      <c r="C501" s="56" t="s">
        <v>528</v>
      </c>
      <c r="D501" s="107" t="n">
        <v>227</v>
      </c>
      <c r="E501" s="35" t="n">
        <f aca="false">D501*55%</f>
        <v>124.85</v>
      </c>
      <c r="F501" s="35" t="n">
        <f aca="false">E501/1.262</f>
        <v>98.9302694136292</v>
      </c>
      <c r="G501" s="35" t="n">
        <f aca="false">E501-F501</f>
        <v>25.9197305863708</v>
      </c>
      <c r="H501" s="35" t="n">
        <f aca="false">D501-E501</f>
        <v>102.15</v>
      </c>
      <c r="I501" s="100" t="n">
        <v>296</v>
      </c>
    </row>
    <row r="502" customFormat="false" ht="25.5" hidden="false" customHeight="false" outlineLevel="0" collapsed="false">
      <c r="B502" s="106" t="s">
        <v>529</v>
      </c>
      <c r="C502" s="56" t="s">
        <v>530</v>
      </c>
      <c r="D502" s="107" t="n">
        <v>227</v>
      </c>
      <c r="E502" s="35" t="n">
        <f aca="false">D502*55%</f>
        <v>124.85</v>
      </c>
      <c r="F502" s="35" t="n">
        <f aca="false">E502/1.262</f>
        <v>98.9302694136292</v>
      </c>
      <c r="G502" s="35" t="n">
        <f aca="false">E502-F502</f>
        <v>25.9197305863708</v>
      </c>
      <c r="H502" s="35" t="n">
        <f aca="false">D502-E502</f>
        <v>102.15</v>
      </c>
      <c r="I502" s="100" t="n">
        <v>296</v>
      </c>
    </row>
    <row r="503" customFormat="false" ht="25.5" hidden="false" customHeight="false" outlineLevel="0" collapsed="false">
      <c r="B503" s="106" t="s">
        <v>531</v>
      </c>
      <c r="C503" s="56" t="s">
        <v>532</v>
      </c>
      <c r="D503" s="107" t="n">
        <v>227</v>
      </c>
      <c r="E503" s="35" t="n">
        <f aca="false">D503*55%</f>
        <v>124.85</v>
      </c>
      <c r="F503" s="35" t="n">
        <f aca="false">E503/1.262</f>
        <v>98.9302694136292</v>
      </c>
      <c r="G503" s="35" t="n">
        <f aca="false">E503-F503</f>
        <v>25.9197305863708</v>
      </c>
      <c r="H503" s="35" t="n">
        <f aca="false">D503-E503</f>
        <v>102.15</v>
      </c>
      <c r="I503" s="100" t="n">
        <v>296</v>
      </c>
    </row>
    <row r="504" customFormat="false" ht="25.5" hidden="false" customHeight="false" outlineLevel="0" collapsed="false">
      <c r="B504" s="106" t="s">
        <v>533</v>
      </c>
      <c r="C504" s="56" t="s">
        <v>534</v>
      </c>
      <c r="D504" s="107" t="n">
        <v>227</v>
      </c>
      <c r="E504" s="35" t="n">
        <f aca="false">D504*55%</f>
        <v>124.85</v>
      </c>
      <c r="F504" s="35" t="n">
        <f aca="false">E504/1.262</f>
        <v>98.9302694136292</v>
      </c>
      <c r="G504" s="35" t="n">
        <f aca="false">E504-F504</f>
        <v>25.9197305863708</v>
      </c>
      <c r="H504" s="35" t="n">
        <f aca="false">D504-E504</f>
        <v>102.15</v>
      </c>
      <c r="I504" s="100" t="n">
        <v>296</v>
      </c>
    </row>
    <row r="505" customFormat="false" ht="12.75" hidden="false" customHeight="false" outlineLevel="0" collapsed="false">
      <c r="B505" s="106" t="s">
        <v>535</v>
      </c>
      <c r="C505" s="56" t="s">
        <v>536</v>
      </c>
      <c r="D505" s="107" t="n">
        <v>227</v>
      </c>
      <c r="E505" s="35" t="n">
        <f aca="false">D505*55%</f>
        <v>124.85</v>
      </c>
      <c r="F505" s="35" t="n">
        <f aca="false">E505/1.262</f>
        <v>98.9302694136292</v>
      </c>
      <c r="G505" s="35" t="n">
        <f aca="false">E505-F505</f>
        <v>25.9197305863708</v>
      </c>
      <c r="H505" s="35" t="n">
        <f aca="false">D505-E505</f>
        <v>102.15</v>
      </c>
      <c r="I505" s="100" t="n">
        <v>296</v>
      </c>
    </row>
    <row r="506" customFormat="false" ht="12.75" hidden="false" customHeight="false" outlineLevel="0" collapsed="false">
      <c r="B506" s="105" t="n">
        <v>6</v>
      </c>
      <c r="C506" s="54" t="s">
        <v>537</v>
      </c>
      <c r="D506" s="107"/>
      <c r="E506" s="35"/>
      <c r="F506" s="35"/>
      <c r="G506" s="35"/>
      <c r="H506" s="35"/>
      <c r="I506" s="100"/>
    </row>
    <row r="507" customFormat="false" ht="12.75" hidden="false" customHeight="false" outlineLevel="0" collapsed="false">
      <c r="B507" s="106" t="s">
        <v>538</v>
      </c>
      <c r="C507" s="56" t="s">
        <v>539</v>
      </c>
      <c r="D507" s="107" t="n">
        <v>217.98</v>
      </c>
      <c r="E507" s="35" t="n">
        <f aca="false">D507*55%</f>
        <v>119.889</v>
      </c>
      <c r="F507" s="35" t="n">
        <f aca="false">E507/1.262</f>
        <v>94.9992076069731</v>
      </c>
      <c r="G507" s="35" t="n">
        <f aca="false">E507-F507</f>
        <v>24.889792393027</v>
      </c>
      <c r="H507" s="35" t="n">
        <f aca="false">D507-E507</f>
        <v>98.091</v>
      </c>
      <c r="I507" s="100" t="n">
        <v>284</v>
      </c>
    </row>
    <row r="508" customFormat="false" ht="12.75" hidden="false" customHeight="false" outlineLevel="0" collapsed="false">
      <c r="B508" s="106" t="s">
        <v>540</v>
      </c>
      <c r="C508" s="56" t="s">
        <v>541</v>
      </c>
      <c r="D508" s="107" t="n">
        <v>217.98</v>
      </c>
      <c r="E508" s="35" t="n">
        <f aca="false">D508*55%</f>
        <v>119.889</v>
      </c>
      <c r="F508" s="35" t="n">
        <f aca="false">E508/1.262</f>
        <v>94.9992076069731</v>
      </c>
      <c r="G508" s="35" t="n">
        <f aca="false">E508-F508</f>
        <v>24.889792393027</v>
      </c>
      <c r="H508" s="35" t="n">
        <f aca="false">D508-E508</f>
        <v>98.091</v>
      </c>
      <c r="I508" s="100" t="n">
        <v>284</v>
      </c>
    </row>
    <row r="509" customFormat="false" ht="12.75" hidden="false" customHeight="false" outlineLevel="0" collapsed="false">
      <c r="B509" s="106" t="s">
        <v>542</v>
      </c>
      <c r="C509" s="56" t="s">
        <v>543</v>
      </c>
      <c r="D509" s="107" t="n">
        <v>217.98</v>
      </c>
      <c r="E509" s="35" t="n">
        <f aca="false">D509*55%</f>
        <v>119.889</v>
      </c>
      <c r="F509" s="35" t="n">
        <f aca="false">E509/1.262</f>
        <v>94.9992076069731</v>
      </c>
      <c r="G509" s="35" t="n">
        <f aca="false">E509-F509</f>
        <v>24.889792393027</v>
      </c>
      <c r="H509" s="35" t="n">
        <f aca="false">D509-E509</f>
        <v>98.091</v>
      </c>
      <c r="I509" s="100" t="n">
        <v>284</v>
      </c>
    </row>
    <row r="510" customFormat="false" ht="12.75" hidden="false" customHeight="false" outlineLevel="0" collapsed="false">
      <c r="B510" s="105" t="n">
        <v>7</v>
      </c>
      <c r="C510" s="54" t="s">
        <v>544</v>
      </c>
      <c r="D510" s="107"/>
      <c r="E510" s="35"/>
      <c r="F510" s="35"/>
      <c r="G510" s="35"/>
      <c r="H510" s="35"/>
      <c r="I510" s="100"/>
    </row>
    <row r="511" customFormat="false" ht="12.75" hidden="false" customHeight="false" outlineLevel="0" collapsed="false">
      <c r="B511" s="106" t="s">
        <v>545</v>
      </c>
      <c r="C511" s="56" t="s">
        <v>546</v>
      </c>
      <c r="D511" s="107" t="n">
        <v>227</v>
      </c>
      <c r="E511" s="35" t="n">
        <f aca="false">D511*55%</f>
        <v>124.85</v>
      </c>
      <c r="F511" s="35" t="n">
        <f aca="false">E511/1.262</f>
        <v>98.9302694136292</v>
      </c>
      <c r="G511" s="35" t="n">
        <f aca="false">E511-F511</f>
        <v>25.9197305863708</v>
      </c>
      <c r="H511" s="35" t="n">
        <f aca="false">D511-E511</f>
        <v>102.15</v>
      </c>
      <c r="I511" s="100" t="n">
        <v>296</v>
      </c>
    </row>
    <row r="512" customFormat="false" ht="12.75" hidden="false" customHeight="false" outlineLevel="0" collapsed="false">
      <c r="B512" s="106" t="s">
        <v>547</v>
      </c>
      <c r="C512" s="56" t="s">
        <v>548</v>
      </c>
      <c r="D512" s="107" t="n">
        <v>227</v>
      </c>
      <c r="E512" s="35" t="n">
        <f aca="false">D512*55%</f>
        <v>124.85</v>
      </c>
      <c r="F512" s="35" t="n">
        <f aca="false">E512/1.262</f>
        <v>98.9302694136292</v>
      </c>
      <c r="G512" s="35" t="n">
        <f aca="false">E512-F512</f>
        <v>25.9197305863708</v>
      </c>
      <c r="H512" s="35" t="n">
        <f aca="false">D512-E512</f>
        <v>102.15</v>
      </c>
      <c r="I512" s="100" t="n">
        <v>296</v>
      </c>
    </row>
    <row r="513" customFormat="false" ht="12.75" hidden="false" customHeight="false" outlineLevel="0" collapsed="false">
      <c r="B513" s="106" t="s">
        <v>549</v>
      </c>
      <c r="C513" s="56" t="s">
        <v>550</v>
      </c>
      <c r="D513" s="107" t="n">
        <v>227</v>
      </c>
      <c r="E513" s="35" t="n">
        <f aca="false">D513*55%</f>
        <v>124.85</v>
      </c>
      <c r="F513" s="35" t="n">
        <f aca="false">E513/1.262</f>
        <v>98.9302694136292</v>
      </c>
      <c r="G513" s="35" t="n">
        <f aca="false">E513-F513</f>
        <v>25.9197305863708</v>
      </c>
      <c r="H513" s="35" t="n">
        <f aca="false">D513-E513</f>
        <v>102.15</v>
      </c>
      <c r="I513" s="100" t="n">
        <v>296</v>
      </c>
    </row>
    <row r="514" customFormat="false" ht="12.75" hidden="false" customHeight="false" outlineLevel="0" collapsed="false">
      <c r="B514" s="105" t="n">
        <v>8</v>
      </c>
      <c r="C514" s="54" t="s">
        <v>551</v>
      </c>
      <c r="D514" s="107"/>
      <c r="E514" s="35"/>
      <c r="F514" s="35"/>
      <c r="G514" s="35"/>
      <c r="H514" s="35"/>
      <c r="I514" s="100"/>
    </row>
    <row r="515" customFormat="false" ht="12.75" hidden="false" customHeight="false" outlineLevel="0" collapsed="false">
      <c r="B515" s="106" t="s">
        <v>552</v>
      </c>
      <c r="C515" s="56" t="s">
        <v>553</v>
      </c>
      <c r="D515" s="107" t="n">
        <v>227</v>
      </c>
      <c r="E515" s="35" t="n">
        <f aca="false">D515*55%</f>
        <v>124.85</v>
      </c>
      <c r="F515" s="35" t="n">
        <f aca="false">E515/1.262</f>
        <v>98.9302694136292</v>
      </c>
      <c r="G515" s="35" t="n">
        <f aca="false">E515-F515</f>
        <v>25.9197305863708</v>
      </c>
      <c r="H515" s="35" t="n">
        <f aca="false">D515-E515</f>
        <v>102.15</v>
      </c>
      <c r="I515" s="100" t="n">
        <v>296</v>
      </c>
    </row>
    <row r="516" customFormat="false" ht="12.75" hidden="false" customHeight="false" outlineLevel="0" collapsed="false">
      <c r="B516" s="106" t="s">
        <v>554</v>
      </c>
      <c r="C516" s="56" t="s">
        <v>555</v>
      </c>
      <c r="D516" s="107" t="n">
        <v>227</v>
      </c>
      <c r="E516" s="35" t="n">
        <f aca="false">D516*55%</f>
        <v>124.85</v>
      </c>
      <c r="F516" s="35" t="n">
        <f aca="false">E516/1.262</f>
        <v>98.9302694136292</v>
      </c>
      <c r="G516" s="35" t="n">
        <f aca="false">E516-F516</f>
        <v>25.9197305863708</v>
      </c>
      <c r="H516" s="35" t="n">
        <f aca="false">D516-E516</f>
        <v>102.15</v>
      </c>
      <c r="I516" s="100" t="n">
        <v>296</v>
      </c>
    </row>
    <row r="517" customFormat="false" ht="12.75" hidden="false" customHeight="false" outlineLevel="0" collapsed="false">
      <c r="B517" s="105" t="n">
        <v>9</v>
      </c>
      <c r="C517" s="54" t="s">
        <v>556</v>
      </c>
      <c r="D517" s="107"/>
      <c r="E517" s="35"/>
      <c r="F517" s="35"/>
      <c r="G517" s="35"/>
      <c r="H517" s="35"/>
      <c r="I517" s="100"/>
    </row>
    <row r="518" customFormat="false" ht="12.75" hidden="false" customHeight="false" outlineLevel="0" collapsed="false">
      <c r="B518" s="106" t="s">
        <v>557</v>
      </c>
      <c r="C518" s="56" t="s">
        <v>558</v>
      </c>
      <c r="D518" s="107" t="n">
        <v>227</v>
      </c>
      <c r="E518" s="35" t="n">
        <f aca="false">D518*55%</f>
        <v>124.85</v>
      </c>
      <c r="F518" s="35" t="n">
        <f aca="false">E518/1.262</f>
        <v>98.9302694136292</v>
      </c>
      <c r="G518" s="35" t="n">
        <f aca="false">E518-F518</f>
        <v>25.9197305863708</v>
      </c>
      <c r="H518" s="35" t="n">
        <f aca="false">D518-E518</f>
        <v>102.15</v>
      </c>
      <c r="I518" s="100" t="n">
        <v>296</v>
      </c>
    </row>
    <row r="519" customFormat="false" ht="12.75" hidden="false" customHeight="false" outlineLevel="0" collapsed="false">
      <c r="B519" s="106" t="s">
        <v>559</v>
      </c>
      <c r="C519" s="56" t="s">
        <v>560</v>
      </c>
      <c r="D519" s="107" t="n">
        <v>227</v>
      </c>
      <c r="E519" s="35" t="n">
        <f aca="false">D519*55%</f>
        <v>124.85</v>
      </c>
      <c r="F519" s="35" t="n">
        <f aca="false">E519/1.262</f>
        <v>98.9302694136292</v>
      </c>
      <c r="G519" s="35" t="n">
        <f aca="false">E519-F519</f>
        <v>25.9197305863708</v>
      </c>
      <c r="H519" s="35" t="n">
        <f aca="false">D519-E519</f>
        <v>102.15</v>
      </c>
      <c r="I519" s="100" t="n">
        <v>296</v>
      </c>
    </row>
    <row r="520" customFormat="false" ht="12.75" hidden="false" customHeight="false" outlineLevel="0" collapsed="false">
      <c r="B520" s="105" t="n">
        <v>10</v>
      </c>
      <c r="C520" s="54" t="s">
        <v>561</v>
      </c>
      <c r="D520" s="107"/>
      <c r="E520" s="35"/>
      <c r="F520" s="35"/>
      <c r="G520" s="35"/>
      <c r="H520" s="35"/>
      <c r="I520" s="100"/>
    </row>
    <row r="521" customFormat="false" ht="12.75" hidden="false" customHeight="false" outlineLevel="0" collapsed="false">
      <c r="B521" s="106" t="s">
        <v>562</v>
      </c>
      <c r="C521" s="56" t="s">
        <v>563</v>
      </c>
      <c r="D521" s="107" t="n">
        <v>227</v>
      </c>
      <c r="E521" s="35" t="n">
        <f aca="false">D521*55%</f>
        <v>124.85</v>
      </c>
      <c r="F521" s="35" t="n">
        <f aca="false">E521/1.262</f>
        <v>98.9302694136292</v>
      </c>
      <c r="G521" s="35" t="n">
        <f aca="false">E521-F521</f>
        <v>25.9197305863708</v>
      </c>
      <c r="H521" s="35" t="n">
        <f aca="false">D521-E521</f>
        <v>102.15</v>
      </c>
      <c r="I521" s="100" t="n">
        <v>296</v>
      </c>
    </row>
    <row r="522" customFormat="false" ht="12.75" hidden="false" customHeight="false" outlineLevel="0" collapsed="false">
      <c r="B522" s="106" t="s">
        <v>564</v>
      </c>
      <c r="C522" s="56" t="s">
        <v>565</v>
      </c>
      <c r="D522" s="107" t="n">
        <v>227</v>
      </c>
      <c r="E522" s="35" t="n">
        <f aca="false">D522*55%</f>
        <v>124.85</v>
      </c>
      <c r="F522" s="35" t="n">
        <f aca="false">E522/1.262</f>
        <v>98.9302694136292</v>
      </c>
      <c r="G522" s="35" t="n">
        <f aca="false">E522-F522</f>
        <v>25.9197305863708</v>
      </c>
      <c r="H522" s="35" t="n">
        <f aca="false">D522-E522</f>
        <v>102.15</v>
      </c>
      <c r="I522" s="100" t="n">
        <v>296</v>
      </c>
    </row>
    <row r="523" customFormat="false" ht="12.75" hidden="false" customHeight="false" outlineLevel="0" collapsed="false">
      <c r="B523" s="105" t="n">
        <v>11</v>
      </c>
      <c r="C523" s="54" t="s">
        <v>566</v>
      </c>
      <c r="D523" s="107"/>
      <c r="E523" s="35"/>
      <c r="F523" s="35"/>
      <c r="G523" s="35"/>
      <c r="H523" s="35"/>
      <c r="I523" s="100"/>
    </row>
    <row r="524" customFormat="false" ht="12.75" hidden="false" customHeight="false" outlineLevel="0" collapsed="false">
      <c r="B524" s="106" t="s">
        <v>567</v>
      </c>
      <c r="C524" s="56" t="s">
        <v>568</v>
      </c>
      <c r="D524" s="107" t="n">
        <v>225.94</v>
      </c>
      <c r="E524" s="35" t="n">
        <f aca="false">D524*55%</f>
        <v>124.267</v>
      </c>
      <c r="F524" s="35" t="n">
        <f aca="false">E524/1.262</f>
        <v>98.4683042789224</v>
      </c>
      <c r="G524" s="35" t="n">
        <f aca="false">E524-F524</f>
        <v>25.7986957210777</v>
      </c>
      <c r="H524" s="35" t="n">
        <f aca="false">D524-E524</f>
        <v>101.673</v>
      </c>
      <c r="I524" s="100" t="n">
        <v>294</v>
      </c>
    </row>
    <row r="525" customFormat="false" ht="12.75" hidden="false" customHeight="false" outlineLevel="0" collapsed="false">
      <c r="B525" s="106" t="s">
        <v>569</v>
      </c>
      <c r="C525" s="56" t="s">
        <v>570</v>
      </c>
      <c r="D525" s="107" t="n">
        <v>225.94</v>
      </c>
      <c r="E525" s="35" t="n">
        <f aca="false">D525*55%</f>
        <v>124.267</v>
      </c>
      <c r="F525" s="35" t="n">
        <f aca="false">E525/1.262</f>
        <v>98.4683042789224</v>
      </c>
      <c r="G525" s="35" t="n">
        <f aca="false">E525-F525</f>
        <v>25.7986957210777</v>
      </c>
      <c r="H525" s="35" t="n">
        <f aca="false">D525-E525</f>
        <v>101.673</v>
      </c>
      <c r="I525" s="100" t="n">
        <v>294</v>
      </c>
    </row>
    <row r="526" customFormat="false" ht="12.75" hidden="false" customHeight="false" outlineLevel="0" collapsed="false">
      <c r="B526" s="106" t="s">
        <v>571</v>
      </c>
      <c r="C526" s="56" t="s">
        <v>572</v>
      </c>
      <c r="D526" s="107" t="n">
        <v>225.94</v>
      </c>
      <c r="E526" s="35" t="n">
        <f aca="false">D526*55%</f>
        <v>124.267</v>
      </c>
      <c r="F526" s="35" t="n">
        <f aca="false">E526/1.262</f>
        <v>98.4683042789224</v>
      </c>
      <c r="G526" s="35" t="n">
        <f aca="false">E526-F526</f>
        <v>25.7986957210777</v>
      </c>
      <c r="H526" s="35" t="n">
        <f aca="false">D526-E526</f>
        <v>101.673</v>
      </c>
      <c r="I526" s="100" t="n">
        <v>294</v>
      </c>
    </row>
    <row r="527" customFormat="false" ht="12.75" hidden="false" customHeight="false" outlineLevel="0" collapsed="false">
      <c r="B527" s="105" t="n">
        <v>12</v>
      </c>
      <c r="C527" s="54" t="s">
        <v>573</v>
      </c>
      <c r="D527" s="107"/>
      <c r="E527" s="35"/>
      <c r="F527" s="35"/>
      <c r="G527" s="35"/>
      <c r="H527" s="35"/>
      <c r="I527" s="100"/>
    </row>
    <row r="528" customFormat="false" ht="12.75" hidden="false" customHeight="false" outlineLevel="0" collapsed="false">
      <c r="B528" s="106" t="s">
        <v>574</v>
      </c>
      <c r="C528" s="56" t="s">
        <v>575</v>
      </c>
      <c r="D528" s="107" t="n">
        <v>232.26</v>
      </c>
      <c r="E528" s="35" t="n">
        <f aca="false">D528*55%</f>
        <v>127.743</v>
      </c>
      <c r="F528" s="35" t="n">
        <f aca="false">E528/1.262</f>
        <v>101.222662440571</v>
      </c>
      <c r="G528" s="35" t="n">
        <f aca="false">E528-F528</f>
        <v>26.5203375594295</v>
      </c>
      <c r="H528" s="35" t="n">
        <f aca="false">D528-E528</f>
        <v>104.517</v>
      </c>
      <c r="I528" s="100" t="n">
        <v>303</v>
      </c>
    </row>
    <row r="529" customFormat="false" ht="12.75" hidden="false" customHeight="false" outlineLevel="0" collapsed="false">
      <c r="B529" s="106" t="s">
        <v>576</v>
      </c>
      <c r="C529" s="56" t="s">
        <v>577</v>
      </c>
      <c r="D529" s="107" t="n">
        <v>232.26</v>
      </c>
      <c r="E529" s="35" t="n">
        <f aca="false">D529*55%</f>
        <v>127.743</v>
      </c>
      <c r="F529" s="35" t="n">
        <f aca="false">E529/1.262</f>
        <v>101.222662440571</v>
      </c>
      <c r="G529" s="35" t="n">
        <f aca="false">E529-F529</f>
        <v>26.5203375594295</v>
      </c>
      <c r="H529" s="35" t="n">
        <f aca="false">D529-E529</f>
        <v>104.517</v>
      </c>
      <c r="I529" s="100" t="n">
        <v>303</v>
      </c>
    </row>
    <row r="530" customFormat="false" ht="12.75" hidden="false" customHeight="false" outlineLevel="0" collapsed="false">
      <c r="B530" s="106" t="s">
        <v>578</v>
      </c>
      <c r="C530" s="56" t="s">
        <v>579</v>
      </c>
      <c r="D530" s="107" t="n">
        <v>232.26</v>
      </c>
      <c r="E530" s="35" t="n">
        <f aca="false">D530*55%</f>
        <v>127.743</v>
      </c>
      <c r="F530" s="35" t="n">
        <f aca="false">E530/1.262</f>
        <v>101.222662440571</v>
      </c>
      <c r="G530" s="35" t="n">
        <f aca="false">E530-F530</f>
        <v>26.5203375594295</v>
      </c>
      <c r="H530" s="35" t="n">
        <f aca="false">D530-E530</f>
        <v>104.517</v>
      </c>
      <c r="I530" s="100" t="n">
        <v>303</v>
      </c>
    </row>
    <row r="531" customFormat="false" ht="12.75" hidden="false" customHeight="false" outlineLevel="0" collapsed="false">
      <c r="B531" s="106" t="s">
        <v>580</v>
      </c>
      <c r="C531" s="56" t="s">
        <v>581</v>
      </c>
      <c r="D531" s="107" t="n">
        <v>232.26</v>
      </c>
      <c r="E531" s="35" t="n">
        <f aca="false">D531*55%</f>
        <v>127.743</v>
      </c>
      <c r="F531" s="35" t="n">
        <f aca="false">E531/1.262</f>
        <v>101.222662440571</v>
      </c>
      <c r="G531" s="35" t="n">
        <f aca="false">E531-F531</f>
        <v>26.5203375594295</v>
      </c>
      <c r="H531" s="35" t="n">
        <f aca="false">D531-E531</f>
        <v>104.517</v>
      </c>
      <c r="I531" s="100" t="n">
        <v>303</v>
      </c>
    </row>
    <row r="532" customFormat="false" ht="12.75" hidden="false" customHeight="false" outlineLevel="0" collapsed="false">
      <c r="B532" s="106" t="s">
        <v>582</v>
      </c>
      <c r="C532" s="56" t="s">
        <v>583</v>
      </c>
      <c r="D532" s="107" t="n">
        <v>232.26</v>
      </c>
      <c r="E532" s="35" t="n">
        <f aca="false">D532*55%</f>
        <v>127.743</v>
      </c>
      <c r="F532" s="35" t="n">
        <f aca="false">E532/1.262</f>
        <v>101.222662440571</v>
      </c>
      <c r="G532" s="35" t="n">
        <f aca="false">E532-F532</f>
        <v>26.5203375594295</v>
      </c>
      <c r="H532" s="35" t="n">
        <f aca="false">D532-E532</f>
        <v>104.517</v>
      </c>
      <c r="I532" s="100" t="n">
        <v>303</v>
      </c>
    </row>
    <row r="533" customFormat="false" ht="12.75" hidden="false" customHeight="false" outlineLevel="0" collapsed="false">
      <c r="B533" s="106" t="s">
        <v>584</v>
      </c>
      <c r="C533" s="56" t="s">
        <v>585</v>
      </c>
      <c r="D533" s="107" t="n">
        <v>232.26</v>
      </c>
      <c r="E533" s="35" t="n">
        <f aca="false">D533*55%</f>
        <v>127.743</v>
      </c>
      <c r="F533" s="35" t="n">
        <f aca="false">E533/1.262</f>
        <v>101.222662440571</v>
      </c>
      <c r="G533" s="35" t="n">
        <f aca="false">E533-F533</f>
        <v>26.5203375594295</v>
      </c>
      <c r="H533" s="35" t="n">
        <f aca="false">D533-E533</f>
        <v>104.517</v>
      </c>
      <c r="I533" s="100" t="n">
        <v>303</v>
      </c>
    </row>
    <row r="534" customFormat="false" ht="12.75" hidden="false" customHeight="false" outlineLevel="0" collapsed="false">
      <c r="B534" s="105" t="n">
        <v>13</v>
      </c>
      <c r="C534" s="54" t="s">
        <v>586</v>
      </c>
      <c r="D534" s="107"/>
      <c r="E534" s="35"/>
      <c r="F534" s="35"/>
      <c r="G534" s="35"/>
      <c r="H534" s="35"/>
      <c r="I534" s="100"/>
    </row>
    <row r="535" customFormat="false" ht="12.75" hidden="false" customHeight="false" outlineLevel="0" collapsed="false">
      <c r="B535" s="106" t="s">
        <v>587</v>
      </c>
      <c r="C535" s="56" t="s">
        <v>588</v>
      </c>
      <c r="D535" s="107" t="n">
        <v>232.26</v>
      </c>
      <c r="E535" s="35" t="n">
        <f aca="false">D535*55%</f>
        <v>127.743</v>
      </c>
      <c r="F535" s="35" t="n">
        <f aca="false">E535/1.262</f>
        <v>101.222662440571</v>
      </c>
      <c r="G535" s="35" t="n">
        <f aca="false">E535-F535</f>
        <v>26.5203375594295</v>
      </c>
      <c r="H535" s="35" t="n">
        <f aca="false">D535-E535</f>
        <v>104.517</v>
      </c>
      <c r="I535" s="100" t="n">
        <v>303</v>
      </c>
    </row>
    <row r="536" customFormat="false" ht="12.75" hidden="false" customHeight="false" outlineLevel="0" collapsed="false">
      <c r="B536" s="106" t="s">
        <v>589</v>
      </c>
      <c r="C536" s="56" t="s">
        <v>590</v>
      </c>
      <c r="D536" s="107" t="n">
        <v>232.26</v>
      </c>
      <c r="E536" s="35" t="n">
        <f aca="false">D536*55%</f>
        <v>127.743</v>
      </c>
      <c r="F536" s="35" t="n">
        <f aca="false">E536/1.262</f>
        <v>101.222662440571</v>
      </c>
      <c r="G536" s="35" t="n">
        <f aca="false">E536-F536</f>
        <v>26.5203375594295</v>
      </c>
      <c r="H536" s="35" t="n">
        <f aca="false">D536-E536</f>
        <v>104.517</v>
      </c>
      <c r="I536" s="100" t="n">
        <v>303</v>
      </c>
    </row>
    <row r="537" customFormat="false" ht="12.75" hidden="false" customHeight="false" outlineLevel="0" collapsed="false">
      <c r="B537" s="105" t="n">
        <v>14</v>
      </c>
      <c r="C537" s="54" t="s">
        <v>591</v>
      </c>
      <c r="D537" s="107"/>
      <c r="E537" s="35"/>
      <c r="F537" s="35"/>
      <c r="G537" s="35"/>
      <c r="H537" s="35"/>
      <c r="I537" s="100"/>
    </row>
    <row r="538" customFormat="false" ht="12.75" hidden="false" customHeight="false" outlineLevel="0" collapsed="false">
      <c r="B538" s="106" t="s">
        <v>592</v>
      </c>
      <c r="C538" s="56" t="s">
        <v>593</v>
      </c>
      <c r="D538" s="107" t="n">
        <v>235</v>
      </c>
      <c r="E538" s="35" t="n">
        <f aca="false">D538*55%</f>
        <v>129.25</v>
      </c>
      <c r="F538" s="35" t="n">
        <f aca="false">E538/1.262</f>
        <v>102.416798732171</v>
      </c>
      <c r="G538" s="35" t="n">
        <f aca="false">E538-F538</f>
        <v>26.8332012678288</v>
      </c>
      <c r="H538" s="35" t="n">
        <f aca="false">D538-E538</f>
        <v>105.75</v>
      </c>
      <c r="I538" s="100" t="n">
        <v>306</v>
      </c>
    </row>
    <row r="539" customFormat="false" ht="12.75" hidden="false" customHeight="false" outlineLevel="0" collapsed="false">
      <c r="B539" s="106" t="s">
        <v>594</v>
      </c>
      <c r="C539" s="56" t="s">
        <v>595</v>
      </c>
      <c r="D539" s="107" t="n">
        <v>235</v>
      </c>
      <c r="E539" s="35" t="n">
        <f aca="false">D539*55%</f>
        <v>129.25</v>
      </c>
      <c r="F539" s="35" t="n">
        <f aca="false">E539/1.262</f>
        <v>102.416798732171</v>
      </c>
      <c r="G539" s="35" t="n">
        <f aca="false">E539-F539</f>
        <v>26.8332012678288</v>
      </c>
      <c r="H539" s="35" t="n">
        <f aca="false">D539-E539</f>
        <v>105.75</v>
      </c>
      <c r="I539" s="100" t="n">
        <v>306</v>
      </c>
    </row>
    <row r="540" customFormat="false" ht="12.75" hidden="false" customHeight="false" outlineLevel="0" collapsed="false">
      <c r="B540" s="106" t="s">
        <v>596</v>
      </c>
      <c r="C540" s="56" t="s">
        <v>597</v>
      </c>
      <c r="D540" s="107" t="n">
        <v>235</v>
      </c>
      <c r="E540" s="35" t="n">
        <f aca="false">D540*55%</f>
        <v>129.25</v>
      </c>
      <c r="F540" s="35" t="n">
        <f aca="false">E540/1.262</f>
        <v>102.416798732171</v>
      </c>
      <c r="G540" s="35" t="n">
        <f aca="false">E540-F540</f>
        <v>26.8332012678288</v>
      </c>
      <c r="H540" s="35" t="n">
        <f aca="false">D540-E540</f>
        <v>105.75</v>
      </c>
      <c r="I540" s="100" t="n">
        <v>306</v>
      </c>
    </row>
    <row r="541" customFormat="false" ht="12.75" hidden="false" customHeight="false" outlineLevel="0" collapsed="false">
      <c r="B541" s="106" t="s">
        <v>598</v>
      </c>
      <c r="C541" s="56" t="s">
        <v>599</v>
      </c>
      <c r="D541" s="107" t="n">
        <v>235</v>
      </c>
      <c r="E541" s="35" t="n">
        <f aca="false">D541*55%</f>
        <v>129.25</v>
      </c>
      <c r="F541" s="35" t="n">
        <f aca="false">E541/1.262</f>
        <v>102.416798732171</v>
      </c>
      <c r="G541" s="35" t="n">
        <f aca="false">E541-F541</f>
        <v>26.8332012678288</v>
      </c>
      <c r="H541" s="35" t="n">
        <f aca="false">D541-E541</f>
        <v>105.75</v>
      </c>
      <c r="I541" s="100" t="n">
        <v>306</v>
      </c>
    </row>
    <row r="542" customFormat="false" ht="12.75" hidden="false" customHeight="false" outlineLevel="0" collapsed="false">
      <c r="B542" s="106" t="s">
        <v>600</v>
      </c>
      <c r="C542" s="56" t="s">
        <v>601</v>
      </c>
      <c r="D542" s="107" t="n">
        <v>235</v>
      </c>
      <c r="E542" s="35" t="n">
        <f aca="false">D542*55%</f>
        <v>129.25</v>
      </c>
      <c r="F542" s="35" t="n">
        <f aca="false">E542/1.262</f>
        <v>102.416798732171</v>
      </c>
      <c r="G542" s="35" t="n">
        <f aca="false">E542-F542</f>
        <v>26.8332012678288</v>
      </c>
      <c r="H542" s="35" t="n">
        <f aca="false">D542-E542</f>
        <v>105.75</v>
      </c>
      <c r="I542" s="100" t="n">
        <v>306</v>
      </c>
    </row>
    <row r="543" customFormat="false" ht="12.75" hidden="false" customHeight="false" outlineLevel="0" collapsed="false">
      <c r="B543" s="106" t="s">
        <v>602</v>
      </c>
      <c r="C543" s="56" t="s">
        <v>603</v>
      </c>
      <c r="D543" s="107" t="n">
        <v>235</v>
      </c>
      <c r="E543" s="35" t="n">
        <f aca="false">D543*55%</f>
        <v>129.25</v>
      </c>
      <c r="F543" s="35" t="n">
        <f aca="false">E543/1.262</f>
        <v>102.416798732171</v>
      </c>
      <c r="G543" s="35" t="n">
        <f aca="false">E543-F543</f>
        <v>26.8332012678288</v>
      </c>
      <c r="H543" s="35" t="n">
        <f aca="false">D543-E543</f>
        <v>105.75</v>
      </c>
      <c r="I543" s="100" t="n">
        <v>306</v>
      </c>
    </row>
    <row r="544" customFormat="false" ht="12.75" hidden="false" customHeight="false" outlineLevel="0" collapsed="false">
      <c r="B544" s="106" t="s">
        <v>604</v>
      </c>
      <c r="C544" s="56" t="s">
        <v>605</v>
      </c>
      <c r="D544" s="107" t="n">
        <v>235</v>
      </c>
      <c r="E544" s="35" t="n">
        <f aca="false">D544*55%</f>
        <v>129.25</v>
      </c>
      <c r="F544" s="35" t="n">
        <f aca="false">E544/1.262</f>
        <v>102.416798732171</v>
      </c>
      <c r="G544" s="35" t="n">
        <f aca="false">E544-F544</f>
        <v>26.8332012678288</v>
      </c>
      <c r="H544" s="35" t="n">
        <f aca="false">D544-E544</f>
        <v>105.75</v>
      </c>
      <c r="I544" s="100" t="n">
        <v>306</v>
      </c>
    </row>
    <row r="545" customFormat="false" ht="12.75" hidden="false" customHeight="false" outlineLevel="0" collapsed="false">
      <c r="B545" s="106" t="s">
        <v>606</v>
      </c>
      <c r="C545" s="56" t="s">
        <v>607</v>
      </c>
      <c r="D545" s="107" t="n">
        <v>235</v>
      </c>
      <c r="E545" s="35" t="n">
        <f aca="false">D545*55%</f>
        <v>129.25</v>
      </c>
      <c r="F545" s="35" t="n">
        <f aca="false">E545/1.262</f>
        <v>102.416798732171</v>
      </c>
      <c r="G545" s="35" t="n">
        <f aca="false">E545-F545</f>
        <v>26.8332012678288</v>
      </c>
      <c r="H545" s="35" t="n">
        <f aca="false">D545-E545</f>
        <v>105.75</v>
      </c>
      <c r="I545" s="100" t="n">
        <v>306</v>
      </c>
    </row>
    <row r="546" customFormat="false" ht="12.75" hidden="false" customHeight="false" outlineLevel="0" collapsed="false">
      <c r="B546" s="106" t="s">
        <v>608</v>
      </c>
      <c r="C546" s="56" t="s">
        <v>609</v>
      </c>
      <c r="D546" s="107" t="n">
        <v>235</v>
      </c>
      <c r="E546" s="35" t="n">
        <f aca="false">D546*55%</f>
        <v>129.25</v>
      </c>
      <c r="F546" s="35" t="n">
        <f aca="false">E546/1.262</f>
        <v>102.416798732171</v>
      </c>
      <c r="G546" s="35" t="n">
        <f aca="false">E546-F546</f>
        <v>26.8332012678288</v>
      </c>
      <c r="H546" s="35" t="n">
        <f aca="false">D546-E546</f>
        <v>105.75</v>
      </c>
      <c r="I546" s="100" t="n">
        <v>306</v>
      </c>
    </row>
    <row r="547" customFormat="false" ht="12.75" hidden="false" customHeight="false" outlineLevel="0" collapsed="false">
      <c r="B547" s="106" t="s">
        <v>610</v>
      </c>
      <c r="C547" s="56" t="s">
        <v>611</v>
      </c>
      <c r="D547" s="107" t="n">
        <v>235</v>
      </c>
      <c r="E547" s="35" t="n">
        <f aca="false">D547*55%</f>
        <v>129.25</v>
      </c>
      <c r="F547" s="35" t="n">
        <f aca="false">E547/1.262</f>
        <v>102.416798732171</v>
      </c>
      <c r="G547" s="35" t="n">
        <f aca="false">E547-F547</f>
        <v>26.8332012678288</v>
      </c>
      <c r="H547" s="35" t="n">
        <f aca="false">D547-E547</f>
        <v>105.75</v>
      </c>
      <c r="I547" s="100" t="n">
        <v>306</v>
      </c>
    </row>
    <row r="548" customFormat="false" ht="12.75" hidden="false" customHeight="false" outlineLevel="0" collapsed="false">
      <c r="B548" s="106" t="s">
        <v>612</v>
      </c>
      <c r="C548" s="56" t="s">
        <v>613</v>
      </c>
      <c r="D548" s="107" t="n">
        <v>235</v>
      </c>
      <c r="E548" s="35" t="n">
        <f aca="false">D548*55%</f>
        <v>129.25</v>
      </c>
      <c r="F548" s="35" t="n">
        <f aca="false">E548/1.262</f>
        <v>102.416798732171</v>
      </c>
      <c r="G548" s="35" t="n">
        <f aca="false">E548-F548</f>
        <v>26.8332012678288</v>
      </c>
      <c r="H548" s="35" t="n">
        <f aca="false">D548-E548</f>
        <v>105.75</v>
      </c>
      <c r="I548" s="100" t="n">
        <v>306</v>
      </c>
    </row>
    <row r="549" customFormat="false" ht="12.75" hidden="false" customHeight="false" outlineLevel="0" collapsed="false">
      <c r="B549" s="106" t="s">
        <v>614</v>
      </c>
      <c r="C549" s="56" t="s">
        <v>615</v>
      </c>
      <c r="D549" s="107" t="n">
        <v>235</v>
      </c>
      <c r="E549" s="35" t="n">
        <f aca="false">D549*55%</f>
        <v>129.25</v>
      </c>
      <c r="F549" s="35" t="n">
        <f aca="false">E549/1.262</f>
        <v>102.416798732171</v>
      </c>
      <c r="G549" s="35" t="n">
        <f aca="false">E549-F549</f>
        <v>26.8332012678288</v>
      </c>
      <c r="H549" s="35" t="n">
        <f aca="false">D549-E549</f>
        <v>105.75</v>
      </c>
      <c r="I549" s="100" t="n">
        <v>306</v>
      </c>
    </row>
    <row r="550" customFormat="false" ht="12.75" hidden="false" customHeight="false" outlineLevel="0" collapsed="false">
      <c r="B550" s="106" t="s">
        <v>616</v>
      </c>
      <c r="C550" s="56" t="s">
        <v>617</v>
      </c>
      <c r="D550" s="107" t="n">
        <v>235</v>
      </c>
      <c r="E550" s="35" t="n">
        <f aca="false">D550*55%</f>
        <v>129.25</v>
      </c>
      <c r="F550" s="35" t="n">
        <f aca="false">E550/1.262</f>
        <v>102.416798732171</v>
      </c>
      <c r="G550" s="35" t="n">
        <f aca="false">E550-F550</f>
        <v>26.8332012678288</v>
      </c>
      <c r="H550" s="35" t="n">
        <f aca="false">D550-E550</f>
        <v>105.75</v>
      </c>
      <c r="I550" s="100" t="n">
        <v>306</v>
      </c>
    </row>
    <row r="551" customFormat="false" ht="12.75" hidden="false" customHeight="false" outlineLevel="0" collapsed="false">
      <c r="B551" s="106" t="s">
        <v>618</v>
      </c>
      <c r="C551" s="56" t="s">
        <v>619</v>
      </c>
      <c r="D551" s="107" t="n">
        <v>235</v>
      </c>
      <c r="E551" s="35" t="n">
        <f aca="false">D551*55%</f>
        <v>129.25</v>
      </c>
      <c r="F551" s="35" t="n">
        <f aca="false">E551/1.262</f>
        <v>102.416798732171</v>
      </c>
      <c r="G551" s="35" t="n">
        <f aca="false">E551-F551</f>
        <v>26.8332012678288</v>
      </c>
      <c r="H551" s="35" t="n">
        <f aca="false">D551-E551</f>
        <v>105.75</v>
      </c>
      <c r="I551" s="100" t="n">
        <v>306</v>
      </c>
    </row>
    <row r="552" customFormat="false" ht="12.75" hidden="false" customHeight="false" outlineLevel="0" collapsed="false">
      <c r="B552" s="106" t="s">
        <v>620</v>
      </c>
      <c r="C552" s="56" t="s">
        <v>621</v>
      </c>
      <c r="D552" s="107" t="n">
        <v>235</v>
      </c>
      <c r="E552" s="35" t="n">
        <f aca="false">D552*55%</f>
        <v>129.25</v>
      </c>
      <c r="F552" s="35" t="n">
        <f aca="false">E552/1.262</f>
        <v>102.416798732171</v>
      </c>
      <c r="G552" s="35" t="n">
        <f aca="false">E552-F552</f>
        <v>26.8332012678288</v>
      </c>
      <c r="H552" s="35" t="n">
        <f aca="false">D552-E552</f>
        <v>105.75</v>
      </c>
      <c r="I552" s="100" t="n">
        <v>306</v>
      </c>
    </row>
    <row r="553" customFormat="false" ht="12.75" hidden="false" customHeight="false" outlineLevel="0" collapsed="false">
      <c r="B553" s="106" t="s">
        <v>622</v>
      </c>
      <c r="C553" s="56" t="s">
        <v>623</v>
      </c>
      <c r="D553" s="107" t="n">
        <v>235</v>
      </c>
      <c r="E553" s="35" t="n">
        <f aca="false">D553*55%</f>
        <v>129.25</v>
      </c>
      <c r="F553" s="35" t="n">
        <f aca="false">E553/1.262</f>
        <v>102.416798732171</v>
      </c>
      <c r="G553" s="35" t="n">
        <f aca="false">E553-F553</f>
        <v>26.8332012678288</v>
      </c>
      <c r="H553" s="35" t="n">
        <f aca="false">D553-E553</f>
        <v>105.75</v>
      </c>
      <c r="I553" s="100" t="n">
        <v>306</v>
      </c>
    </row>
    <row r="554" customFormat="false" ht="12.75" hidden="false" customHeight="false" outlineLevel="0" collapsed="false">
      <c r="B554" s="106" t="s">
        <v>624</v>
      </c>
      <c r="C554" s="56" t="s">
        <v>625</v>
      </c>
      <c r="D554" s="107" t="n">
        <v>235</v>
      </c>
      <c r="E554" s="35" t="n">
        <f aca="false">D554*55%</f>
        <v>129.25</v>
      </c>
      <c r="F554" s="35" t="n">
        <f aca="false">E554/1.262</f>
        <v>102.416798732171</v>
      </c>
      <c r="G554" s="35" t="n">
        <f aca="false">E554-F554</f>
        <v>26.8332012678288</v>
      </c>
      <c r="H554" s="35" t="n">
        <f aca="false">D554-E554</f>
        <v>105.75</v>
      </c>
      <c r="I554" s="100" t="n">
        <v>306</v>
      </c>
    </row>
    <row r="555" customFormat="false" ht="12.75" hidden="false" customHeight="false" outlineLevel="0" collapsed="false">
      <c r="B555" s="106" t="s">
        <v>626</v>
      </c>
      <c r="C555" s="56" t="s">
        <v>627</v>
      </c>
      <c r="D555" s="107" t="n">
        <v>235</v>
      </c>
      <c r="E555" s="35" t="n">
        <f aca="false">D555*55%</f>
        <v>129.25</v>
      </c>
      <c r="F555" s="35" t="n">
        <f aca="false">E555/1.262</f>
        <v>102.416798732171</v>
      </c>
      <c r="G555" s="35" t="n">
        <f aca="false">E555-F555</f>
        <v>26.8332012678288</v>
      </c>
      <c r="H555" s="35" t="n">
        <f aca="false">D555-E555</f>
        <v>105.75</v>
      </c>
      <c r="I555" s="100" t="n">
        <v>306</v>
      </c>
    </row>
    <row r="556" customFormat="false" ht="12.75" hidden="false" customHeight="false" outlineLevel="0" collapsed="false">
      <c r="B556" s="106" t="s">
        <v>628</v>
      </c>
      <c r="C556" s="56" t="s">
        <v>629</v>
      </c>
      <c r="D556" s="107" t="n">
        <v>235</v>
      </c>
      <c r="E556" s="35" t="n">
        <f aca="false">D556*55%</f>
        <v>129.25</v>
      </c>
      <c r="F556" s="35" t="n">
        <f aca="false">E556/1.262</f>
        <v>102.416798732171</v>
      </c>
      <c r="G556" s="35" t="n">
        <f aca="false">E556-F556</f>
        <v>26.8332012678288</v>
      </c>
      <c r="H556" s="35" t="n">
        <f aca="false">D556-E556</f>
        <v>105.75</v>
      </c>
      <c r="I556" s="100" t="n">
        <v>306</v>
      </c>
    </row>
    <row r="557" customFormat="false" ht="12.75" hidden="false" customHeight="false" outlineLevel="0" collapsed="false">
      <c r="B557" s="106" t="s">
        <v>630</v>
      </c>
      <c r="C557" s="56" t="s">
        <v>631</v>
      </c>
      <c r="D557" s="107" t="n">
        <v>235</v>
      </c>
      <c r="E557" s="35" t="n">
        <f aca="false">D557*55%</f>
        <v>129.25</v>
      </c>
      <c r="F557" s="35" t="n">
        <f aca="false">E557/1.262</f>
        <v>102.416798732171</v>
      </c>
      <c r="G557" s="35" t="n">
        <f aca="false">E557-F557</f>
        <v>26.8332012678288</v>
      </c>
      <c r="H557" s="35" t="n">
        <f aca="false">D557-E557</f>
        <v>105.75</v>
      </c>
      <c r="I557" s="100" t="n">
        <v>306</v>
      </c>
    </row>
    <row r="558" customFormat="false" ht="12.75" hidden="false" customHeight="false" outlineLevel="0" collapsed="false">
      <c r="B558" s="106" t="s">
        <v>632</v>
      </c>
      <c r="C558" s="56" t="s">
        <v>633</v>
      </c>
      <c r="D558" s="107" t="n">
        <v>235</v>
      </c>
      <c r="E558" s="35" t="n">
        <f aca="false">D558*55%</f>
        <v>129.25</v>
      </c>
      <c r="F558" s="35" t="n">
        <f aca="false">E558/1.262</f>
        <v>102.416798732171</v>
      </c>
      <c r="G558" s="35" t="n">
        <f aca="false">E558-F558</f>
        <v>26.8332012678288</v>
      </c>
      <c r="H558" s="35" t="n">
        <f aca="false">D558-E558</f>
        <v>105.75</v>
      </c>
      <c r="I558" s="100" t="n">
        <v>306</v>
      </c>
    </row>
    <row r="559" customFormat="false" ht="12.75" hidden="false" customHeight="false" outlineLevel="0" collapsed="false">
      <c r="B559" s="106" t="s">
        <v>634</v>
      </c>
      <c r="C559" s="56" t="s">
        <v>635</v>
      </c>
      <c r="D559" s="107" t="n">
        <v>235</v>
      </c>
      <c r="E559" s="35" t="n">
        <f aca="false">D559*55%</f>
        <v>129.25</v>
      </c>
      <c r="F559" s="35" t="n">
        <f aca="false">E559/1.262</f>
        <v>102.416798732171</v>
      </c>
      <c r="G559" s="35" t="n">
        <f aca="false">E559-F559</f>
        <v>26.8332012678288</v>
      </c>
      <c r="H559" s="35" t="n">
        <f aca="false">D559-E559</f>
        <v>105.75</v>
      </c>
      <c r="I559" s="100" t="n">
        <v>306</v>
      </c>
    </row>
    <row r="560" customFormat="false" ht="12.75" hidden="false" customHeight="false" outlineLevel="0" collapsed="false">
      <c r="B560" s="106" t="s">
        <v>636</v>
      </c>
      <c r="C560" s="56" t="s">
        <v>637</v>
      </c>
      <c r="D560" s="107" t="n">
        <v>235</v>
      </c>
      <c r="E560" s="35" t="n">
        <f aca="false">D560*55%</f>
        <v>129.25</v>
      </c>
      <c r="F560" s="35" t="n">
        <f aca="false">E560/1.262</f>
        <v>102.416798732171</v>
      </c>
      <c r="G560" s="35" t="n">
        <f aca="false">E560-F560</f>
        <v>26.8332012678288</v>
      </c>
      <c r="H560" s="35" t="n">
        <f aca="false">D560-E560</f>
        <v>105.75</v>
      </c>
      <c r="I560" s="100" t="n">
        <v>306</v>
      </c>
    </row>
    <row r="561" customFormat="false" ht="12.75" hidden="false" customHeight="false" outlineLevel="0" collapsed="false">
      <c r="B561" s="106" t="s">
        <v>638</v>
      </c>
      <c r="C561" s="56" t="s">
        <v>639</v>
      </c>
      <c r="D561" s="107" t="n">
        <v>235</v>
      </c>
      <c r="E561" s="35" t="n">
        <f aca="false">D561*55%</f>
        <v>129.25</v>
      </c>
      <c r="F561" s="35" t="n">
        <f aca="false">E561/1.262</f>
        <v>102.416798732171</v>
      </c>
      <c r="G561" s="35" t="n">
        <f aca="false">E561-F561</f>
        <v>26.8332012678288</v>
      </c>
      <c r="H561" s="35" t="n">
        <f aca="false">D561-E561</f>
        <v>105.75</v>
      </c>
      <c r="I561" s="100" t="n">
        <v>306</v>
      </c>
    </row>
    <row r="562" customFormat="false" ht="12.75" hidden="false" customHeight="false" outlineLevel="0" collapsed="false">
      <c r="B562" s="108"/>
      <c r="C562" s="58" t="s">
        <v>640</v>
      </c>
      <c r="D562" s="107"/>
      <c r="E562" s="35"/>
      <c r="F562" s="35"/>
      <c r="G562" s="35"/>
      <c r="H562" s="35"/>
      <c r="I562" s="100"/>
    </row>
    <row r="563" customFormat="false" ht="12.75" hidden="false" customHeight="false" outlineLevel="0" collapsed="false">
      <c r="B563" s="109" t="s">
        <v>641</v>
      </c>
      <c r="C563" s="56" t="s">
        <v>642</v>
      </c>
      <c r="D563" s="107" t="n">
        <v>235</v>
      </c>
      <c r="E563" s="35" t="n">
        <f aca="false">D563*55%</f>
        <v>129.25</v>
      </c>
      <c r="F563" s="35" t="n">
        <f aca="false">E563/1.262</f>
        <v>102.416798732171</v>
      </c>
      <c r="G563" s="35" t="n">
        <f aca="false">E563-F563</f>
        <v>26.8332012678288</v>
      </c>
      <c r="H563" s="35" t="n">
        <f aca="false">D563-E563</f>
        <v>105.75</v>
      </c>
      <c r="I563" s="100" t="n">
        <v>306</v>
      </c>
    </row>
    <row r="564" customFormat="false" ht="12.75" hidden="false" customHeight="false" outlineLevel="0" collapsed="false">
      <c r="B564" s="109" t="s">
        <v>643</v>
      </c>
      <c r="C564" s="56" t="s">
        <v>644</v>
      </c>
      <c r="D564" s="107" t="n">
        <v>223.72</v>
      </c>
      <c r="E564" s="35" t="n">
        <f aca="false">D564*55%</f>
        <v>123.046</v>
      </c>
      <c r="F564" s="35" t="n">
        <f aca="false">E564/1.262</f>
        <v>97.5007923930269</v>
      </c>
      <c r="G564" s="35" t="n">
        <f aca="false">E564-F564</f>
        <v>25.5452076069731</v>
      </c>
      <c r="H564" s="35" t="n">
        <f aca="false">D564-E564</f>
        <v>100.674</v>
      </c>
      <c r="I564" s="100" t="n">
        <v>292</v>
      </c>
    </row>
    <row r="565" customFormat="false" ht="12.75" hidden="false" customHeight="false" outlineLevel="0" collapsed="false">
      <c r="B565" s="109" t="s">
        <v>645</v>
      </c>
      <c r="C565" s="56" t="s">
        <v>627</v>
      </c>
      <c r="D565" s="107" t="n">
        <v>235</v>
      </c>
      <c r="E565" s="35" t="n">
        <f aca="false">D565*55%</f>
        <v>129.25</v>
      </c>
      <c r="F565" s="35" t="n">
        <f aca="false">E565/1.262</f>
        <v>102.416798732171</v>
      </c>
      <c r="G565" s="35" t="n">
        <f aca="false">E565-F565</f>
        <v>26.8332012678288</v>
      </c>
      <c r="H565" s="35" t="n">
        <f aca="false">D565-E565</f>
        <v>105.75</v>
      </c>
      <c r="I565" s="100" t="n">
        <v>306</v>
      </c>
    </row>
    <row r="566" customFormat="false" ht="30.75" hidden="false" customHeight="true" outlineLevel="0" collapsed="false">
      <c r="B566" s="110" t="s">
        <v>646</v>
      </c>
      <c r="C566" s="58" t="s">
        <v>647</v>
      </c>
      <c r="D566" s="107"/>
      <c r="E566" s="35"/>
      <c r="F566" s="35"/>
      <c r="G566" s="35"/>
      <c r="H566" s="35"/>
      <c r="I566" s="100"/>
    </row>
    <row r="567" customFormat="false" ht="12.75" hidden="false" customHeight="false" outlineLevel="0" collapsed="false">
      <c r="B567" s="106" t="s">
        <v>648</v>
      </c>
      <c r="C567" s="56" t="s">
        <v>649</v>
      </c>
      <c r="D567" s="107" t="n">
        <v>223</v>
      </c>
      <c r="E567" s="35" t="n">
        <f aca="false">D567*55%</f>
        <v>122.65</v>
      </c>
      <c r="F567" s="35" t="n">
        <f aca="false">E567/1.262</f>
        <v>97.1870047543582</v>
      </c>
      <c r="G567" s="35" t="n">
        <f aca="false">E567-F567</f>
        <v>25.4629952456418</v>
      </c>
      <c r="H567" s="35" t="n">
        <f aca="false">D567-E567</f>
        <v>100.35</v>
      </c>
      <c r="I567" s="100" t="n">
        <v>291</v>
      </c>
    </row>
    <row r="568" customFormat="false" ht="12.75" hidden="false" customHeight="false" outlineLevel="0" collapsed="false">
      <c r="B568" s="106" t="s">
        <v>650</v>
      </c>
      <c r="C568" s="56" t="s">
        <v>651</v>
      </c>
      <c r="D568" s="107" t="n">
        <v>223</v>
      </c>
      <c r="E568" s="35" t="n">
        <f aca="false">D568*55%</f>
        <v>122.65</v>
      </c>
      <c r="F568" s="35" t="n">
        <f aca="false">E568/1.262</f>
        <v>97.1870047543582</v>
      </c>
      <c r="G568" s="35" t="n">
        <f aca="false">E568-F568</f>
        <v>25.4629952456418</v>
      </c>
      <c r="H568" s="35" t="n">
        <f aca="false">D568-E568</f>
        <v>100.35</v>
      </c>
      <c r="I568" s="100" t="n">
        <v>291</v>
      </c>
    </row>
    <row r="569" customFormat="false" ht="12.75" hidden="false" customHeight="false" outlineLevel="0" collapsed="false">
      <c r="B569" s="106" t="s">
        <v>652</v>
      </c>
      <c r="C569" s="56" t="s">
        <v>653</v>
      </c>
      <c r="D569" s="107" t="n">
        <v>238.73</v>
      </c>
      <c r="E569" s="35" t="n">
        <f aca="false">D569*55%</f>
        <v>131.3015</v>
      </c>
      <c r="F569" s="35" t="n">
        <f aca="false">E569/1.262</f>
        <v>104.042393026941</v>
      </c>
      <c r="G569" s="35" t="n">
        <f aca="false">E569-F569</f>
        <v>27.2591069730586</v>
      </c>
      <c r="H569" s="35" t="n">
        <f aca="false">D569-E569</f>
        <v>107.4285</v>
      </c>
      <c r="I569" s="100" t="n">
        <v>311</v>
      </c>
    </row>
    <row r="570" customFormat="false" ht="12.75" hidden="false" customHeight="false" outlineLevel="0" collapsed="false">
      <c r="B570" s="98"/>
      <c r="C570" s="52" t="s">
        <v>654</v>
      </c>
      <c r="D570" s="103"/>
      <c r="E570" s="35"/>
      <c r="F570" s="35"/>
      <c r="G570" s="35"/>
      <c r="H570" s="35"/>
      <c r="I570" s="100"/>
    </row>
    <row r="571" customFormat="false" ht="25.5" hidden="false" customHeight="false" outlineLevel="0" collapsed="false">
      <c r="B571" s="98" t="n">
        <v>1</v>
      </c>
      <c r="C571" s="33" t="s">
        <v>655</v>
      </c>
      <c r="D571" s="103" t="n">
        <v>270</v>
      </c>
      <c r="E571" s="35" t="n">
        <f aca="false">D571*55%</f>
        <v>148.5</v>
      </c>
      <c r="F571" s="35" t="n">
        <f aca="false">E571/1.262</f>
        <v>117.670364500792</v>
      </c>
      <c r="G571" s="35" t="n">
        <f aca="false">E571-F571</f>
        <v>30.8296354992076</v>
      </c>
      <c r="H571" s="35" t="n">
        <f aca="false">D571-E571</f>
        <v>121.5</v>
      </c>
      <c r="I571" s="100" t="n">
        <v>365</v>
      </c>
    </row>
    <row r="572" customFormat="false" ht="25.5" hidden="false" customHeight="false" outlineLevel="0" collapsed="false">
      <c r="B572" s="98" t="n">
        <v>2</v>
      </c>
      <c r="C572" s="33" t="s">
        <v>656</v>
      </c>
      <c r="D572" s="103" t="n">
        <v>276</v>
      </c>
      <c r="E572" s="35" t="n">
        <f aca="false">D572*55%</f>
        <v>151.8</v>
      </c>
      <c r="F572" s="35" t="n">
        <f aca="false">E572/1.262</f>
        <v>120.285261489699</v>
      </c>
      <c r="G572" s="35" t="n">
        <f aca="false">E572-F572</f>
        <v>31.5147385103011</v>
      </c>
      <c r="H572" s="35" t="n">
        <f aca="false">D572-E572</f>
        <v>124.2</v>
      </c>
      <c r="I572" s="100" t="n">
        <v>373</v>
      </c>
    </row>
    <row r="573" customFormat="false" ht="12.75" hidden="false" customHeight="false" outlineLevel="0" collapsed="false">
      <c r="B573" s="98"/>
      <c r="C573" s="52" t="s">
        <v>657</v>
      </c>
      <c r="D573" s="103"/>
      <c r="E573" s="35"/>
      <c r="F573" s="35"/>
      <c r="G573" s="35"/>
      <c r="H573" s="35"/>
      <c r="I573" s="100"/>
    </row>
    <row r="574" customFormat="false" ht="25.5" hidden="false" customHeight="false" outlineLevel="0" collapsed="false">
      <c r="B574" s="98" t="n">
        <v>1</v>
      </c>
      <c r="C574" s="33" t="s">
        <v>658</v>
      </c>
      <c r="D574" s="103" t="n">
        <v>34</v>
      </c>
      <c r="E574" s="35" t="n">
        <f aca="false">D574*55%</f>
        <v>18.7</v>
      </c>
      <c r="F574" s="35" t="n">
        <f aca="false">E574/1.262</f>
        <v>14.8177496038035</v>
      </c>
      <c r="G574" s="35" t="n">
        <f aca="false">E574-F574</f>
        <v>3.88225039619651</v>
      </c>
      <c r="H574" s="35" t="n">
        <f aca="false">D574-E574</f>
        <v>15.3</v>
      </c>
      <c r="I574" s="100" t="n">
        <v>46</v>
      </c>
    </row>
    <row r="575" customFormat="false" ht="25.5" hidden="false" customHeight="false" outlineLevel="0" collapsed="false">
      <c r="B575" s="98" t="n">
        <f aca="false">B574+1</f>
        <v>2</v>
      </c>
      <c r="C575" s="33" t="s">
        <v>659</v>
      </c>
      <c r="D575" s="103" t="n">
        <v>41</v>
      </c>
      <c r="E575" s="35" t="n">
        <f aca="false">D575*55%</f>
        <v>22.55</v>
      </c>
      <c r="F575" s="35" t="n">
        <f aca="false">E575/1.262</f>
        <v>17.8684627575277</v>
      </c>
      <c r="G575" s="35" t="n">
        <f aca="false">E575-F575</f>
        <v>4.68153724247227</v>
      </c>
      <c r="H575" s="35" t="n">
        <f aca="false">D575-E575</f>
        <v>18.45</v>
      </c>
      <c r="I575" s="100" t="n">
        <v>55</v>
      </c>
    </row>
    <row r="576" customFormat="false" ht="25.5" hidden="false" customHeight="false" outlineLevel="0" collapsed="false">
      <c r="B576" s="98" t="n">
        <f aca="false">B575+1</f>
        <v>3</v>
      </c>
      <c r="C576" s="33" t="s">
        <v>660</v>
      </c>
      <c r="D576" s="103" t="n">
        <v>20</v>
      </c>
      <c r="E576" s="35" t="n">
        <f aca="false">D576*55%</f>
        <v>11</v>
      </c>
      <c r="F576" s="35" t="n">
        <f aca="false">E576/1.262</f>
        <v>8.71632329635499</v>
      </c>
      <c r="G576" s="35" t="n">
        <f aca="false">E576-F576</f>
        <v>2.28367670364501</v>
      </c>
      <c r="H576" s="35" t="n">
        <f aca="false">D576-E576</f>
        <v>9</v>
      </c>
      <c r="I576" s="100" t="n">
        <v>27</v>
      </c>
    </row>
    <row r="577" customFormat="false" ht="25.5" hidden="false" customHeight="false" outlineLevel="0" collapsed="false">
      <c r="B577" s="98" t="n">
        <f aca="false">B576+1</f>
        <v>4</v>
      </c>
      <c r="C577" s="33" t="s">
        <v>661</v>
      </c>
      <c r="D577" s="103" t="n">
        <v>28</v>
      </c>
      <c r="E577" s="35" t="n">
        <f aca="false">D577*55%</f>
        <v>15.4</v>
      </c>
      <c r="F577" s="35" t="n">
        <f aca="false">E577/1.262</f>
        <v>12.202852614897</v>
      </c>
      <c r="G577" s="35" t="n">
        <f aca="false">E577-F577</f>
        <v>3.19714738510301</v>
      </c>
      <c r="H577" s="35" t="n">
        <f aca="false">D577-E577</f>
        <v>12.6</v>
      </c>
      <c r="I577" s="100" t="n">
        <v>38</v>
      </c>
    </row>
    <row r="578" customFormat="false" ht="12.75" hidden="false" customHeight="false" outlineLevel="0" collapsed="false">
      <c r="B578" s="98" t="n">
        <f aca="false">B577+1</f>
        <v>5</v>
      </c>
      <c r="C578" s="33" t="s">
        <v>662</v>
      </c>
      <c r="D578" s="103" t="n">
        <v>108</v>
      </c>
      <c r="E578" s="35" t="n">
        <f aca="false">D578*55%</f>
        <v>59.4</v>
      </c>
      <c r="F578" s="35" t="n">
        <f aca="false">E578/1.262</f>
        <v>47.068145800317</v>
      </c>
      <c r="G578" s="35" t="n">
        <f aca="false">E578-F578</f>
        <v>12.331854199683</v>
      </c>
      <c r="H578" s="35" t="n">
        <f aca="false">D578-E578</f>
        <v>48.6</v>
      </c>
      <c r="I578" s="100" t="n">
        <v>146</v>
      </c>
    </row>
    <row r="579" customFormat="false" ht="12.75" hidden="false" customHeight="false" outlineLevel="0" collapsed="false">
      <c r="B579" s="98" t="n">
        <f aca="false">B578+1</f>
        <v>6</v>
      </c>
      <c r="C579" s="33" t="s">
        <v>663</v>
      </c>
      <c r="D579" s="103" t="n">
        <v>98</v>
      </c>
      <c r="E579" s="35" t="n">
        <f aca="false">D579*55%</f>
        <v>53.9</v>
      </c>
      <c r="F579" s="35" t="n">
        <f aca="false">E579/1.262</f>
        <v>42.7099841521395</v>
      </c>
      <c r="G579" s="35" t="n">
        <f aca="false">E579-F579</f>
        <v>11.1900158478605</v>
      </c>
      <c r="H579" s="35" t="n">
        <f aca="false">D579-E579</f>
        <v>44.1</v>
      </c>
      <c r="I579" s="100" t="n">
        <v>133</v>
      </c>
    </row>
    <row r="580" customFormat="false" ht="12.75" hidden="false" customHeight="false" outlineLevel="0" collapsed="false">
      <c r="B580" s="98" t="n">
        <f aca="false">B579+1</f>
        <v>7</v>
      </c>
      <c r="C580" s="33" t="s">
        <v>664</v>
      </c>
      <c r="D580" s="103" t="n">
        <v>20</v>
      </c>
      <c r="E580" s="35" t="n">
        <f aca="false">D580*55%</f>
        <v>11</v>
      </c>
      <c r="F580" s="35" t="n">
        <f aca="false">E580/1.262</f>
        <v>8.71632329635499</v>
      </c>
      <c r="G580" s="35" t="n">
        <f aca="false">E580-F580</f>
        <v>2.28367670364501</v>
      </c>
      <c r="H580" s="35" t="n">
        <f aca="false">D580-E580</f>
        <v>9</v>
      </c>
      <c r="I580" s="100" t="n">
        <v>27</v>
      </c>
    </row>
    <row r="581" customFormat="false" ht="12.75" hidden="false" customHeight="false" outlineLevel="0" collapsed="false">
      <c r="B581" s="98" t="n">
        <f aca="false">B580+1</f>
        <v>8</v>
      </c>
      <c r="C581" s="33" t="s">
        <v>665</v>
      </c>
      <c r="D581" s="103" t="n">
        <v>17</v>
      </c>
      <c r="E581" s="35" t="n">
        <f aca="false">D581*55%</f>
        <v>9.35</v>
      </c>
      <c r="F581" s="35" t="n">
        <f aca="false">E581/1.262</f>
        <v>7.40887480190174</v>
      </c>
      <c r="G581" s="35" t="n">
        <f aca="false">E581-F581</f>
        <v>1.94112519809826</v>
      </c>
      <c r="H581" s="35" t="n">
        <f aca="false">D581-E581</f>
        <v>7.65</v>
      </c>
      <c r="I581" s="100" t="n">
        <v>23</v>
      </c>
    </row>
    <row r="582" customFormat="false" ht="25.5" hidden="false" customHeight="false" outlineLevel="0" collapsed="false">
      <c r="B582" s="98" t="n">
        <f aca="false">B581+1</f>
        <v>9</v>
      </c>
      <c r="C582" s="33" t="s">
        <v>666</v>
      </c>
      <c r="D582" s="103" t="n">
        <v>86</v>
      </c>
      <c r="E582" s="35" t="n">
        <f aca="false">D582*55%</f>
        <v>47.3</v>
      </c>
      <c r="F582" s="35" t="n">
        <f aca="false">E582/1.262</f>
        <v>37.4801901743265</v>
      </c>
      <c r="G582" s="35" t="n">
        <f aca="false">E582-F582</f>
        <v>9.81980982567354</v>
      </c>
      <c r="H582" s="35" t="n">
        <f aca="false">D582-E582</f>
        <v>38.7</v>
      </c>
      <c r="I582" s="100" t="n">
        <v>116</v>
      </c>
    </row>
    <row r="583" customFormat="false" ht="12.75" hidden="false" customHeight="false" outlineLevel="0" collapsed="false">
      <c r="B583" s="98" t="n">
        <f aca="false">B582+1</f>
        <v>10</v>
      </c>
      <c r="C583" s="33" t="s">
        <v>667</v>
      </c>
      <c r="D583" s="103" t="n">
        <v>488</v>
      </c>
      <c r="E583" s="35" t="n">
        <f aca="false">D583*55%</f>
        <v>268.4</v>
      </c>
      <c r="F583" s="35" t="n">
        <f aca="false">E583/1.262</f>
        <v>212.678288431062</v>
      </c>
      <c r="G583" s="35" t="n">
        <f aca="false">E583-F583</f>
        <v>55.7217115689382</v>
      </c>
      <c r="H583" s="35" t="n">
        <f aca="false">D583-E583</f>
        <v>219.6</v>
      </c>
      <c r="I583" s="100" t="n">
        <v>660</v>
      </c>
    </row>
    <row r="584" customFormat="false" ht="12.75" hidden="false" customHeight="false" outlineLevel="0" collapsed="false">
      <c r="B584" s="98" t="n">
        <f aca="false">B583+1</f>
        <v>11</v>
      </c>
      <c r="C584" s="33" t="s">
        <v>668</v>
      </c>
      <c r="D584" s="103" t="n">
        <v>220</v>
      </c>
      <c r="E584" s="35" t="n">
        <f aca="false">D584*55%</f>
        <v>121</v>
      </c>
      <c r="F584" s="35" t="n">
        <f aca="false">E584/1.262</f>
        <v>95.8795562599049</v>
      </c>
      <c r="G584" s="35" t="n">
        <f aca="false">E584-F584</f>
        <v>25.1204437400951</v>
      </c>
      <c r="H584" s="35" t="n">
        <f aca="false">D584-E584</f>
        <v>99</v>
      </c>
      <c r="I584" s="100" t="n">
        <v>298</v>
      </c>
    </row>
    <row r="585" customFormat="false" ht="12.75" hidden="false" customHeight="false" outlineLevel="0" collapsed="false">
      <c r="B585" s="98" t="n">
        <f aca="false">B584+1</f>
        <v>12</v>
      </c>
      <c r="C585" s="33" t="s">
        <v>669</v>
      </c>
      <c r="D585" s="103" t="n">
        <v>86</v>
      </c>
      <c r="E585" s="35" t="n">
        <f aca="false">D585*55%</f>
        <v>47.3</v>
      </c>
      <c r="F585" s="35" t="n">
        <f aca="false">E585/1.262</f>
        <v>37.4801901743265</v>
      </c>
      <c r="G585" s="35" t="n">
        <f aca="false">E585-F585</f>
        <v>9.81980982567354</v>
      </c>
      <c r="H585" s="35" t="n">
        <f aca="false">D585-E585</f>
        <v>38.7</v>
      </c>
      <c r="I585" s="100" t="n">
        <v>116</v>
      </c>
    </row>
    <row r="586" customFormat="false" ht="12.75" hidden="false" customHeight="false" outlineLevel="0" collapsed="false">
      <c r="B586" s="98" t="n">
        <f aca="false">B585+1</f>
        <v>13</v>
      </c>
      <c r="C586" s="33" t="s">
        <v>670</v>
      </c>
      <c r="D586" s="103" t="n">
        <v>28</v>
      </c>
      <c r="E586" s="35" t="n">
        <f aca="false">D586*55%</f>
        <v>15.4</v>
      </c>
      <c r="F586" s="35" t="n">
        <f aca="false">E586/1.262</f>
        <v>12.202852614897</v>
      </c>
      <c r="G586" s="35" t="n">
        <f aca="false">E586-F586</f>
        <v>3.19714738510301</v>
      </c>
      <c r="H586" s="35" t="n">
        <f aca="false">D586-E586</f>
        <v>12.6</v>
      </c>
      <c r="I586" s="100" t="n">
        <v>38</v>
      </c>
    </row>
    <row r="587" customFormat="false" ht="12.75" hidden="false" customHeight="false" outlineLevel="0" collapsed="false">
      <c r="B587" s="98" t="n">
        <f aca="false">B586+1</f>
        <v>14</v>
      </c>
      <c r="C587" s="33" t="s">
        <v>671</v>
      </c>
      <c r="D587" s="103" t="n">
        <v>34</v>
      </c>
      <c r="E587" s="35" t="n">
        <f aca="false">D587*55%</f>
        <v>18.7</v>
      </c>
      <c r="F587" s="35" t="n">
        <f aca="false">E587/1.262</f>
        <v>14.8177496038035</v>
      </c>
      <c r="G587" s="35" t="n">
        <f aca="false">E587-F587</f>
        <v>3.88225039619651</v>
      </c>
      <c r="H587" s="35" t="n">
        <f aca="false">D587-E587</f>
        <v>15.3</v>
      </c>
      <c r="I587" s="100" t="n">
        <v>46</v>
      </c>
    </row>
    <row r="588" customFormat="false" ht="12.75" hidden="false" customHeight="false" outlineLevel="0" collapsed="false">
      <c r="B588" s="98" t="n">
        <v>15</v>
      </c>
      <c r="C588" s="33" t="s">
        <v>674</v>
      </c>
      <c r="D588" s="103" t="n">
        <v>39</v>
      </c>
      <c r="E588" s="35" t="n">
        <f aca="false">D588*55%</f>
        <v>21.45</v>
      </c>
      <c r="F588" s="35" t="n">
        <f aca="false">E588/1.262</f>
        <v>16.9968304278922</v>
      </c>
      <c r="G588" s="35" t="n">
        <f aca="false">E588-F588</f>
        <v>4.45316957210777</v>
      </c>
      <c r="H588" s="35" t="n">
        <f aca="false">D588-E588</f>
        <v>17.55</v>
      </c>
      <c r="I588" s="100" t="n">
        <v>53</v>
      </c>
    </row>
    <row r="589" customFormat="false" ht="12.75" hidden="false" customHeight="false" outlineLevel="0" collapsed="false">
      <c r="B589" s="98" t="n">
        <f aca="false">B588+1</f>
        <v>16</v>
      </c>
      <c r="C589" s="33" t="s">
        <v>675</v>
      </c>
      <c r="D589" s="103" t="n">
        <v>64</v>
      </c>
      <c r="E589" s="35" t="n">
        <f aca="false">D589*55%</f>
        <v>35.2</v>
      </c>
      <c r="F589" s="35" t="n">
        <f aca="false">E589/1.262</f>
        <v>27.892234548336</v>
      </c>
      <c r="G589" s="35" t="n">
        <f aca="false">E589-F589</f>
        <v>7.30776545166403</v>
      </c>
      <c r="H589" s="35" t="n">
        <f aca="false">D589-E589</f>
        <v>28.8</v>
      </c>
      <c r="I589" s="100" t="n">
        <v>87</v>
      </c>
    </row>
    <row r="590" customFormat="false" ht="12.75" hidden="false" customHeight="false" outlineLevel="0" collapsed="false">
      <c r="B590" s="98" t="n">
        <f aca="false">B589+1</f>
        <v>17</v>
      </c>
      <c r="C590" s="33" t="s">
        <v>676</v>
      </c>
      <c r="D590" s="103" t="n">
        <v>35</v>
      </c>
      <c r="E590" s="35" t="n">
        <f aca="false">D590*55%</f>
        <v>19.25</v>
      </c>
      <c r="F590" s="35" t="n">
        <f aca="false">E590/1.262</f>
        <v>15.2535657686212</v>
      </c>
      <c r="G590" s="35" t="n">
        <f aca="false">E590-F590</f>
        <v>3.99643423137876</v>
      </c>
      <c r="H590" s="35" t="n">
        <f aca="false">D590-E590</f>
        <v>15.75</v>
      </c>
      <c r="I590" s="100" t="n">
        <v>47</v>
      </c>
    </row>
    <row r="591" customFormat="false" ht="38.25" hidden="false" customHeight="false" outlineLevel="0" collapsed="false">
      <c r="B591" s="98" t="n">
        <f aca="false">B590+1</f>
        <v>18</v>
      </c>
      <c r="C591" s="33" t="s">
        <v>677</v>
      </c>
      <c r="D591" s="103" t="n">
        <v>208</v>
      </c>
      <c r="E591" s="35" t="n">
        <f aca="false">D591*55%</f>
        <v>114.4</v>
      </c>
      <c r="F591" s="35" t="n">
        <f aca="false">E591/1.262</f>
        <v>90.6497622820919</v>
      </c>
      <c r="G591" s="35" t="n">
        <f aca="false">E591-F591</f>
        <v>23.7502377179081</v>
      </c>
      <c r="H591" s="35" t="n">
        <f aca="false">D591-E591</f>
        <v>93.6</v>
      </c>
      <c r="I591" s="100" t="n">
        <v>281</v>
      </c>
    </row>
    <row r="592" customFormat="false" ht="12.75" hidden="false" customHeight="false" outlineLevel="0" collapsed="false">
      <c r="B592" s="98" t="n">
        <f aca="false">B591+1</f>
        <v>19</v>
      </c>
      <c r="C592" s="33" t="s">
        <v>678</v>
      </c>
      <c r="D592" s="103" t="n">
        <v>171</v>
      </c>
      <c r="E592" s="35" t="n">
        <f aca="false">D592*55%</f>
        <v>94.05</v>
      </c>
      <c r="F592" s="35" t="n">
        <f aca="false">E592/1.262</f>
        <v>74.5245641838352</v>
      </c>
      <c r="G592" s="35" t="n">
        <f aca="false">E592-F592</f>
        <v>19.5254358161648</v>
      </c>
      <c r="H592" s="35" t="n">
        <f aca="false">D592-E592</f>
        <v>76.95</v>
      </c>
      <c r="I592" s="100" t="n">
        <v>231</v>
      </c>
    </row>
    <row r="593" customFormat="false" ht="25.5" hidden="false" customHeight="false" outlineLevel="0" collapsed="false">
      <c r="B593" s="98" t="n">
        <f aca="false">B592+1</f>
        <v>20</v>
      </c>
      <c r="C593" s="33" t="s">
        <v>679</v>
      </c>
      <c r="D593" s="107" t="n">
        <v>227.4</v>
      </c>
      <c r="E593" s="35" t="n">
        <f aca="false">D593*55%</f>
        <v>125.07</v>
      </c>
      <c r="F593" s="35" t="n">
        <f aca="false">E593/1.262</f>
        <v>99.1045958795563</v>
      </c>
      <c r="G593" s="35" t="n">
        <f aca="false">E593-F593</f>
        <v>25.9654041204437</v>
      </c>
      <c r="H593" s="35" t="n">
        <f aca="false">D593-E593</f>
        <v>102.33</v>
      </c>
      <c r="I593" s="100" t="n">
        <v>253</v>
      </c>
    </row>
    <row r="594" customFormat="false" ht="12.75" hidden="false" customHeight="false" outlineLevel="0" collapsed="false">
      <c r="B594" s="98"/>
      <c r="C594" s="40" t="s">
        <v>680</v>
      </c>
      <c r="D594" s="103"/>
      <c r="E594" s="35"/>
      <c r="F594" s="35"/>
      <c r="G594" s="35"/>
      <c r="H594" s="35"/>
      <c r="I594" s="100"/>
    </row>
    <row r="595" customFormat="false" ht="12.75" hidden="false" customHeight="false" outlineLevel="0" collapsed="false">
      <c r="B595" s="98" t="n">
        <v>1</v>
      </c>
      <c r="C595" s="33" t="s">
        <v>681</v>
      </c>
      <c r="D595" s="103"/>
      <c r="E595" s="35"/>
      <c r="F595" s="35"/>
      <c r="G595" s="35"/>
      <c r="H595" s="35"/>
      <c r="I595" s="100"/>
    </row>
    <row r="596" customFormat="false" ht="12.75" hidden="false" customHeight="false" outlineLevel="0" collapsed="false">
      <c r="B596" s="98" t="n">
        <f aca="false">B595+1</f>
        <v>2</v>
      </c>
      <c r="C596" s="33" t="s">
        <v>682</v>
      </c>
      <c r="D596" s="103" t="n">
        <v>129</v>
      </c>
      <c r="E596" s="35" t="n">
        <f aca="false">D596*55%</f>
        <v>70.95</v>
      </c>
      <c r="F596" s="35" t="n">
        <f aca="false">E596/1.262</f>
        <v>56.2202852614897</v>
      </c>
      <c r="G596" s="35" t="n">
        <f aca="false">E596-F596</f>
        <v>14.7297147385103</v>
      </c>
      <c r="H596" s="35" t="n">
        <f aca="false">D596-E596</f>
        <v>58.05</v>
      </c>
      <c r="I596" s="100" t="n">
        <v>174</v>
      </c>
    </row>
    <row r="597" customFormat="false" ht="12.75" hidden="false" customHeight="false" outlineLevel="0" collapsed="false">
      <c r="B597" s="98" t="n">
        <f aca="false">B596+1</f>
        <v>3</v>
      </c>
      <c r="C597" s="33" t="s">
        <v>683</v>
      </c>
      <c r="D597" s="103" t="n">
        <v>127</v>
      </c>
      <c r="E597" s="35" t="n">
        <f aca="false">D597*55%</f>
        <v>69.85</v>
      </c>
      <c r="F597" s="35" t="n">
        <f aca="false">E597/1.262</f>
        <v>55.3486529318542</v>
      </c>
      <c r="G597" s="35" t="n">
        <f aca="false">E597-F597</f>
        <v>14.5013470681458</v>
      </c>
      <c r="H597" s="35" t="n">
        <f aca="false">D597-E597</f>
        <v>57.15</v>
      </c>
      <c r="I597" s="100" t="n">
        <v>172</v>
      </c>
    </row>
    <row r="598" customFormat="false" ht="12.75" hidden="false" customHeight="false" outlineLevel="0" collapsed="false">
      <c r="B598" s="98" t="n">
        <f aca="false">B597+1</f>
        <v>4</v>
      </c>
      <c r="C598" s="33" t="s">
        <v>684</v>
      </c>
      <c r="D598" s="103" t="n">
        <v>134</v>
      </c>
      <c r="E598" s="35" t="n">
        <f aca="false">D598*55%</f>
        <v>73.7</v>
      </c>
      <c r="F598" s="35" t="n">
        <f aca="false">E598/1.262</f>
        <v>58.3993660855785</v>
      </c>
      <c r="G598" s="35" t="n">
        <f aca="false">E598-F598</f>
        <v>15.3006339144216</v>
      </c>
      <c r="H598" s="35" t="n">
        <f aca="false">D598-E598</f>
        <v>60.3</v>
      </c>
      <c r="I598" s="100" t="n">
        <v>181</v>
      </c>
    </row>
    <row r="599" customFormat="false" ht="12.75" hidden="false" customHeight="false" outlineLevel="0" collapsed="false">
      <c r="B599" s="98" t="n">
        <f aca="false">B598+1</f>
        <v>5</v>
      </c>
      <c r="C599" s="33" t="s">
        <v>685</v>
      </c>
      <c r="D599" s="103" t="n">
        <v>134</v>
      </c>
      <c r="E599" s="35" t="n">
        <f aca="false">D599*55%</f>
        <v>73.7</v>
      </c>
      <c r="F599" s="35" t="n">
        <f aca="false">E599/1.262</f>
        <v>58.3993660855785</v>
      </c>
      <c r="G599" s="35" t="n">
        <f aca="false">E599-F599</f>
        <v>15.3006339144216</v>
      </c>
      <c r="H599" s="35" t="n">
        <f aca="false">D599-E599</f>
        <v>60.3</v>
      </c>
      <c r="I599" s="100" t="n">
        <v>181</v>
      </c>
    </row>
    <row r="600" customFormat="false" ht="12.75" hidden="false" customHeight="false" outlineLevel="0" collapsed="false">
      <c r="B600" s="98" t="n">
        <f aca="false">B599+1</f>
        <v>6</v>
      </c>
      <c r="C600" s="33" t="s">
        <v>686</v>
      </c>
      <c r="D600" s="103" t="n">
        <v>134</v>
      </c>
      <c r="E600" s="35" t="n">
        <f aca="false">D600*55%</f>
        <v>73.7</v>
      </c>
      <c r="F600" s="35" t="n">
        <f aca="false">E600/1.262</f>
        <v>58.3993660855785</v>
      </c>
      <c r="G600" s="35" t="n">
        <f aca="false">E600-F600</f>
        <v>15.3006339144216</v>
      </c>
      <c r="H600" s="35" t="n">
        <f aca="false">D600-E600</f>
        <v>60.3</v>
      </c>
      <c r="I600" s="100" t="n">
        <v>181</v>
      </c>
    </row>
    <row r="601" customFormat="false" ht="12.75" hidden="false" customHeight="false" outlineLevel="0" collapsed="false">
      <c r="B601" s="98" t="n">
        <f aca="false">B600+1</f>
        <v>7</v>
      </c>
      <c r="C601" s="33" t="s">
        <v>687</v>
      </c>
      <c r="D601" s="103" t="n">
        <v>126</v>
      </c>
      <c r="E601" s="35" t="n">
        <f aca="false">D601*55%</f>
        <v>69.3</v>
      </c>
      <c r="F601" s="35" t="n">
        <f aca="false">E601/1.262</f>
        <v>54.9128367670365</v>
      </c>
      <c r="G601" s="35" t="n">
        <f aca="false">E601-F601</f>
        <v>14.3871632329636</v>
      </c>
      <c r="H601" s="35" t="n">
        <f aca="false">D601-E601</f>
        <v>56.7</v>
      </c>
      <c r="I601" s="100" t="n">
        <v>170</v>
      </c>
    </row>
    <row r="602" customFormat="false" ht="12.75" hidden="false" customHeight="false" outlineLevel="0" collapsed="false">
      <c r="B602" s="98" t="n">
        <f aca="false">B601+1</f>
        <v>8</v>
      </c>
      <c r="C602" s="33" t="s">
        <v>688</v>
      </c>
      <c r="D602" s="103" t="n">
        <v>133</v>
      </c>
      <c r="E602" s="35" t="n">
        <f aca="false">D602*55%</f>
        <v>73.15</v>
      </c>
      <c r="F602" s="35" t="n">
        <f aca="false">E602/1.262</f>
        <v>57.9635499207607</v>
      </c>
      <c r="G602" s="35" t="n">
        <f aca="false">E602-F602</f>
        <v>15.1864500792393</v>
      </c>
      <c r="H602" s="35" t="n">
        <f aca="false">D602-E602</f>
        <v>59.85</v>
      </c>
      <c r="I602" s="100" t="n">
        <v>180</v>
      </c>
    </row>
    <row r="603" customFormat="false" ht="12.75" hidden="false" customHeight="false" outlineLevel="0" collapsed="false">
      <c r="B603" s="98" t="n">
        <f aca="false">B602+1</f>
        <v>9</v>
      </c>
      <c r="C603" s="33" t="s">
        <v>689</v>
      </c>
      <c r="D603" s="103" t="n">
        <v>143</v>
      </c>
      <c r="E603" s="35" t="n">
        <f aca="false">D603*55%</f>
        <v>78.65</v>
      </c>
      <c r="F603" s="35" t="n">
        <f aca="false">E603/1.262</f>
        <v>62.3217115689382</v>
      </c>
      <c r="G603" s="35" t="n">
        <f aca="false">E603-F603</f>
        <v>16.3282884310618</v>
      </c>
      <c r="H603" s="35" t="n">
        <f aca="false">D603-E603</f>
        <v>64.35</v>
      </c>
      <c r="I603" s="100" t="n">
        <v>193</v>
      </c>
    </row>
    <row r="604" customFormat="false" ht="12.75" hidden="false" customHeight="false" outlineLevel="0" collapsed="false">
      <c r="B604" s="98" t="n">
        <f aca="false">B603+1</f>
        <v>10</v>
      </c>
      <c r="C604" s="33" t="s">
        <v>690</v>
      </c>
      <c r="D604" s="103" t="n">
        <v>129</v>
      </c>
      <c r="E604" s="35" t="n">
        <f aca="false">D604*55%</f>
        <v>70.95</v>
      </c>
      <c r="F604" s="35" t="n">
        <f aca="false">E604/1.262</f>
        <v>56.2202852614897</v>
      </c>
      <c r="G604" s="35" t="n">
        <f aca="false">E604-F604</f>
        <v>14.7297147385103</v>
      </c>
      <c r="H604" s="35" t="n">
        <f aca="false">D604-E604</f>
        <v>58.05</v>
      </c>
      <c r="I604" s="100" t="n">
        <v>174</v>
      </c>
    </row>
    <row r="605" customFormat="false" ht="12.75" hidden="false" customHeight="false" outlineLevel="0" collapsed="false">
      <c r="B605" s="98" t="n">
        <f aca="false">B604+1</f>
        <v>11</v>
      </c>
      <c r="C605" s="33" t="s">
        <v>691</v>
      </c>
      <c r="D605" s="103" t="n">
        <v>143</v>
      </c>
      <c r="E605" s="35" t="n">
        <f aca="false">D605*55%</f>
        <v>78.65</v>
      </c>
      <c r="F605" s="35" t="n">
        <f aca="false">E605/1.262</f>
        <v>62.3217115689382</v>
      </c>
      <c r="G605" s="35" t="n">
        <f aca="false">E605-F605</f>
        <v>16.3282884310618</v>
      </c>
      <c r="H605" s="35" t="n">
        <f aca="false">D605-E605</f>
        <v>64.35</v>
      </c>
      <c r="I605" s="100" t="n">
        <v>193</v>
      </c>
    </row>
    <row r="606" customFormat="false" ht="12.75" hidden="false" customHeight="false" outlineLevel="0" collapsed="false">
      <c r="B606" s="98" t="n">
        <f aca="false">B605+1</f>
        <v>12</v>
      </c>
      <c r="C606" s="33" t="s">
        <v>692</v>
      </c>
      <c r="D606" s="103" t="n">
        <v>114</v>
      </c>
      <c r="E606" s="35" t="n">
        <f aca="false">D606*55%</f>
        <v>62.7</v>
      </c>
      <c r="F606" s="35" t="n">
        <f aca="false">E606/1.262</f>
        <v>49.6830427892235</v>
      </c>
      <c r="G606" s="35" t="n">
        <f aca="false">E606-F606</f>
        <v>13.0169572107765</v>
      </c>
      <c r="H606" s="35" t="n">
        <f aca="false">D606-E606</f>
        <v>51.3</v>
      </c>
      <c r="I606" s="100" t="n">
        <v>154</v>
      </c>
    </row>
    <row r="607" customFormat="false" ht="12.75" hidden="false" customHeight="false" outlineLevel="0" collapsed="false">
      <c r="B607" s="98" t="n">
        <f aca="false">B606+1</f>
        <v>13</v>
      </c>
      <c r="C607" s="33" t="s">
        <v>693</v>
      </c>
      <c r="D607" s="103" t="n">
        <v>103</v>
      </c>
      <c r="E607" s="35" t="n">
        <f aca="false">D607*55%</f>
        <v>56.65</v>
      </c>
      <c r="F607" s="35" t="n">
        <f aca="false">E607/1.262</f>
        <v>44.8890649762282</v>
      </c>
      <c r="G607" s="35" t="n">
        <f aca="false">E607-F607</f>
        <v>11.7609350237718</v>
      </c>
      <c r="H607" s="35" t="n">
        <f aca="false">D607-E607</f>
        <v>46.35</v>
      </c>
      <c r="I607" s="100" t="n">
        <v>139</v>
      </c>
    </row>
    <row r="608" customFormat="false" ht="12.75" hidden="false" customHeight="false" outlineLevel="0" collapsed="false">
      <c r="B608" s="98" t="n">
        <f aca="false">B607+1</f>
        <v>14</v>
      </c>
      <c r="C608" s="33" t="s">
        <v>694</v>
      </c>
      <c r="D608" s="103" t="n">
        <v>190</v>
      </c>
      <c r="E608" s="35" t="n">
        <f aca="false">D608*55%</f>
        <v>104.5</v>
      </c>
      <c r="F608" s="35" t="n">
        <f aca="false">E608/1.262</f>
        <v>82.8050713153724</v>
      </c>
      <c r="G608" s="35" t="n">
        <f aca="false">E608-F608</f>
        <v>21.6949286846276</v>
      </c>
      <c r="H608" s="35" t="n">
        <f aca="false">D608-E608</f>
        <v>85.5</v>
      </c>
      <c r="I608" s="100" t="n">
        <v>257</v>
      </c>
    </row>
    <row r="609" customFormat="false" ht="12.75" hidden="false" customHeight="false" outlineLevel="0" collapsed="false">
      <c r="B609" s="98" t="n">
        <f aca="false">B608+1</f>
        <v>15</v>
      </c>
      <c r="C609" s="33" t="s">
        <v>695</v>
      </c>
      <c r="D609" s="103" t="n">
        <v>128</v>
      </c>
      <c r="E609" s="35" t="n">
        <f aca="false">D609*55%</f>
        <v>70.4</v>
      </c>
      <c r="F609" s="35" t="n">
        <f aca="false">E609/1.262</f>
        <v>55.784469096672</v>
      </c>
      <c r="G609" s="35" t="n">
        <f aca="false">E609-F609</f>
        <v>14.6155309033281</v>
      </c>
      <c r="H609" s="35" t="n">
        <f aca="false">D609-E609</f>
        <v>57.6</v>
      </c>
      <c r="I609" s="100" t="n">
        <v>173</v>
      </c>
    </row>
    <row r="610" customFormat="false" ht="12.75" hidden="false" customHeight="false" outlineLevel="0" collapsed="false">
      <c r="B610" s="98" t="n">
        <f aca="false">B609+1</f>
        <v>16</v>
      </c>
      <c r="C610" s="33" t="s">
        <v>696</v>
      </c>
      <c r="D610" s="103" t="n">
        <v>201</v>
      </c>
      <c r="E610" s="35" t="n">
        <f aca="false">D610*55%</f>
        <v>110.55</v>
      </c>
      <c r="F610" s="35" t="n">
        <f aca="false">E610/1.262</f>
        <v>87.5990491283677</v>
      </c>
      <c r="G610" s="35" t="n">
        <f aca="false">E610-F610</f>
        <v>22.9509508716323</v>
      </c>
      <c r="H610" s="35" t="n">
        <f aca="false">D610-E610</f>
        <v>90.45</v>
      </c>
      <c r="I610" s="100" t="n">
        <v>272</v>
      </c>
    </row>
    <row r="611" customFormat="false" ht="12.75" hidden="false" customHeight="false" outlineLevel="0" collapsed="false">
      <c r="B611" s="98" t="n">
        <f aca="false">B610+1</f>
        <v>17</v>
      </c>
      <c r="C611" s="33" t="s">
        <v>697</v>
      </c>
      <c r="D611" s="103" t="n">
        <v>159</v>
      </c>
      <c r="E611" s="35" t="n">
        <f aca="false">D611*55%</f>
        <v>87.45</v>
      </c>
      <c r="F611" s="35" t="n">
        <f aca="false">E611/1.262</f>
        <v>69.2947702060222</v>
      </c>
      <c r="G611" s="35" t="n">
        <f aca="false">E611-F611</f>
        <v>18.1552297939778</v>
      </c>
      <c r="H611" s="35" t="n">
        <f aca="false">D611-E611</f>
        <v>71.55</v>
      </c>
      <c r="I611" s="100" t="n">
        <v>215</v>
      </c>
    </row>
    <row r="612" customFormat="false" ht="12.75" hidden="false" customHeight="false" outlineLevel="0" collapsed="false">
      <c r="B612" s="98" t="n">
        <f aca="false">B611+1</f>
        <v>18</v>
      </c>
      <c r="C612" s="33" t="s">
        <v>698</v>
      </c>
      <c r="D612" s="103" t="n">
        <v>133</v>
      </c>
      <c r="E612" s="35" t="n">
        <f aca="false">D612*55%</f>
        <v>73.15</v>
      </c>
      <c r="F612" s="35" t="n">
        <f aca="false">E612/1.262</f>
        <v>57.9635499207607</v>
      </c>
      <c r="G612" s="35" t="n">
        <f aca="false">E612-F612</f>
        <v>15.1864500792393</v>
      </c>
      <c r="H612" s="35" t="n">
        <f aca="false">D612-E612</f>
        <v>59.85</v>
      </c>
      <c r="I612" s="100" t="n">
        <v>180</v>
      </c>
    </row>
    <row r="613" customFormat="false" ht="12.75" hidden="false" customHeight="false" outlineLevel="0" collapsed="false">
      <c r="B613" s="98" t="n">
        <f aca="false">B612+1</f>
        <v>19</v>
      </c>
      <c r="C613" s="33" t="s">
        <v>699</v>
      </c>
      <c r="D613" s="103" t="n">
        <v>159</v>
      </c>
      <c r="E613" s="35" t="n">
        <f aca="false">D613*55%</f>
        <v>87.45</v>
      </c>
      <c r="F613" s="35" t="n">
        <f aca="false">E613/1.262</f>
        <v>69.2947702060222</v>
      </c>
      <c r="G613" s="35" t="n">
        <f aca="false">E613-F613</f>
        <v>18.1552297939778</v>
      </c>
      <c r="H613" s="35" t="n">
        <f aca="false">D613-E613</f>
        <v>71.55</v>
      </c>
      <c r="I613" s="100" t="n">
        <v>215</v>
      </c>
    </row>
    <row r="614" customFormat="false" ht="12.75" hidden="false" customHeight="false" outlineLevel="0" collapsed="false">
      <c r="B614" s="98" t="n">
        <f aca="false">B613+1</f>
        <v>20</v>
      </c>
      <c r="C614" s="33" t="s">
        <v>700</v>
      </c>
      <c r="D614" s="103" t="n">
        <v>133</v>
      </c>
      <c r="E614" s="35" t="n">
        <f aca="false">D614*55%</f>
        <v>73.15</v>
      </c>
      <c r="F614" s="35" t="n">
        <f aca="false">E614/1.262</f>
        <v>57.9635499207607</v>
      </c>
      <c r="G614" s="35" t="n">
        <f aca="false">E614-F614</f>
        <v>15.1864500792393</v>
      </c>
      <c r="H614" s="35" t="n">
        <f aca="false">D614-E614</f>
        <v>59.85</v>
      </c>
      <c r="I614" s="100" t="n">
        <v>180</v>
      </c>
    </row>
    <row r="615" customFormat="false" ht="12.75" hidden="false" customHeight="false" outlineLevel="0" collapsed="false">
      <c r="B615" s="98" t="n">
        <f aca="false">B614+1</f>
        <v>21</v>
      </c>
      <c r="C615" s="33" t="s">
        <v>701</v>
      </c>
      <c r="D615" s="103" t="n">
        <v>159</v>
      </c>
      <c r="E615" s="35" t="n">
        <f aca="false">D615*55%</f>
        <v>87.45</v>
      </c>
      <c r="F615" s="35" t="n">
        <f aca="false">E615/1.262</f>
        <v>69.2947702060222</v>
      </c>
      <c r="G615" s="35" t="n">
        <f aca="false">E615-F615</f>
        <v>18.1552297939778</v>
      </c>
      <c r="H615" s="35" t="n">
        <f aca="false">D615-E615</f>
        <v>71.55</v>
      </c>
      <c r="I615" s="100" t="n">
        <v>215</v>
      </c>
    </row>
    <row r="616" customFormat="false" ht="12.75" hidden="false" customHeight="false" outlineLevel="0" collapsed="false">
      <c r="B616" s="98" t="n">
        <f aca="false">B615+1</f>
        <v>22</v>
      </c>
      <c r="C616" s="33" t="s">
        <v>702</v>
      </c>
      <c r="D616" s="103" t="n">
        <v>43</v>
      </c>
      <c r="E616" s="35" t="n">
        <f aca="false">D616*55%</f>
        <v>23.65</v>
      </c>
      <c r="F616" s="35" t="n">
        <f aca="false">E616/1.262</f>
        <v>18.7400950871632</v>
      </c>
      <c r="G616" s="35" t="n">
        <f aca="false">E616-F616</f>
        <v>4.90990491283677</v>
      </c>
      <c r="H616" s="35" t="n">
        <f aca="false">D616-E616</f>
        <v>19.35</v>
      </c>
      <c r="I616" s="100" t="n">
        <v>58</v>
      </c>
    </row>
    <row r="617" customFormat="false" ht="12.75" hidden="false" customHeight="false" outlineLevel="0" collapsed="false">
      <c r="B617" s="98" t="n">
        <f aca="false">B616+1</f>
        <v>23</v>
      </c>
      <c r="C617" s="33" t="s">
        <v>703</v>
      </c>
      <c r="D617" s="103" t="n">
        <v>39</v>
      </c>
      <c r="E617" s="35" t="n">
        <f aca="false">D617*55%</f>
        <v>21.45</v>
      </c>
      <c r="F617" s="35" t="n">
        <f aca="false">E617/1.262</f>
        <v>16.9968304278922</v>
      </c>
      <c r="G617" s="35" t="n">
        <f aca="false">E617-F617</f>
        <v>4.45316957210777</v>
      </c>
      <c r="H617" s="35" t="n">
        <f aca="false">D617-E617</f>
        <v>17.55</v>
      </c>
      <c r="I617" s="100" t="n">
        <v>53</v>
      </c>
    </row>
    <row r="618" customFormat="false" ht="12.75" hidden="false" customHeight="false" outlineLevel="0" collapsed="false">
      <c r="B618" s="98" t="n">
        <f aca="false">B617+1</f>
        <v>24</v>
      </c>
      <c r="C618" s="33" t="s">
        <v>704</v>
      </c>
      <c r="D618" s="103" t="n">
        <v>52</v>
      </c>
      <c r="E618" s="35" t="n">
        <f aca="false">D618*55%</f>
        <v>28.6</v>
      </c>
      <c r="F618" s="35" t="n">
        <f aca="false">E618/1.262</f>
        <v>22.662440570523</v>
      </c>
      <c r="G618" s="35" t="n">
        <f aca="false">E618-F618</f>
        <v>5.93755942947702</v>
      </c>
      <c r="H618" s="35" t="n">
        <f aca="false">D618-E618</f>
        <v>23.4</v>
      </c>
      <c r="I618" s="100" t="n">
        <v>70</v>
      </c>
    </row>
    <row r="619" customFormat="false" ht="12.75" hidden="false" customHeight="false" outlineLevel="0" collapsed="false">
      <c r="B619" s="98" t="n">
        <f aca="false">B618+1</f>
        <v>25</v>
      </c>
      <c r="C619" s="33" t="s">
        <v>705</v>
      </c>
      <c r="D619" s="103" t="n">
        <v>43</v>
      </c>
      <c r="E619" s="35" t="n">
        <f aca="false">D619*55%</f>
        <v>23.65</v>
      </c>
      <c r="F619" s="35" t="n">
        <f aca="false">E619/1.262</f>
        <v>18.7400950871632</v>
      </c>
      <c r="G619" s="35" t="n">
        <f aca="false">E619-F619</f>
        <v>4.90990491283677</v>
      </c>
      <c r="H619" s="35" t="n">
        <f aca="false">D619-E619</f>
        <v>19.35</v>
      </c>
      <c r="I619" s="100" t="n">
        <v>58</v>
      </c>
    </row>
    <row r="620" customFormat="false" ht="12.75" hidden="false" customHeight="false" outlineLevel="0" collapsed="false">
      <c r="B620" s="98" t="n">
        <f aca="false">B619+1</f>
        <v>26</v>
      </c>
      <c r="C620" s="33" t="s">
        <v>706</v>
      </c>
      <c r="D620" s="103" t="n">
        <v>31</v>
      </c>
      <c r="E620" s="35" t="n">
        <f aca="false">D620*55%</f>
        <v>17.05</v>
      </c>
      <c r="F620" s="35" t="n">
        <f aca="false">E620/1.262</f>
        <v>13.5103011093502</v>
      </c>
      <c r="G620" s="35" t="n">
        <f aca="false">E620-F620</f>
        <v>3.53969889064976</v>
      </c>
      <c r="H620" s="35" t="n">
        <f aca="false">D620-E620</f>
        <v>13.95</v>
      </c>
      <c r="I620" s="100" t="n">
        <v>42</v>
      </c>
    </row>
    <row r="621" customFormat="false" ht="12.75" hidden="false" customHeight="false" outlineLevel="0" collapsed="false">
      <c r="B621" s="98"/>
      <c r="C621" s="52" t="s">
        <v>707</v>
      </c>
      <c r="D621" s="103"/>
      <c r="E621" s="35"/>
      <c r="F621" s="35"/>
      <c r="G621" s="35"/>
      <c r="H621" s="35"/>
      <c r="I621" s="100"/>
    </row>
    <row r="622" customFormat="false" ht="12.75" hidden="false" customHeight="false" outlineLevel="0" collapsed="false">
      <c r="B622" s="98" t="n">
        <v>1</v>
      </c>
      <c r="C622" s="33" t="s">
        <v>708</v>
      </c>
      <c r="D622" s="104" t="n">
        <v>436.9</v>
      </c>
      <c r="E622" s="35" t="n">
        <f aca="false">D622*55%</f>
        <v>240.295</v>
      </c>
      <c r="F622" s="35" t="n">
        <f aca="false">E622/1.262</f>
        <v>190.408082408875</v>
      </c>
      <c r="G622" s="35" t="n">
        <f aca="false">E622-F622</f>
        <v>49.8869175911252</v>
      </c>
      <c r="H622" s="35" t="n">
        <f aca="false">D622-E622</f>
        <v>196.605</v>
      </c>
      <c r="I622" s="100" t="n">
        <v>569</v>
      </c>
    </row>
    <row r="623" customFormat="false" ht="12.75" hidden="false" customHeight="false" outlineLevel="0" collapsed="false">
      <c r="C623" s="74"/>
      <c r="D623" s="4"/>
      <c r="E623" s="4"/>
      <c r="F623" s="4"/>
      <c r="G623" s="4"/>
      <c r="H623" s="4"/>
    </row>
    <row r="624" customFormat="false" ht="12.75" hidden="false" customHeight="false" outlineLevel="0" collapsed="false">
      <c r="C624" s="74"/>
      <c r="D624" s="4"/>
      <c r="E624" s="4"/>
      <c r="F624" s="4"/>
      <c r="G624" s="4"/>
      <c r="H624" s="4"/>
    </row>
    <row r="625" customFormat="false" ht="12.75" hidden="false" customHeight="false" outlineLevel="0" collapsed="false">
      <c r="B625" s="1" t="s">
        <v>785</v>
      </c>
      <c r="C625" s="74"/>
      <c r="D625" s="4"/>
      <c r="E625" s="4"/>
      <c r="F625" s="4"/>
      <c r="G625" s="4"/>
      <c r="H625" s="4"/>
      <c r="I625" s="4" t="s">
        <v>786</v>
      </c>
    </row>
    <row r="626" customFormat="false" ht="12.75" hidden="false" customHeight="false" outlineLevel="0" collapsed="false">
      <c r="C626" s="74"/>
    </row>
    <row r="627" customFormat="false" ht="12.75" hidden="false" customHeight="false" outlineLevel="0" collapsed="false">
      <c r="C627" s="74"/>
    </row>
    <row r="628" customFormat="false" ht="12.75" hidden="false" customHeight="false" outlineLevel="0" collapsed="false">
      <c r="C628" s="74"/>
    </row>
    <row r="629" customFormat="false" ht="12.75" hidden="false" customHeight="false" outlineLevel="0" collapsed="false">
      <c r="C629" s="74"/>
    </row>
    <row r="630" customFormat="false" ht="12.75" hidden="false" customHeight="false" outlineLevel="0" collapsed="false">
      <c r="C630" s="74"/>
    </row>
    <row r="631" customFormat="false" ht="12.75" hidden="false" customHeight="false" outlineLevel="0" collapsed="false">
      <c r="C631" s="74"/>
    </row>
    <row r="632" customFormat="false" ht="12.75" hidden="false" customHeight="false" outlineLevel="0" collapsed="false">
      <c r="C632" s="74"/>
    </row>
    <row r="633" customFormat="false" ht="12.75" hidden="false" customHeight="false" outlineLevel="0" collapsed="false">
      <c r="C633" s="74"/>
    </row>
    <row r="634" customFormat="false" ht="12.75" hidden="false" customHeight="false" outlineLevel="0" collapsed="false">
      <c r="C634" s="74"/>
    </row>
    <row r="635" customFormat="false" ht="12.75" hidden="false" customHeight="false" outlineLevel="0" collapsed="false">
      <c r="C635" s="74"/>
    </row>
    <row r="636" customFormat="false" ht="12.75" hidden="false" customHeight="false" outlineLevel="0" collapsed="false">
      <c r="C636" s="74"/>
    </row>
    <row r="637" customFormat="false" ht="12.75" hidden="false" customHeight="false" outlineLevel="0" collapsed="false">
      <c r="C637" s="74"/>
    </row>
    <row r="638" customFormat="false" ht="12.75" hidden="false" customHeight="false" outlineLevel="0" collapsed="false">
      <c r="C638" s="74"/>
    </row>
    <row r="639" customFormat="false" ht="12.75" hidden="false" customHeight="false" outlineLevel="0" collapsed="false">
      <c r="C639" s="74"/>
    </row>
    <row r="640" customFormat="false" ht="12.75" hidden="false" customHeight="false" outlineLevel="0" collapsed="false">
      <c r="C640" s="74"/>
    </row>
    <row r="641" customFormat="false" ht="12.75" hidden="false" customHeight="false" outlineLevel="0" collapsed="false">
      <c r="C641" s="74"/>
    </row>
    <row r="642" customFormat="false" ht="12.75" hidden="false" customHeight="false" outlineLevel="0" collapsed="false">
      <c r="C642" s="74"/>
    </row>
    <row r="643" customFormat="false" ht="12.75" hidden="false" customHeight="false" outlineLevel="0" collapsed="false">
      <c r="C643" s="74"/>
    </row>
    <row r="644" customFormat="false" ht="12.75" hidden="false" customHeight="false" outlineLevel="0" collapsed="false">
      <c r="C644" s="74"/>
    </row>
    <row r="645" customFormat="false" ht="12.75" hidden="false" customHeight="false" outlineLevel="0" collapsed="false">
      <c r="C645" s="74"/>
    </row>
    <row r="646" customFormat="false" ht="12.75" hidden="false" customHeight="false" outlineLevel="0" collapsed="false">
      <c r="C646" s="74"/>
    </row>
    <row r="647" customFormat="false" ht="12.75" hidden="false" customHeight="false" outlineLevel="0" collapsed="false">
      <c r="C647" s="74"/>
    </row>
    <row r="648" customFormat="false" ht="12.75" hidden="false" customHeight="false" outlineLevel="0" collapsed="false">
      <c r="C648" s="74"/>
    </row>
    <row r="649" customFormat="false" ht="12.75" hidden="false" customHeight="false" outlineLevel="0" collapsed="false">
      <c r="C649" s="74"/>
    </row>
    <row r="650" customFormat="false" ht="12.75" hidden="false" customHeight="false" outlineLevel="0" collapsed="false">
      <c r="C650" s="74"/>
    </row>
  </sheetData>
  <mergeCells count="3">
    <mergeCell ref="C3:I3"/>
    <mergeCell ref="C4:I4"/>
    <mergeCell ref="C6:I8"/>
  </mergeCells>
  <printOptions headings="false" gridLines="false" gridLinesSet="true" horizontalCentered="false" verticalCentered="false"/>
  <pageMargins left="0.259722222222222" right="0.157638888888889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25" width="6.41"/>
    <col collapsed="false" customWidth="true" hidden="false" outlineLevel="0" max="4" min="4" style="1" width="44.13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4" width="16.56"/>
  </cols>
  <sheetData>
    <row r="2" customFormat="false" ht="12.75" hidden="false" customHeight="false" outlineLevel="0" collapsed="false">
      <c r="G2" s="4" t="s">
        <v>787</v>
      </c>
    </row>
    <row r="3" customFormat="false" ht="12.75" hidden="false" customHeight="false" outlineLevel="0" collapsed="false">
      <c r="D3" s="85" t="s">
        <v>779</v>
      </c>
      <c r="E3" s="85"/>
      <c r="F3" s="85"/>
      <c r="G3" s="85"/>
      <c r="H3" s="111"/>
      <c r="I3" s="111"/>
      <c r="J3" s="111"/>
    </row>
    <row r="4" customFormat="false" ht="12.75" hidden="false" customHeight="false" outlineLevel="0" collapsed="false">
      <c r="D4" s="85" t="s">
        <v>780</v>
      </c>
      <c r="E4" s="85"/>
      <c r="F4" s="85"/>
      <c r="G4" s="85"/>
      <c r="H4" s="111"/>
      <c r="I4" s="111"/>
      <c r="J4" s="111"/>
    </row>
    <row r="5" customFormat="false" ht="12.75" hidden="false" customHeight="false" outlineLevel="0" collapsed="false">
      <c r="D5" s="86"/>
      <c r="E5" s="86"/>
      <c r="F5" s="86"/>
      <c r="G5" s="86"/>
    </row>
    <row r="6" customFormat="false" ht="12.75" hidden="false" customHeight="true" outlineLevel="0" collapsed="false">
      <c r="C6" s="112" t="s">
        <v>788</v>
      </c>
      <c r="D6" s="112"/>
      <c r="E6" s="112"/>
      <c r="F6" s="112"/>
      <c r="G6" s="112"/>
    </row>
    <row r="7" customFormat="false" ht="12.75" hidden="false" customHeight="true" outlineLevel="0" collapsed="false">
      <c r="C7" s="112"/>
      <c r="D7" s="112"/>
      <c r="E7" s="112"/>
      <c r="F7" s="112"/>
      <c r="G7" s="112"/>
    </row>
    <row r="8" customFormat="false" ht="36.75" hidden="false" customHeight="true" outlineLevel="0" collapsed="false">
      <c r="C8" s="112"/>
      <c r="D8" s="112"/>
      <c r="E8" s="112"/>
      <c r="F8" s="112"/>
      <c r="G8" s="112"/>
    </row>
    <row r="9" customFormat="false" ht="16.5" hidden="false" customHeight="true" outlineLevel="0" collapsed="false">
      <c r="D9" s="88"/>
      <c r="E9" s="88"/>
      <c r="F9" s="88"/>
      <c r="G9" s="88"/>
    </row>
    <row r="11" customFormat="false" ht="23.25" hidden="false" customHeight="true" outlineLevel="0" collapsed="false">
      <c r="C11" s="113" t="s">
        <v>1</v>
      </c>
      <c r="D11" s="114" t="s">
        <v>789</v>
      </c>
      <c r="E11" s="114" t="s">
        <v>790</v>
      </c>
      <c r="F11" s="114"/>
      <c r="G11" s="115" t="s">
        <v>791</v>
      </c>
    </row>
    <row r="12" customFormat="false" ht="53.25" hidden="false" customHeight="true" outlineLevel="0" collapsed="false">
      <c r="C12" s="113"/>
      <c r="D12" s="114"/>
      <c r="E12" s="114" t="s">
        <v>792</v>
      </c>
      <c r="F12" s="114" t="s">
        <v>793</v>
      </c>
      <c r="G12" s="115"/>
    </row>
    <row r="13" customFormat="false" ht="14.25" hidden="false" customHeight="false" outlineLevel="0" collapsed="false">
      <c r="C13" s="116" t="n">
        <v>1</v>
      </c>
      <c r="D13" s="63" t="s">
        <v>710</v>
      </c>
      <c r="E13" s="63"/>
      <c r="F13" s="63"/>
      <c r="G13" s="117"/>
    </row>
    <row r="14" customFormat="false" ht="15" hidden="false" customHeight="false" outlineLevel="0" collapsed="false">
      <c r="C14" s="118" t="s">
        <v>497</v>
      </c>
      <c r="D14" s="119" t="s">
        <v>710</v>
      </c>
      <c r="E14" s="120" t="n">
        <v>9</v>
      </c>
      <c r="F14" s="120" t="n">
        <v>1</v>
      </c>
      <c r="G14" s="121" t="n">
        <v>400</v>
      </c>
    </row>
    <row r="15" customFormat="false" ht="15" hidden="false" customHeight="false" outlineLevel="0" collapsed="false">
      <c r="C15" s="118" t="s">
        <v>499</v>
      </c>
      <c r="D15" s="119" t="s">
        <v>710</v>
      </c>
      <c r="E15" s="120" t="n">
        <v>10</v>
      </c>
      <c r="F15" s="120" t="n">
        <v>1</v>
      </c>
      <c r="G15" s="121" t="n">
        <v>400</v>
      </c>
    </row>
    <row r="16" customFormat="false" ht="15" hidden="false" customHeight="false" outlineLevel="0" collapsed="false">
      <c r="C16" s="118" t="s">
        <v>713</v>
      </c>
      <c r="D16" s="63" t="s">
        <v>714</v>
      </c>
      <c r="E16" s="114"/>
      <c r="F16" s="114"/>
      <c r="G16" s="121"/>
    </row>
    <row r="17" customFormat="false" ht="15" hidden="false" customHeight="false" outlineLevel="0" collapsed="false">
      <c r="C17" s="118" t="s">
        <v>506</v>
      </c>
      <c r="D17" s="119" t="s">
        <v>714</v>
      </c>
      <c r="E17" s="120" t="n">
        <v>1</v>
      </c>
      <c r="F17" s="120" t="n">
        <v>2</v>
      </c>
      <c r="G17" s="121" t="n">
        <v>405</v>
      </c>
    </row>
    <row r="18" customFormat="false" ht="15" hidden="false" customHeight="false" outlineLevel="0" collapsed="false">
      <c r="C18" s="118" t="s">
        <v>508</v>
      </c>
      <c r="D18" s="119" t="s">
        <v>714</v>
      </c>
      <c r="E18" s="120" t="n">
        <v>11</v>
      </c>
      <c r="F18" s="120" t="n">
        <v>2</v>
      </c>
      <c r="G18" s="121" t="n">
        <v>261</v>
      </c>
    </row>
    <row r="19" customFormat="false" ht="15" hidden="false" customHeight="false" outlineLevel="0" collapsed="false">
      <c r="C19" s="118" t="s">
        <v>717</v>
      </c>
      <c r="D19" s="63" t="s">
        <v>718</v>
      </c>
      <c r="E19" s="114"/>
      <c r="F19" s="114"/>
      <c r="G19" s="121"/>
    </row>
    <row r="20" customFormat="false" ht="15" hidden="false" customHeight="false" outlineLevel="0" collapsed="false">
      <c r="C20" s="118" t="s">
        <v>513</v>
      </c>
      <c r="D20" s="119" t="s">
        <v>718</v>
      </c>
      <c r="E20" s="120" t="n">
        <v>18</v>
      </c>
      <c r="F20" s="120" t="n">
        <v>1</v>
      </c>
      <c r="G20" s="121" t="n">
        <v>523</v>
      </c>
    </row>
    <row r="21" customFormat="false" ht="15" hidden="false" customHeight="false" outlineLevel="0" collapsed="false">
      <c r="C21" s="118" t="s">
        <v>515</v>
      </c>
      <c r="D21" s="119" t="s">
        <v>718</v>
      </c>
      <c r="E21" s="120" t="n">
        <v>10</v>
      </c>
      <c r="F21" s="120" t="n">
        <v>1</v>
      </c>
      <c r="G21" s="121" t="n">
        <v>674</v>
      </c>
    </row>
    <row r="22" customFormat="false" ht="15" hidden="false" customHeight="false" outlineLevel="0" collapsed="false">
      <c r="C22" s="118" t="s">
        <v>517</v>
      </c>
      <c r="D22" s="119" t="s">
        <v>718</v>
      </c>
      <c r="E22" s="120" t="n">
        <v>14</v>
      </c>
      <c r="F22" s="120" t="n">
        <v>2</v>
      </c>
      <c r="G22" s="121" t="n">
        <v>590</v>
      </c>
    </row>
    <row r="23" customFormat="false" ht="15" hidden="false" customHeight="false" outlineLevel="0" collapsed="false">
      <c r="C23" s="118" t="s">
        <v>721</v>
      </c>
      <c r="D23" s="119" t="s">
        <v>718</v>
      </c>
      <c r="E23" s="120" t="n">
        <v>19</v>
      </c>
      <c r="F23" s="120" t="n">
        <v>2</v>
      </c>
      <c r="G23" s="121" t="n">
        <v>195</v>
      </c>
    </row>
    <row r="24" customFormat="false" ht="15" hidden="false" customHeight="false" outlineLevel="0" collapsed="false">
      <c r="C24" s="118" t="s">
        <v>723</v>
      </c>
      <c r="D24" s="119" t="s">
        <v>718</v>
      </c>
      <c r="E24" s="120" t="n">
        <v>1</v>
      </c>
      <c r="F24" s="120" t="n">
        <v>2</v>
      </c>
      <c r="G24" s="121" t="n">
        <v>590</v>
      </c>
    </row>
    <row r="25" customFormat="false" ht="15" hidden="false" customHeight="false" outlineLevel="0" collapsed="false">
      <c r="C25" s="118" t="s">
        <v>725</v>
      </c>
      <c r="D25" s="119" t="s">
        <v>718</v>
      </c>
      <c r="E25" s="120" t="n">
        <v>5</v>
      </c>
      <c r="F25" s="120" t="n">
        <v>3</v>
      </c>
      <c r="G25" s="121" t="n">
        <v>337</v>
      </c>
    </row>
    <row r="26" customFormat="false" ht="15" hidden="false" customHeight="false" outlineLevel="0" collapsed="false">
      <c r="C26" s="118" t="s">
        <v>727</v>
      </c>
      <c r="D26" s="119" t="s">
        <v>718</v>
      </c>
      <c r="E26" s="120" t="n">
        <v>6</v>
      </c>
      <c r="F26" s="120" t="n">
        <v>3</v>
      </c>
      <c r="G26" s="121" t="n">
        <v>337</v>
      </c>
    </row>
    <row r="27" customFormat="false" ht="15" hidden="false" customHeight="false" outlineLevel="0" collapsed="false">
      <c r="C27" s="118" t="s">
        <v>729</v>
      </c>
      <c r="D27" s="119" t="s">
        <v>718</v>
      </c>
      <c r="E27" s="120" t="n">
        <v>7</v>
      </c>
      <c r="F27" s="120" t="n">
        <v>3</v>
      </c>
      <c r="G27" s="121" t="n">
        <v>337</v>
      </c>
    </row>
    <row r="28" customFormat="false" ht="15" hidden="false" customHeight="false" outlineLevel="0" collapsed="false">
      <c r="C28" s="118" t="s">
        <v>731</v>
      </c>
      <c r="D28" s="63" t="s">
        <v>732</v>
      </c>
      <c r="E28" s="114"/>
      <c r="F28" s="114"/>
      <c r="G28" s="121"/>
    </row>
    <row r="29" customFormat="false" ht="15" hidden="false" customHeight="false" outlineLevel="0" collapsed="false">
      <c r="C29" s="118" t="s">
        <v>520</v>
      </c>
      <c r="D29" s="119" t="s">
        <v>732</v>
      </c>
      <c r="E29" s="120" t="n">
        <v>318</v>
      </c>
      <c r="F29" s="120" t="n">
        <v>2</v>
      </c>
      <c r="G29" s="121" t="n">
        <v>400</v>
      </c>
    </row>
    <row r="30" customFormat="false" ht="15" hidden="false" customHeight="false" outlineLevel="0" collapsed="false">
      <c r="C30" s="118" t="s">
        <v>522</v>
      </c>
      <c r="D30" s="119" t="s">
        <v>732</v>
      </c>
      <c r="E30" s="120" t="n">
        <v>319</v>
      </c>
      <c r="F30" s="120" t="n">
        <v>2</v>
      </c>
      <c r="G30" s="121" t="n">
        <v>400</v>
      </c>
    </row>
    <row r="31" customFormat="false" ht="15" hidden="false" customHeight="false" outlineLevel="0" collapsed="false">
      <c r="C31" s="118" t="s">
        <v>524</v>
      </c>
      <c r="D31" s="119" t="s">
        <v>732</v>
      </c>
      <c r="E31" s="120" t="n">
        <v>300</v>
      </c>
      <c r="F31" s="120" t="n">
        <v>3</v>
      </c>
      <c r="G31" s="121" t="n">
        <v>351</v>
      </c>
    </row>
    <row r="32" customFormat="false" ht="15" hidden="false" customHeight="false" outlineLevel="0" collapsed="false">
      <c r="C32" s="118" t="s">
        <v>736</v>
      </c>
      <c r="D32" s="119" t="s">
        <v>732</v>
      </c>
      <c r="E32" s="120" t="n">
        <v>306</v>
      </c>
      <c r="F32" s="120" t="n">
        <v>2</v>
      </c>
      <c r="G32" s="121" t="n">
        <v>510</v>
      </c>
    </row>
    <row r="33" customFormat="false" ht="15" hidden="false" customHeight="false" outlineLevel="0" collapsed="false">
      <c r="C33" s="118" t="s">
        <v>738</v>
      </c>
      <c r="D33" s="63" t="s">
        <v>739</v>
      </c>
      <c r="E33" s="114"/>
      <c r="F33" s="114"/>
      <c r="G33" s="121"/>
    </row>
    <row r="34" customFormat="false" ht="15" hidden="false" customHeight="false" outlineLevel="0" collapsed="false">
      <c r="C34" s="118" t="s">
        <v>527</v>
      </c>
      <c r="D34" s="119" t="s">
        <v>739</v>
      </c>
      <c r="E34" s="120" t="n">
        <v>210</v>
      </c>
      <c r="F34" s="120" t="n">
        <v>2</v>
      </c>
      <c r="G34" s="121" t="n">
        <v>449</v>
      </c>
    </row>
    <row r="35" customFormat="false" ht="15" hidden="false" customHeight="false" outlineLevel="0" collapsed="false">
      <c r="C35" s="118" t="s">
        <v>529</v>
      </c>
      <c r="D35" s="119" t="s">
        <v>739</v>
      </c>
      <c r="E35" s="120" t="n">
        <v>206</v>
      </c>
      <c r="F35" s="120" t="n">
        <v>3</v>
      </c>
      <c r="G35" s="121" t="n">
        <v>391</v>
      </c>
    </row>
    <row r="36" customFormat="false" ht="15" hidden="false" customHeight="false" outlineLevel="0" collapsed="false">
      <c r="C36" s="118" t="s">
        <v>741</v>
      </c>
      <c r="D36" s="63" t="s">
        <v>742</v>
      </c>
      <c r="E36" s="114"/>
      <c r="F36" s="114"/>
      <c r="G36" s="121"/>
    </row>
    <row r="37" customFormat="false" ht="15" hidden="false" customHeight="false" outlineLevel="0" collapsed="false">
      <c r="C37" s="118" t="s">
        <v>538</v>
      </c>
      <c r="D37" s="119" t="s">
        <v>742</v>
      </c>
      <c r="E37" s="120" t="n">
        <v>10</v>
      </c>
      <c r="F37" s="120" t="n">
        <v>1</v>
      </c>
      <c r="G37" s="121" t="n">
        <v>400</v>
      </c>
    </row>
    <row r="38" customFormat="false" ht="15" hidden="false" customHeight="false" outlineLevel="0" collapsed="false">
      <c r="C38" s="118" t="s">
        <v>540</v>
      </c>
      <c r="D38" s="119" t="s">
        <v>742</v>
      </c>
      <c r="E38" s="120" t="n">
        <v>9</v>
      </c>
      <c r="F38" s="120" t="n">
        <v>2</v>
      </c>
      <c r="G38" s="121" t="n">
        <v>332</v>
      </c>
    </row>
    <row r="39" customFormat="false" ht="15" hidden="false" customHeight="false" outlineLevel="0" collapsed="false">
      <c r="C39" s="118" t="s">
        <v>542</v>
      </c>
      <c r="D39" s="119" t="s">
        <v>742</v>
      </c>
      <c r="E39" s="120" t="n">
        <v>1</v>
      </c>
      <c r="F39" s="120" t="n">
        <v>3</v>
      </c>
      <c r="G39" s="121" t="n">
        <v>254</v>
      </c>
    </row>
    <row r="40" customFormat="false" ht="18.75" hidden="false" customHeight="true" outlineLevel="0" collapsed="false">
      <c r="C40" s="118" t="s">
        <v>745</v>
      </c>
      <c r="D40" s="63" t="s">
        <v>746</v>
      </c>
      <c r="E40" s="114"/>
      <c r="F40" s="114"/>
      <c r="G40" s="121"/>
    </row>
    <row r="41" customFormat="false" ht="19.5" hidden="false" customHeight="true" outlineLevel="0" collapsed="false">
      <c r="C41" s="118" t="s">
        <v>545</v>
      </c>
      <c r="D41" s="119" t="s">
        <v>746</v>
      </c>
      <c r="E41" s="120" t="n">
        <v>6</v>
      </c>
      <c r="F41" s="120" t="n">
        <v>2</v>
      </c>
      <c r="G41" s="121" t="n">
        <v>438</v>
      </c>
    </row>
    <row r="42" customFormat="false" ht="19.5" hidden="false" customHeight="true" outlineLevel="0" collapsed="false">
      <c r="C42" s="118" t="s">
        <v>547</v>
      </c>
      <c r="D42" s="119" t="s">
        <v>746</v>
      </c>
      <c r="E42" s="120" t="n">
        <v>7</v>
      </c>
      <c r="F42" s="120" t="n">
        <v>2</v>
      </c>
      <c r="G42" s="121" t="n">
        <v>438</v>
      </c>
    </row>
    <row r="43" customFormat="false" ht="15" hidden="false" customHeight="false" outlineLevel="0" collapsed="false">
      <c r="C43" s="118" t="s">
        <v>749</v>
      </c>
      <c r="D43" s="63" t="s">
        <v>750</v>
      </c>
      <c r="E43" s="114"/>
      <c r="F43" s="114"/>
      <c r="G43" s="121"/>
    </row>
    <row r="44" customFormat="false" ht="15" hidden="false" customHeight="false" outlineLevel="0" collapsed="false">
      <c r="C44" s="118" t="s">
        <v>552</v>
      </c>
      <c r="D44" s="119" t="s">
        <v>750</v>
      </c>
      <c r="E44" s="120" t="n">
        <v>1</v>
      </c>
      <c r="F44" s="120" t="n">
        <v>1</v>
      </c>
      <c r="G44" s="121" t="n">
        <v>665</v>
      </c>
    </row>
    <row r="45" customFormat="false" ht="15" hidden="false" customHeight="false" outlineLevel="0" collapsed="false">
      <c r="C45" s="118" t="s">
        <v>554</v>
      </c>
      <c r="D45" s="119" t="s">
        <v>750</v>
      </c>
      <c r="E45" s="120" t="n">
        <v>12</v>
      </c>
      <c r="F45" s="120" t="n">
        <v>1</v>
      </c>
      <c r="G45" s="121" t="n">
        <v>665</v>
      </c>
    </row>
    <row r="46" customFormat="false" ht="15" hidden="false" customHeight="false" outlineLevel="0" collapsed="false">
      <c r="C46" s="118" t="s">
        <v>753</v>
      </c>
      <c r="D46" s="119" t="s">
        <v>750</v>
      </c>
      <c r="E46" s="120" t="n">
        <v>2</v>
      </c>
      <c r="F46" s="120" t="n">
        <v>1</v>
      </c>
      <c r="G46" s="121" t="n">
        <v>665</v>
      </c>
    </row>
    <row r="47" customFormat="false" ht="15" hidden="false" customHeight="false" outlineLevel="0" collapsed="false">
      <c r="C47" s="118" t="s">
        <v>755</v>
      </c>
      <c r="D47" s="119" t="s">
        <v>750</v>
      </c>
      <c r="E47" s="120" t="n">
        <v>10</v>
      </c>
      <c r="F47" s="120" t="n">
        <v>2</v>
      </c>
      <c r="G47" s="121" t="n">
        <v>584</v>
      </c>
    </row>
    <row r="48" customFormat="false" ht="15" hidden="false" customHeight="false" outlineLevel="0" collapsed="false">
      <c r="C48" s="118" t="s">
        <v>757</v>
      </c>
      <c r="D48" s="63" t="s">
        <v>758</v>
      </c>
      <c r="E48" s="114"/>
      <c r="F48" s="114"/>
      <c r="G48" s="121"/>
    </row>
    <row r="49" customFormat="false" ht="15" hidden="false" customHeight="false" outlineLevel="0" collapsed="false">
      <c r="C49" s="118" t="s">
        <v>557</v>
      </c>
      <c r="D49" s="119" t="s">
        <v>758</v>
      </c>
      <c r="E49" s="120" t="n">
        <v>19</v>
      </c>
      <c r="F49" s="120" t="n">
        <v>1</v>
      </c>
      <c r="G49" s="121" t="n">
        <v>400</v>
      </c>
    </row>
    <row r="50" customFormat="false" ht="15" hidden="false" customHeight="false" outlineLevel="0" collapsed="false">
      <c r="C50" s="118" t="s">
        <v>559</v>
      </c>
      <c r="D50" s="119" t="s">
        <v>758</v>
      </c>
      <c r="E50" s="120" t="n">
        <v>18</v>
      </c>
      <c r="F50" s="120" t="n">
        <v>2</v>
      </c>
      <c r="G50" s="121" t="n">
        <v>351</v>
      </c>
    </row>
    <row r="51" customFormat="false" ht="15" hidden="false" customHeight="false" outlineLevel="0" collapsed="false">
      <c r="C51" s="118" t="s">
        <v>761</v>
      </c>
      <c r="D51" s="119" t="s">
        <v>758</v>
      </c>
      <c r="E51" s="120" t="n">
        <v>2</v>
      </c>
      <c r="F51" s="120" t="n">
        <v>3</v>
      </c>
      <c r="G51" s="121" t="n">
        <v>312</v>
      </c>
    </row>
    <row r="52" customFormat="false" ht="15" hidden="false" customHeight="false" outlineLevel="0" collapsed="false">
      <c r="C52" s="118" t="s">
        <v>763</v>
      </c>
      <c r="D52" s="119" t="s">
        <v>758</v>
      </c>
      <c r="E52" s="120" t="n">
        <v>3</v>
      </c>
      <c r="F52" s="120" t="n">
        <v>3</v>
      </c>
      <c r="G52" s="121" t="n">
        <v>312</v>
      </c>
    </row>
    <row r="53" customFormat="false" ht="15" hidden="false" customHeight="false" outlineLevel="0" collapsed="false">
      <c r="C53" s="122" t="n">
        <v>10</v>
      </c>
      <c r="D53" s="123" t="s">
        <v>765</v>
      </c>
      <c r="E53" s="124"/>
      <c r="F53" s="124"/>
      <c r="G53" s="121"/>
    </row>
    <row r="54" customFormat="false" ht="15" hidden="false" customHeight="false" outlineLevel="0" collapsed="false">
      <c r="C54" s="125" t="s">
        <v>562</v>
      </c>
      <c r="D54" s="126" t="s">
        <v>765</v>
      </c>
      <c r="E54" s="120" t="n">
        <v>6</v>
      </c>
      <c r="F54" s="120" t="n">
        <v>2</v>
      </c>
      <c r="G54" s="121" t="n">
        <v>1221</v>
      </c>
    </row>
    <row r="55" customFormat="false" ht="12.75" hidden="false" customHeight="false" outlineLevel="0" collapsed="false">
      <c r="C55" s="127"/>
      <c r="D55" s="128"/>
      <c r="E55" s="128"/>
      <c r="F55" s="128"/>
      <c r="G55" s="129"/>
    </row>
    <row r="56" customFormat="false" ht="12.75" hidden="false" customHeight="false" outlineLevel="0" collapsed="false">
      <c r="C56" s="127"/>
      <c r="D56" s="128"/>
      <c r="E56" s="128"/>
      <c r="F56" s="128"/>
      <c r="G56" s="129"/>
    </row>
    <row r="57" customFormat="false" ht="15.75" hidden="false" customHeight="false" outlineLevel="0" collapsed="false">
      <c r="C57" s="130" t="s">
        <v>794</v>
      </c>
      <c r="D57" s="131"/>
      <c r="E57" s="131"/>
      <c r="F57" s="131"/>
      <c r="G57" s="132" t="s">
        <v>786</v>
      </c>
    </row>
    <row r="58" customFormat="false" ht="12.75" hidden="false" customHeight="false" outlineLevel="0" collapsed="false">
      <c r="C58" s="127"/>
      <c r="D58" s="128"/>
      <c r="E58" s="128"/>
      <c r="F58" s="128"/>
      <c r="G58" s="129"/>
    </row>
    <row r="59" customFormat="false" ht="12.75" hidden="false" customHeight="false" outlineLevel="0" collapsed="false">
      <c r="D59" s="74"/>
      <c r="E59" s="74"/>
      <c r="F59" s="74"/>
    </row>
    <row r="60" customFormat="false" ht="12.75" hidden="false" customHeight="false" outlineLevel="0" collapsed="false">
      <c r="D60" s="74"/>
      <c r="E60" s="74"/>
      <c r="F60" s="74"/>
    </row>
    <row r="61" customFormat="false" ht="12.75" hidden="false" customHeight="false" outlineLevel="0" collapsed="false">
      <c r="D61" s="74"/>
      <c r="E61" s="74"/>
      <c r="F61" s="74"/>
    </row>
    <row r="62" customFormat="false" ht="12.75" hidden="false" customHeight="false" outlineLevel="0" collapsed="false">
      <c r="D62" s="74"/>
      <c r="E62" s="74"/>
      <c r="F62" s="74"/>
    </row>
    <row r="63" customFormat="false" ht="12.75" hidden="false" customHeight="false" outlineLevel="0" collapsed="false">
      <c r="D63" s="74"/>
      <c r="E63" s="74"/>
      <c r="F63" s="74"/>
    </row>
    <row r="64" customFormat="false" ht="12.75" hidden="false" customHeight="false" outlineLevel="0" collapsed="false">
      <c r="D64" s="74"/>
      <c r="E64" s="74"/>
      <c r="F64" s="74"/>
    </row>
    <row r="65" customFormat="false" ht="12.75" hidden="false" customHeight="false" outlineLevel="0" collapsed="false">
      <c r="D65" s="74"/>
      <c r="E65" s="74"/>
      <c r="F65" s="74"/>
    </row>
    <row r="66" customFormat="false" ht="12.75" hidden="false" customHeight="false" outlineLevel="0" collapsed="false">
      <c r="D66" s="74"/>
      <c r="E66" s="74"/>
      <c r="F66" s="74"/>
    </row>
    <row r="67" customFormat="false" ht="12.75" hidden="false" customHeight="false" outlineLevel="0" collapsed="false">
      <c r="D67" s="74"/>
      <c r="E67" s="74"/>
      <c r="F67" s="74"/>
    </row>
    <row r="68" customFormat="false" ht="12.75" hidden="false" customHeight="false" outlineLevel="0" collapsed="false">
      <c r="D68" s="74"/>
      <c r="E68" s="74"/>
      <c r="F68" s="74"/>
    </row>
    <row r="69" customFormat="false" ht="12.75" hidden="false" customHeight="false" outlineLevel="0" collapsed="false">
      <c r="D69" s="74"/>
      <c r="E69" s="74"/>
      <c r="F69" s="74"/>
    </row>
    <row r="70" customFormat="false" ht="12.75" hidden="false" customHeight="false" outlineLevel="0" collapsed="false">
      <c r="D70" s="74"/>
      <c r="E70" s="74"/>
      <c r="F70" s="74"/>
    </row>
    <row r="71" customFormat="false" ht="12.75" hidden="false" customHeight="false" outlineLevel="0" collapsed="false">
      <c r="D71" s="74"/>
      <c r="E71" s="74"/>
      <c r="F71" s="74"/>
    </row>
    <row r="72" customFormat="false" ht="12.75" hidden="false" customHeight="false" outlineLevel="0" collapsed="false">
      <c r="D72" s="74"/>
      <c r="E72" s="74"/>
      <c r="F72" s="74"/>
    </row>
    <row r="73" customFormat="false" ht="12.75" hidden="false" customHeight="false" outlineLevel="0" collapsed="false">
      <c r="D73" s="74"/>
      <c r="E73" s="74"/>
      <c r="F73" s="74"/>
    </row>
    <row r="74" customFormat="false" ht="12.75" hidden="false" customHeight="false" outlineLevel="0" collapsed="false">
      <c r="D74" s="74"/>
      <c r="E74" s="74"/>
      <c r="F74" s="74"/>
    </row>
    <row r="75" customFormat="false" ht="12.75" hidden="false" customHeight="false" outlineLevel="0" collapsed="false">
      <c r="D75" s="74"/>
      <c r="E75" s="74"/>
      <c r="F75" s="74"/>
    </row>
    <row r="76" customFormat="false" ht="12.75" hidden="false" customHeight="false" outlineLevel="0" collapsed="false">
      <c r="D76" s="74"/>
      <c r="E76" s="74"/>
      <c r="F76" s="74"/>
    </row>
    <row r="77" customFormat="false" ht="12.75" hidden="false" customHeight="false" outlineLevel="0" collapsed="false">
      <c r="D77" s="74"/>
      <c r="E77" s="74"/>
      <c r="F77" s="74"/>
    </row>
    <row r="78" customFormat="false" ht="12.75" hidden="false" customHeight="false" outlineLevel="0" collapsed="false">
      <c r="D78" s="74"/>
      <c r="E78" s="74"/>
      <c r="F78" s="74"/>
    </row>
    <row r="79" customFormat="false" ht="12.75" hidden="false" customHeight="false" outlineLevel="0" collapsed="false">
      <c r="D79" s="74"/>
      <c r="E79" s="74"/>
      <c r="F79" s="74"/>
    </row>
    <row r="80" customFormat="false" ht="12.75" hidden="false" customHeight="false" outlineLevel="0" collapsed="false">
      <c r="D80" s="74"/>
      <c r="E80" s="74"/>
      <c r="F80" s="74"/>
    </row>
    <row r="81" customFormat="false" ht="12.75" hidden="false" customHeight="false" outlineLevel="0" collapsed="false">
      <c r="D81" s="74"/>
      <c r="E81" s="74"/>
      <c r="F81" s="74"/>
    </row>
    <row r="82" customFormat="false" ht="12.75" hidden="false" customHeight="false" outlineLevel="0" collapsed="false">
      <c r="D82" s="74"/>
      <c r="E82" s="74"/>
      <c r="F82" s="74"/>
    </row>
  </sheetData>
  <mergeCells count="7">
    <mergeCell ref="D3:G3"/>
    <mergeCell ref="D4:G4"/>
    <mergeCell ref="C6:G8"/>
    <mergeCell ref="C11:C12"/>
    <mergeCell ref="D11:D12"/>
    <mergeCell ref="E11:F11"/>
    <mergeCell ref="G11:G12"/>
  </mergeCells>
  <printOptions headings="false" gridLines="false" gridLinesSet="true" horizontalCentered="false" verticalCentered="false"/>
  <pageMargins left="0.259722222222222" right="0.157638888888889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aterina</cp:lastModifiedBy>
  <cp:lastPrinted>2013-12-13T13:46:54Z</cp:lastPrinted>
  <dcterms:modified xsi:type="dcterms:W3CDTF">2013-12-24T05:33:56Z</dcterms:modified>
  <cp:revision>0</cp:revision>
  <dc:subject/>
  <dc:title/>
</cp:coreProperties>
</file>